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ถิติอบห.รถโดยสาร2559" sheetId="1" state="visible" r:id="rId2"/>
    <sheet name="มค.59" sheetId="2" state="visible" r:id="rId3"/>
    <sheet name="กพ.59" sheetId="3" state="visible" r:id="rId4"/>
    <sheet name="มีค.59" sheetId="4" state="visible" r:id="rId5"/>
    <sheet name="เมย.59" sheetId="5" state="visible" r:id="rId6"/>
    <sheet name="พค.59" sheetId="6" state="visible" r:id="rId7"/>
    <sheet name="มิย.59" sheetId="7" state="visible" r:id="rId8"/>
    <sheet name="กค.59" sheetId="8" state="visible" r:id="rId9"/>
    <sheet name="สค.59" sheetId="9" state="visible" r:id="rId10"/>
    <sheet name="กย.59" sheetId="10" state="visible" r:id="rId11"/>
    <sheet name="ตค.59" sheetId="11" state="visible" r:id="rId12"/>
    <sheet name="พย.59" sheetId="12" state="visible" r:id="rId13"/>
    <sheet name="ธค.59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ผ__รายงาน" vbProcedure="false">[8]รถโดยสาร!$CH$6:$CH$8</definedName>
    <definedName function="false" hidden="false" name="รายละเอ_ยดการลงโทษผ__ประกอบการฯ" vbProcedure="false">[8]รถโดยสาร!$CE$6:$CE$12</definedName>
    <definedName function="false" hidden="false" name="รายละเอ_ยดล_กษณะรถบรรท_ก" vbProcedure="false">#REF!</definedName>
    <definedName function="false" hidden="false" name="สถานะภาษ_รถ" vbProcedure="false">[8]รถโดยสาร!$CG$6:$CG$8</definedName>
    <definedName function="false" hidden="false" localSheetId="3" name="การควบค_มจราจร" vbProcedure="false">[8]รถโดยสาร!$BT$6:$BT$11</definedName>
    <definedName function="false" hidden="false" localSheetId="3" name="จำนวนช_องจราจร" vbProcedure="false">[8]รถโดยสาร!$BP$6:$BP$11</definedName>
    <definedName function="false" hidden="false" localSheetId="3" name="ชน_ดผ_วทาง" vbProcedure="false">[8]รถโดยสาร!$BR$6:$BR$9</definedName>
    <definedName function="false" hidden="false" localSheetId="3" name="ท_ศนว_ส_ย_สภาพแวดล_อม" vbProcedure="false">[8]รถโดยสาร!$BU$6:$BU$13</definedName>
    <definedName function="false" hidden="false" localSheetId="3" name="บร_เวณท__เก_ดหต_" vbProcedure="false">[8]รถโดยสาร!$BN$6:$BN$8</definedName>
    <definedName function="false" hidden="false" localSheetId="3" name="มาตรฐานรถ" vbProcedure="false">[8]รถโดยสาร!$BX$6:$BX$36</definedName>
    <definedName function="false" hidden="false" localSheetId="3" name="รถต_นเหต_" vbProcedure="false">[8]รถโดยสาร!$CA$6:$CA$8</definedName>
    <definedName function="false" hidden="false" localSheetId="3" name="รายละเอ_ยดการลงโทษพน_กงานข_บรถ" vbProcedure="false">[8]รถโดยสาร!$CF$6:$CF$14</definedName>
    <definedName function="false" hidden="false" localSheetId="3" name="รายละเอ_ยดมาตรฐานรถ" vbProcedure="false">[8]รถโดยสาร!$BY$6:$BY$14</definedName>
    <definedName function="false" hidden="false" localSheetId="3" name="ล_กษณะทาง" vbProcedure="false">[8]รถโดยสาร!$BS$6:$BS$13</definedName>
    <definedName function="false" hidden="false" localSheetId="3" name="สาเหต_" vbProcedure="false">[8]รถโดยสาร!$CB$6:$CB$31</definedName>
    <definedName function="false" hidden="false" localSheetId="4" name="การควบค_มจราจร" vbProcedure="false">'[9]รถโดยสาร-data'!$BR$7:$BR$13</definedName>
    <definedName function="false" hidden="false" localSheetId="4" name="จำนวนช_องจราจร" vbProcedure="false">'[9]รถโดยสาร-data'!$BN$7:$BN$13</definedName>
    <definedName function="false" hidden="false" localSheetId="4" name="ชน_ดผ_วทาง" vbProcedure="false">'[9]รถโดยสาร-data'!$BP$7:$BP$11</definedName>
    <definedName function="false" hidden="false" localSheetId="4" name="ท_ศนว_ส_ย_สภาพแวดล_อม" vbProcedure="false">'[9]รถโดยสาร-data'!$BS$7:$BS$15</definedName>
    <definedName function="false" hidden="false" localSheetId="4" name="บร_เวณท__เก_ดหต_" vbProcedure="false">'[9]รถโดยสาร-data'!$BL$7:$BL$9</definedName>
    <definedName function="false" hidden="false" localSheetId="4" name="มาตรฐานรถ" vbProcedure="false">'[9]รถโดยสาร-data'!$BV$7:$BV$38</definedName>
    <definedName function="false" hidden="false" localSheetId="4" name="รถต_นเหต_" vbProcedure="false">'[9]รถโดยสาร-data'!$BY$7:$BY$10</definedName>
    <definedName function="false" hidden="false" localSheetId="4" name="รายละเอ_ยดการลงโทษพน_กงานข_บรถ" vbProcedure="false">'[9]รถโดยสาร-data'!$CD$7:$CD$16</definedName>
    <definedName function="false" hidden="false" localSheetId="4" name="รายละเอ_ยดมาตรฐานรถ" vbProcedure="false">'[9]รถโดยสาร-data'!$BW$7:$BW$16</definedName>
    <definedName function="false" hidden="false" localSheetId="4" name="ล_กษณะทาง" vbProcedure="false">'[9]รถโดยสาร-data'!$BQ$7:$BQ$15</definedName>
    <definedName function="false" hidden="false" localSheetId="4" name="สาเหต_" vbProcedure="false">'[9]รถโดยสาร-data'!$BZ$7:$BZ$34</definedName>
    <definedName function="false" hidden="false" localSheetId="5" name="การควบค_มจราจร" vbProcedure="false">'[5]รถโดยสาร-data'!$BT$6:$BT$15</definedName>
    <definedName function="false" hidden="false" localSheetId="5" name="จำนวนช_องจราจร" vbProcedure="false">'[5]รถโดยสาร-data'!$BP$6:$BP$15</definedName>
    <definedName function="false" hidden="false" localSheetId="5" name="ชน_ดผ_วทาง" vbProcedure="false">'[5]รถโดยสาร-data'!$BR$6:$BR$13</definedName>
    <definedName function="false" hidden="false" localSheetId="5" name="ท_ศนว_ส_ย_สภาพแวดล_อม" vbProcedure="false">'[5]รถโดยสาร-data'!$BU$6:$BU$17</definedName>
    <definedName function="false" hidden="false" localSheetId="5" name="บร_เวณท__เก_ดหต_" vbProcedure="false">'[5]รถโดยสาร-data'!$BN$6:$BN$11</definedName>
    <definedName function="false" hidden="false" localSheetId="5" name="มาตรฐานรถ" vbProcedure="false">'[5]รถโดยสาร-data'!$BX$6:$BX$35</definedName>
    <definedName function="false" hidden="false" localSheetId="5" name="รถต_นเหต_" vbProcedure="false">'[5]รถโดยสาร-data'!$CA$6:$CA$11</definedName>
    <definedName function="false" hidden="false" localSheetId="5" name="รายละเอ_ยดการลงโทษพน_กงานข_บรถ" vbProcedure="false">'[5]รถโดยสาร-data'!$CF$6:$CF$18</definedName>
    <definedName function="false" hidden="false" localSheetId="5" name="รายละเอ_ยดมาตรฐานรถ" vbProcedure="false">'[5]รถโดยสาร-data'!$BY$6:$BY$18</definedName>
    <definedName function="false" hidden="false" localSheetId="5" name="ล_กษณะทาง" vbProcedure="false">'[5]รถโดยสาร-data'!$BS$6:$BS$17</definedName>
    <definedName function="false" hidden="false" localSheetId="5" name="สาเหต_" vbProcedure="false">'[5]รถโดยสาร-data'!$CB$6:$CB$35</definedName>
    <definedName function="false" hidden="false" localSheetId="6" name="การควบค_มจราจร" vbProcedure="false">'[7]รถโดยสาร-data'!$BT$5:$BT$12</definedName>
    <definedName function="false" hidden="false" localSheetId="6" name="จำนวนช_องจราจร" vbProcedure="false">'[7]รถโดยสาร-data'!$BP$5:$BP$12</definedName>
    <definedName function="false" hidden="false" localSheetId="6" name="ชน_ดผ_วทาง" vbProcedure="false">'[7]รถโดยสาร-data'!$BR$5:$BR$8</definedName>
    <definedName function="false" hidden="false" localSheetId="6" name="ท_ศนว_ส_ย_สภาพแวดล_อม" vbProcedure="false">'[7]รถโดยสาร-data'!$BU$5:$BU$15</definedName>
    <definedName function="false" hidden="false" localSheetId="6" name="บร_เวณท__เก_ดหต_" vbProcedure="false">'[7]รถโดยสาร-data'!$BN$5:$BN$8</definedName>
    <definedName function="false" hidden="false" localSheetId="6" name="มาตรฐานรถ" vbProcedure="false">'[7]รถโดยสาร-data'!$BX$5:$BX$38</definedName>
    <definedName function="false" hidden="false" localSheetId="6" name="รถต_นเหต_" vbProcedure="false">'[7]รถโดยสาร-data'!$CA$5:$CA$8</definedName>
    <definedName function="false" hidden="false" localSheetId="6" name="รายละเอ_ยดการลงโทษพน_กงานข_บรถ" vbProcedure="false">'[7]รถโดยสาร-data'!$CF$5:$CF$16</definedName>
    <definedName function="false" hidden="false" localSheetId="6" name="รายละเอ_ยดมาตรฐานรถ" vbProcedure="false">'[7]รถโดยสาร-data'!$BY$5:$BY$16</definedName>
    <definedName function="false" hidden="false" localSheetId="6" name="ล_กษณะทาง" vbProcedure="false">'[7]รถโดยสาร-data'!$BS$5:$BS$15</definedName>
    <definedName function="false" hidden="false" localSheetId="6" name="สาเหต_" vbProcedure="false">'[7]รถโดยสาร-data'!$CB$5:$CB$33</definedName>
    <definedName function="false" hidden="false" localSheetId="7" name="การควบค_มจราจร" vbProcedure="false">'[1]รถโดยสาร-data'!$BT$6:$BT$12</definedName>
    <definedName function="false" hidden="false" localSheetId="7" name="จำนวนช_องจราจร" vbProcedure="false">'[1]รถโดยสาร-data'!$BP$6:$BP$12</definedName>
    <definedName function="false" hidden="false" localSheetId="7" name="ชน_ดผ_วทาง" vbProcedure="false">'[1]รถโดยสาร-data'!$BR$6:$BR$10</definedName>
    <definedName function="false" hidden="false" localSheetId="7" name="ท_ศนว_ส_ย_สภาพแวดล_อม" vbProcedure="false">'[1]รถโดยสาร-data'!$BU$6:$BU$14</definedName>
    <definedName function="false" hidden="false" localSheetId="7" name="บร_เวณท__เก_ดหต_" vbProcedure="false">'[1]รถโดยสาร-data'!$BN$6:$BN$8</definedName>
    <definedName function="false" hidden="false" localSheetId="7" name="มาตรฐานรถ" vbProcedure="false">'[1]รถโดยสาร-data'!$BX$6:$BX$36</definedName>
    <definedName function="false" hidden="false" localSheetId="7" name="รถต_นเหต_" vbProcedure="false">'[1]รถโดยสาร-data'!$CA$6:$CA$9</definedName>
    <definedName function="false" hidden="false" localSheetId="7" name="รายละเอ_ยดการลงโทษพน_กงานข_บรถ" vbProcedure="false">'[1]รถโดยสาร-data'!$CF$6:$CF$15</definedName>
    <definedName function="false" hidden="false" localSheetId="7" name="รายละเอ_ยดมาตรฐานรถ" vbProcedure="false">'[1]รถโดยสาร-data'!$BY$6:$BY$15</definedName>
    <definedName function="false" hidden="false" localSheetId="7" name="ล_กษณะทาง" vbProcedure="false">'[1]รถโดยสาร-data'!$BS$6:$BS$14</definedName>
    <definedName function="false" hidden="false" localSheetId="7" name="สาเหต_" vbProcedure="false">'[1]รถโดยสาร-data'!$CB$6:$CB$40</definedName>
    <definedName function="false" hidden="false" localSheetId="8" name="การควบค_มจราจร" vbProcedure="false">'[10]รถโดยสาร-data'!$BT$10:$BT$16</definedName>
    <definedName function="false" hidden="false" localSheetId="8" name="จำนวนช_องจราจร" vbProcedure="false">'[10]รถโดยสาร-data'!$BP$10:$BP$16</definedName>
    <definedName function="false" hidden="false" localSheetId="8" name="ชน_ดผ_วทาง" vbProcedure="false">'[10]รถโดยสาร-data'!$BR$10:$BR$14</definedName>
    <definedName function="false" hidden="false" localSheetId="8" name="ท_ศนว_ส_ย_สภาพแวดล_อม" vbProcedure="false">'[10]รถโดยสาร-data'!$BU$10:$BU$19</definedName>
    <definedName function="false" hidden="false" localSheetId="8" name="บร_เวณท__เก_ดหต_" vbProcedure="false">'[10]รถโดยสาร-data'!$BN$10:$BN$13</definedName>
    <definedName function="false" hidden="false" localSheetId="8" name="มาตรฐานรถ" vbProcedure="false">'[10]รถโดยสาร-data'!$BX$10:$BX$42</definedName>
    <definedName function="false" hidden="false" localSheetId="8" name="รถต_นเหต_" vbProcedure="false">'[10]รถโดยสาร-data'!$CA$10:$CA$13</definedName>
    <definedName function="false" hidden="false" localSheetId="8" name="รายละเอ_ยดการลงโทษพน_กงานข_บรถ" vbProcedure="false">'[10]รถโดยสาร-data'!$CF$10:$CF$19</definedName>
    <definedName function="false" hidden="false" localSheetId="8" name="รายละเอ_ยดมาตรฐานรถ" vbProcedure="false">'[10]รถโดยสาร-data'!$BY$10:$BY$19</definedName>
    <definedName function="false" hidden="false" localSheetId="8" name="ล_กษณะทาง" vbProcedure="false">'[10]รถโดยสาร-data'!$BS$10:$BS$18</definedName>
    <definedName function="false" hidden="false" localSheetId="8" name="สาเหต_" vbProcedure="false">'[10]รถโดยสาร-data'!$CB$10:$CB$37</definedName>
    <definedName function="false" hidden="false" localSheetId="9" name="การควบค_มจราจร" vbProcedure="false">'[2]รถโดยสาร-data'!$BT$6:$BT$11</definedName>
    <definedName function="false" hidden="false" localSheetId="9" name="จำนวนช_องจราจร" vbProcedure="false">'[2]รถโดยสาร-data'!$BP$6:$BP$11</definedName>
    <definedName function="false" hidden="false" localSheetId="9" name="ชน_ดผ_วทาง" vbProcedure="false">'[2]รถโดยสาร-data'!$BR$6:$BR$10</definedName>
    <definedName function="false" hidden="false" localSheetId="9" name="ท_ศนว_ส_ย_สภาพแวดล_อม" vbProcedure="false">'[2]รถโดยสาร-data'!$BU$6:$BU$13</definedName>
    <definedName function="false" hidden="false" localSheetId="9" name="บร_เวณท__เก_ดหต_" vbProcedure="false">'[2]รถโดยสาร-data'!$BN$6:$BN$9</definedName>
    <definedName function="false" hidden="false" localSheetId="9" name="มาตรฐานรถ" vbProcedure="false">'[2]รถโดยสาร-data'!$BX$6:$BX$37</definedName>
    <definedName function="false" hidden="false" localSheetId="9" name="รถต_นเหต_" vbProcedure="false">'[2]รถโดยสาร-data'!$CA$6:$CA$9</definedName>
    <definedName function="false" hidden="false" localSheetId="9" name="รายละเอ_ยดการลงโทษพน_กงานข_บรถ" vbProcedure="false">'[2]รถโดยสาร-data'!$CF$6:$CF$14</definedName>
    <definedName function="false" hidden="false" localSheetId="9" name="รายละเอ_ยดมาตรฐานรถ" vbProcedure="false">'[2]รถโดยสาร-data'!$BY$6:$BY$14</definedName>
    <definedName function="false" hidden="false" localSheetId="9" name="ล_กษณะทาง" vbProcedure="false">'[2]รถโดยสาร-data'!$BS$6:$BS$13</definedName>
    <definedName function="false" hidden="false" localSheetId="9" name="สาเหต_" vbProcedure="false">'[2]รถโดยสาร-data'!$CB$6:$CB$32</definedName>
    <definedName function="false" hidden="false" localSheetId="10" name="การควบค_มจราจร" vbProcedure="false">'[3]รถโดยสาร-data'!$BV$6:$BV$12</definedName>
    <definedName function="false" hidden="false" localSheetId="10" name="จำนวนช_องจราจร" vbProcedure="false">'[3]รถโดยสาร-data'!$BR$9:$BR$15</definedName>
    <definedName function="false" hidden="false" localSheetId="10" name="ชน_ดผ_วทาง" vbProcedure="false">'[3]รถโดยสาร-data'!$BT$9:$BT$13</definedName>
    <definedName function="false" hidden="false" localSheetId="10" name="ท_ศนว_ส_ย_สภาพแวดล_อม" vbProcedure="false">'[3]รถโดยสาร-data'!$BW$6:$BW$8</definedName>
    <definedName function="false" hidden="false" localSheetId="10" name="บร_เวณท__เก_ดหต_" vbProcedure="false">'[3]รถโดยสาร-data'!$BP$12:$BP$15</definedName>
    <definedName function="false" hidden="false" localSheetId="10" name="มาตรฐานรถ" vbProcedure="false">'[3]รถโดยสาร-data'!$BZ$6:$BZ$30</definedName>
    <definedName function="false" hidden="false" localSheetId="10" name="รถต_นเหต_" vbProcedure="false">'[3]รถโดยสาร-data'!$A$1</definedName>
    <definedName function="false" hidden="false" localSheetId="10" name="รายละเอ_ยดการลงโทษพน_กงานข_บรถ" vbProcedure="false">'[3]รถโดยสาร-data'!$CH$6:$CH$8</definedName>
    <definedName function="false" hidden="false" localSheetId="10" name="รายละเอ_ยดมาตรฐานรถ" vbProcedure="false">'[3]รถโดยสาร-data'!$CA$6:$CA$8</definedName>
    <definedName function="false" hidden="false" localSheetId="10" name="ล_กษณะทาง" vbProcedure="false">'[3]รถโดยสาร-data'!$BU$9:$BU$17</definedName>
    <definedName function="false" hidden="false" localSheetId="10" name="สาเหต_" vbProcedure="false">'[3]รถโดยสาร-data'!$CD$6:$CD$26</definedName>
    <definedName function="false" hidden="false" localSheetId="11" name="การควบค_มจราจร" vbProcedure="false">'[6]รถโดยสาร-data'!$BT$6:$BT$11</definedName>
    <definedName function="false" hidden="false" localSheetId="11" name="จำนวนช_องจราจร" vbProcedure="false">'[6]รถโดยสาร-data'!$BP$6:$BP$11</definedName>
    <definedName function="false" hidden="false" localSheetId="11" name="ชน_ดผ_วทาง" vbProcedure="false">'[6]รถโดยสาร-data'!$BR$6:$BR$10</definedName>
    <definedName function="false" hidden="false" localSheetId="11" name="ท_ศนว_ส_ย_สภาพแวดล_อม" vbProcedure="false">'[6]รถโดยสาร-data'!$BU$6:$BU$13</definedName>
    <definedName function="false" hidden="false" localSheetId="11" name="บร_เวณท__เก_ดหต_" vbProcedure="false">'[6]รถโดยสาร-data'!$BN$6:$BN$9</definedName>
    <definedName function="false" hidden="false" localSheetId="11" name="มาตรฐานรถ" vbProcedure="false">'[6]รถโดยสาร-data'!$BX$6:$BX$35</definedName>
    <definedName function="false" hidden="false" localSheetId="11" name="รถต_นเหต_" vbProcedure="false">'[6]รถโดยสาร-data'!$CA$6:$CA$9</definedName>
    <definedName function="false" hidden="false" localSheetId="11" name="รายละเอ_ยดการลงโทษพน_กงานข_บรถ" vbProcedure="false">'[6]รถโดยสาร-data'!$CF$6:$CF$14</definedName>
    <definedName function="false" hidden="false" localSheetId="11" name="รายละเอ_ยดมาตรฐานรถ" vbProcedure="false">'[6]รถโดยสาร-data'!$BY$6:$BY$14</definedName>
    <definedName function="false" hidden="false" localSheetId="11" name="ล_กษณะทาง" vbProcedure="false">'[6]รถโดยสาร-data'!$BS$6:$BS$13</definedName>
    <definedName function="false" hidden="false" localSheetId="11" name="สาเหต_" vbProcedure="false">'[6]รถโดยสาร-data'!$CB$6:$CB$30</definedName>
    <definedName function="false" hidden="false" localSheetId="12" name="การควบค_มจราจร" vbProcedure="false">'[4]รถโดยสาร-data'!$BV$7:$BV$13</definedName>
    <definedName function="false" hidden="false" localSheetId="12" name="มาตรฐานรถ" vbProcedure="false">'[4]รถโดยสาร-data'!$BZ$6:$BZ$31</definedName>
    <definedName function="false" hidden="false" localSheetId="12" name="รายละเอ_ยดการลงโทษพน_กงานข_บรถ" vbProcedure="false">'[4]รถโดยสาร-data'!$CH$6:$C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5" uniqueCount="4926">
  <si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58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59</t>
    </r>
  </si>
  <si>
    <t xml:space="preserve">แบ่งช่วงเวลาเกิดเหตุ</t>
  </si>
  <si>
    <t xml:space="preserve">กลางคืน</t>
  </si>
  <si>
    <t xml:space="preserve">1601-20.00</t>
  </si>
  <si>
    <t xml:space="preserve">20.01-24.00</t>
  </si>
  <si>
    <t xml:space="preserve">00.01-04.00</t>
  </si>
  <si>
    <t xml:space="preserve">04.01-08.00</t>
  </si>
  <si>
    <t xml:space="preserve">กลางวัน</t>
  </si>
  <si>
    <t xml:space="preserve">08.01-12.00</t>
  </si>
  <si>
    <t xml:space="preserve">12.01-1600</t>
  </si>
  <si>
    <t xml:space="preserve">รวม </t>
  </si>
  <si>
    <t xml:space="preserve">แบ่งตามลักษณะรถ</t>
  </si>
  <si>
    <t xml:space="preserve">รถโดยสารประจำทาง</t>
  </si>
  <si>
    <t xml:space="preserve">รถโดยสารไม่ประจำทาง</t>
  </si>
  <si>
    <r>
      <rPr>
        <sz val="16"/>
        <rFont val="Noto Sans Devanagari"/>
        <family val="2"/>
      </rPr>
      <t xml:space="preserve">ไม่เข้าข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จ้งม</t>
    </r>
    <r>
      <rPr>
        <sz val="16"/>
        <rFont val="TH SarabunPSK"/>
        <family val="2"/>
      </rPr>
      <t xml:space="preserve">.79)/</t>
    </r>
    <r>
      <rPr>
        <sz val="16"/>
        <rFont val="Noto Sans Devanagari"/>
        <family val="2"/>
      </rPr>
      <t xml:space="preserve">ไม่ระบุ</t>
    </r>
  </si>
  <si>
    <t xml:space="preserve">-</t>
  </si>
  <si>
    <t xml:space="preserve">แบ่งตามหมวดการขนส่ง</t>
  </si>
  <si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4</t>
    </r>
  </si>
  <si>
    <t xml:space="preserve">แบ่งตามขนาดของรถ</t>
  </si>
  <si>
    <r>
      <rPr>
        <sz val="16"/>
        <color rgb="FF000000"/>
        <rFont val="Noto Sans Devanagari"/>
        <family val="2"/>
      </rPr>
      <t xml:space="preserve">รถโดย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รถโดย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รถตู้โดยสาร</t>
  </si>
  <si>
    <t xml:space="preserve">รถสองแถว</t>
  </si>
  <si>
    <t xml:space="preserve">ไม่ระบุ</t>
  </si>
  <si>
    <t xml:space="preserve">ความสูญเสีย</t>
  </si>
  <si>
    <t xml:space="preserve">ผู้เสียชีวิต</t>
  </si>
  <si>
    <t xml:space="preserve">ผู้ได้รับบาดเจ็บ</t>
  </si>
  <si>
    <t xml:space="preserve">สาเหตุการเกิดอุบัติเหตุ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ขับรถด้วยความเร็ว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ขับรถตัดหน้าในระยะกระชั้นชิด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ขับตามหลังในระยะกระชั้นชิด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หลับใน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ขับแซงอย่างผิดกฎหม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ซงในที่คับขัน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ไม่ชำนาญเส้นทาง</t>
    </r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ขาดทักษะที่ถูกต้องในการขับรถ</t>
    </r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ขับล้ำเข้าไปในช่องทางจราจรอื่น</t>
    </r>
  </si>
  <si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ขับล้ำเข้าไปในช่องทางฝั่งตรงข้าม</t>
    </r>
  </si>
  <si>
    <r>
      <rPr>
        <sz val="16"/>
        <color rgb="FF000000"/>
        <rFont val="TH SarabunPSK"/>
        <family val="2"/>
      </rPr>
      <t xml:space="preserve">10.</t>
    </r>
    <r>
      <rPr>
        <sz val="16"/>
        <color rgb="FF000000"/>
        <rFont val="Noto Sans Devanagari"/>
        <family val="2"/>
      </rPr>
      <t xml:space="preserve">ฝ่าฝืนเครื่องหม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ญญาณจราจร</t>
    </r>
  </si>
  <si>
    <r>
      <rPr>
        <sz val="16"/>
        <color rgb="FF000000"/>
        <rFont val="TH SarabunPSK"/>
        <family val="2"/>
      </rPr>
      <t xml:space="preserve">11.</t>
    </r>
    <r>
      <rPr>
        <sz val="16"/>
        <color rgb="FF000000"/>
        <rFont val="Noto Sans Devanagari"/>
        <family val="2"/>
      </rPr>
      <t xml:space="preserve">เปลี่ยนช่องทางกระทันหัน </t>
    </r>
  </si>
  <si>
    <r>
      <rPr>
        <sz val="16"/>
        <color rgb="FF000000"/>
        <rFont val="TH SarabunPSK"/>
        <family val="2"/>
      </rPr>
      <t xml:space="preserve">12.</t>
    </r>
    <r>
      <rPr>
        <sz val="16"/>
        <color rgb="FF000000"/>
        <rFont val="Noto Sans Devanagari"/>
        <family val="2"/>
      </rPr>
      <t xml:space="preserve">เมาสุรา</t>
    </r>
  </si>
  <si>
    <r>
      <rPr>
        <sz val="16"/>
        <color rgb="FF000000"/>
        <rFont val="TH SarabunPSK"/>
        <family val="2"/>
      </rPr>
      <t xml:space="preserve">13.</t>
    </r>
    <r>
      <rPr>
        <sz val="16"/>
        <color rgb="FF000000"/>
        <rFont val="Noto Sans Devanagari"/>
        <family val="2"/>
      </rPr>
      <t xml:space="preserve">ใช้สารเสพติดออกฤทธิ์ต่อจิตประสาท</t>
    </r>
  </si>
  <si>
    <r>
      <rPr>
        <sz val="16"/>
        <color rgb="FF000000"/>
        <rFont val="TH SarabunPSK"/>
        <family val="2"/>
      </rPr>
      <t xml:space="preserve">14.</t>
    </r>
    <r>
      <rPr>
        <sz val="16"/>
        <color rgb="FF000000"/>
        <rFont val="Noto Sans Devanagari"/>
        <family val="2"/>
      </rPr>
      <t xml:space="preserve">ขาดสมาธิขณะขับรถ</t>
    </r>
  </si>
  <si>
    <r>
      <rPr>
        <sz val="16"/>
        <color rgb="FF000000"/>
        <rFont val="TH SarabunPSK"/>
        <family val="2"/>
      </rPr>
      <t xml:space="preserve">15.</t>
    </r>
    <r>
      <rPr>
        <sz val="16"/>
        <color rgb="FF000000"/>
        <rFont val="Noto Sans Devanagari"/>
        <family val="2"/>
      </rPr>
      <t xml:space="preserve">ขับย้อนศร</t>
    </r>
  </si>
  <si>
    <r>
      <rPr>
        <sz val="16"/>
        <color rgb="FF000000"/>
        <rFont val="TH SarabunPSK"/>
        <family val="2"/>
      </rPr>
      <t xml:space="preserve">16.</t>
    </r>
    <r>
      <rPr>
        <sz val="16"/>
        <color rgb="FF000000"/>
        <rFont val="Noto Sans Devanagari"/>
        <family val="2"/>
      </rPr>
      <t xml:space="preserve">จอดเสียจอดไหล่ทาง</t>
    </r>
  </si>
  <si>
    <r>
      <rPr>
        <sz val="16"/>
        <color rgb="FF000000"/>
        <rFont val="TH SarabunPSK"/>
        <family val="2"/>
      </rPr>
      <t xml:space="preserve">17.</t>
    </r>
    <r>
      <rPr>
        <sz val="16"/>
        <color rgb="FF000000"/>
        <rFont val="Noto Sans Devanagari"/>
        <family val="2"/>
      </rPr>
      <t xml:space="preserve">จอดในที่ห้ามจอ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อดไหล่ทางล้ำ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อดไม่ให้เครื่องหมายหรือสัญญาณ</t>
    </r>
  </si>
  <si>
    <r>
      <rPr>
        <sz val="16"/>
        <color rgb="FF000000"/>
        <rFont val="TH SarabunPSK"/>
        <family val="2"/>
      </rPr>
      <t xml:space="preserve">18.</t>
    </r>
    <r>
      <rPr>
        <sz val="16"/>
        <color rgb="FF000000"/>
        <rFont val="Noto Sans Devanagari"/>
        <family val="2"/>
      </rPr>
      <t xml:space="preserve">ทำกิจกรรมอื่นในขณะ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้มหยิบขอ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ทรศัพท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. </t>
    </r>
    <r>
      <rPr>
        <sz val="16"/>
        <color rgb="FF000000"/>
        <rFont val="Noto Sans Devanagari"/>
        <family val="2"/>
      </rPr>
      <t xml:space="preserve">สภาพยางชำรุด</t>
    </r>
  </si>
  <si>
    <r>
      <rPr>
        <sz val="16"/>
        <color rgb="FF000000"/>
        <rFont val="TH SarabunPSK"/>
        <family val="2"/>
      </rPr>
      <t xml:space="preserve">22. </t>
    </r>
    <r>
      <rPr>
        <sz val="16"/>
        <color rgb="FF000000"/>
        <rFont val="Noto Sans Devanagari"/>
        <family val="2"/>
      </rPr>
      <t xml:space="preserve">ระบบเบรกชำรุด</t>
    </r>
  </si>
  <si>
    <r>
      <rPr>
        <sz val="16"/>
        <color rgb="FF000000"/>
        <rFont val="TH SarabunPSK"/>
        <family val="2"/>
      </rPr>
      <t xml:space="preserve">23. </t>
    </r>
    <r>
      <rPr>
        <sz val="16"/>
        <color rgb="FF000000"/>
        <rFont val="Noto Sans Devanagari"/>
        <family val="2"/>
      </rPr>
      <t xml:space="preserve">ระบบคันส่งคันชักชำรุด</t>
    </r>
  </si>
  <si>
    <r>
      <rPr>
        <sz val="16"/>
        <color rgb="FF000000"/>
        <rFont val="TH SarabunPSK"/>
        <family val="2"/>
      </rPr>
      <t xml:space="preserve">24. </t>
    </r>
    <r>
      <rPr>
        <sz val="16"/>
        <color rgb="FF000000"/>
        <rFont val="Noto Sans Devanagari"/>
        <family val="2"/>
      </rPr>
      <t xml:space="preserve">ระบบล้อและเพลาชำรุด</t>
    </r>
  </si>
  <si>
    <r>
      <rPr>
        <sz val="16"/>
        <color rgb="FF000000"/>
        <rFont val="TH SarabunPSK"/>
        <family val="2"/>
      </rPr>
      <t xml:space="preserve">25. </t>
    </r>
    <r>
      <rPr>
        <sz val="16"/>
        <color rgb="FF000000"/>
        <rFont val="Noto Sans Devanagari"/>
        <family val="2"/>
      </rPr>
      <t xml:space="preserve">ระบบไฟฟ้าชำรุด</t>
    </r>
  </si>
  <si>
    <r>
      <rPr>
        <sz val="16"/>
        <color rgb="FF000000"/>
        <rFont val="TH SarabunPSK"/>
        <family val="2"/>
      </rPr>
      <t xml:space="preserve">26. </t>
    </r>
    <r>
      <rPr>
        <sz val="16"/>
        <color rgb="FF000000"/>
        <rFont val="Noto Sans Devanagari"/>
        <family val="2"/>
      </rPr>
      <t xml:space="preserve">ระบบพวงมาลัยชำรุด</t>
    </r>
  </si>
  <si>
    <r>
      <rPr>
        <sz val="16"/>
        <color rgb="FF000000"/>
        <rFont val="TH SarabunPSK"/>
        <family val="2"/>
      </rPr>
      <t xml:space="preserve">27. </t>
    </r>
    <r>
      <rPr>
        <sz val="16"/>
        <color rgb="FF000000"/>
        <rFont val="Noto Sans Devanagari"/>
        <family val="2"/>
      </rPr>
      <t xml:space="preserve">อุปกรณ์ส่วนควบอื่นๆชำรุด</t>
    </r>
  </si>
  <si>
    <r>
      <rPr>
        <sz val="16"/>
        <color rgb="FF000000"/>
        <rFont val="TH SarabunPSK"/>
        <family val="2"/>
      </rPr>
      <t xml:space="preserve">31. </t>
    </r>
    <r>
      <rPr>
        <sz val="16"/>
        <color rgb="FF000000"/>
        <rFont val="Noto Sans Devanagari"/>
        <family val="2"/>
      </rPr>
      <t xml:space="preserve">สภาพถนนชำรุด</t>
    </r>
  </si>
  <si>
    <r>
      <rPr>
        <sz val="16"/>
        <color rgb="FF000000"/>
        <rFont val="TH SarabunPSK"/>
        <family val="2"/>
      </rPr>
      <t xml:space="preserve">32. </t>
    </r>
    <r>
      <rPr>
        <sz val="16"/>
        <color rgb="FF000000"/>
        <rFont val="Noto Sans Devanagari"/>
        <family val="2"/>
      </rPr>
      <t xml:space="preserve">ฝนตกถนนลื่น</t>
    </r>
  </si>
  <si>
    <r>
      <rPr>
        <sz val="16"/>
        <color rgb="FF000000"/>
        <rFont val="TH SarabunPSK"/>
        <family val="2"/>
      </rPr>
      <t xml:space="preserve">33. </t>
    </r>
    <r>
      <rPr>
        <sz val="16"/>
        <color rgb="FF000000"/>
        <rFont val="Noto Sans Devanagari"/>
        <family val="2"/>
      </rPr>
      <t xml:space="preserve">ถนนไม่มีไฟฟ้าแสงสว่าง</t>
    </r>
  </si>
  <si>
    <r>
      <rPr>
        <sz val="16"/>
        <color rgb="FF000000"/>
        <rFont val="TH SarabunPSK"/>
        <family val="2"/>
      </rPr>
      <t xml:space="preserve">34. </t>
    </r>
    <r>
      <rPr>
        <sz val="16"/>
        <color rgb="FF000000"/>
        <rFont val="Noto Sans Devanagari"/>
        <family val="2"/>
      </rPr>
      <t xml:space="preserve">ถนนมีสิ่งกีดขวางจราจร</t>
    </r>
  </si>
  <si>
    <r>
      <rPr>
        <sz val="16"/>
        <color rgb="FF000000"/>
        <rFont val="TH SarabunPSK"/>
        <family val="2"/>
      </rPr>
      <t xml:space="preserve">41. </t>
    </r>
    <r>
      <rPr>
        <sz val="16"/>
        <color rgb="FF000000"/>
        <rFont val="Noto Sans Devanagari"/>
        <family val="2"/>
      </rPr>
      <t xml:space="preserve">ประมาท</t>
    </r>
  </si>
  <si>
    <r>
      <rPr>
        <sz val="16"/>
        <color rgb="FF000000"/>
        <rFont val="TH SarabunPSK"/>
        <family val="2"/>
      </rPr>
      <t xml:space="preserve">42.</t>
    </r>
    <r>
      <rPr>
        <sz val="16"/>
        <color rgb="FF000000"/>
        <rFont val="Noto Sans Devanagari"/>
        <family val="2"/>
      </rPr>
      <t xml:space="preserve">รถอีกคันกระเด็นมาถูกโดยบังเอิญ</t>
    </r>
  </si>
  <si>
    <t xml:space="preserve">จังหวัดที่เกิดเหตุ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รุงเทพมหานคร 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ะบี่ 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ญจนบุรี 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ฬสินธุ์ 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ำแพงเพชร 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ขอนแก่น 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จันทบุรี 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ฉะเชิงเทรา 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ชลบุรี 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ชัยนาท 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ชัยภูมิ 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ชุมพร </t>
    </r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เชียงราย </t>
    </r>
  </si>
  <si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เชียงใหม่ </t>
    </r>
  </si>
  <si>
    <r>
      <rPr>
        <sz val="16"/>
        <color rgb="FF000000"/>
        <rFont val="TH SarabunPSK"/>
        <family val="2"/>
      </rPr>
      <t xml:space="preserve">15. </t>
    </r>
    <r>
      <rPr>
        <sz val="16"/>
        <color rgb="FF000000"/>
        <rFont val="Noto Sans Devanagari"/>
        <family val="2"/>
      </rPr>
      <t xml:space="preserve">ตรัง </t>
    </r>
  </si>
  <si>
    <r>
      <rPr>
        <sz val="16"/>
        <color rgb="FF000000"/>
        <rFont val="TH SarabunPSK"/>
        <family val="2"/>
      </rPr>
      <t xml:space="preserve">16. </t>
    </r>
    <r>
      <rPr>
        <sz val="16"/>
        <color rgb="FF000000"/>
        <rFont val="Noto Sans Devanagari"/>
        <family val="2"/>
      </rPr>
      <t xml:space="preserve">ตราด </t>
    </r>
  </si>
  <si>
    <r>
      <rPr>
        <sz val="16"/>
        <color rgb="FF000000"/>
        <rFont val="TH SarabunPSK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ตาก </t>
    </r>
  </si>
  <si>
    <r>
      <rPr>
        <sz val="16"/>
        <color rgb="FF000000"/>
        <rFont val="TH SarabunPSK"/>
        <family val="2"/>
      </rPr>
      <t xml:space="preserve">18. </t>
    </r>
    <r>
      <rPr>
        <sz val="16"/>
        <color rgb="FF000000"/>
        <rFont val="Noto Sans Devanagari"/>
        <family val="2"/>
      </rPr>
      <t xml:space="preserve">นครนายก </t>
    </r>
  </si>
  <si>
    <r>
      <rPr>
        <sz val="16"/>
        <color rgb="FF000000"/>
        <rFont val="TH SarabunPSK"/>
        <family val="2"/>
      </rPr>
      <t xml:space="preserve">19. </t>
    </r>
    <r>
      <rPr>
        <sz val="16"/>
        <color rgb="FF000000"/>
        <rFont val="Noto Sans Devanagari"/>
        <family val="2"/>
      </rPr>
      <t xml:space="preserve">นครปฐม </t>
    </r>
  </si>
  <si>
    <r>
      <rPr>
        <sz val="16"/>
        <color rgb="FF000000"/>
        <rFont val="TH SarabunPSK"/>
        <family val="2"/>
      </rPr>
      <t xml:space="preserve">20. </t>
    </r>
    <r>
      <rPr>
        <sz val="16"/>
        <color rgb="FF000000"/>
        <rFont val="Noto Sans Devanagari"/>
        <family val="2"/>
      </rPr>
      <t xml:space="preserve">นครพนม </t>
    </r>
  </si>
  <si>
    <r>
      <rPr>
        <sz val="16"/>
        <color rgb="FF000000"/>
        <rFont val="TH SarabunPSK"/>
        <family val="2"/>
      </rPr>
      <t xml:space="preserve">21. </t>
    </r>
    <r>
      <rPr>
        <sz val="16"/>
        <color rgb="FF000000"/>
        <rFont val="Noto Sans Devanagari"/>
        <family val="2"/>
      </rPr>
      <t xml:space="preserve">นครราชสีมา </t>
    </r>
  </si>
  <si>
    <r>
      <rPr>
        <sz val="16"/>
        <color rgb="FF000000"/>
        <rFont val="TH SarabunPSK"/>
        <family val="2"/>
      </rPr>
      <t xml:space="preserve">22. </t>
    </r>
    <r>
      <rPr>
        <sz val="16"/>
        <color rgb="FF000000"/>
        <rFont val="Noto Sans Devanagari"/>
        <family val="2"/>
      </rPr>
      <t xml:space="preserve">นครศรีธรรมราช </t>
    </r>
  </si>
  <si>
    <r>
      <rPr>
        <sz val="16"/>
        <color rgb="FF000000"/>
        <rFont val="TH SarabunPSK"/>
        <family val="2"/>
      </rPr>
      <t xml:space="preserve">23. </t>
    </r>
    <r>
      <rPr>
        <sz val="16"/>
        <color rgb="FF000000"/>
        <rFont val="Noto Sans Devanagari"/>
        <family val="2"/>
      </rPr>
      <t xml:space="preserve">นครสวรรค์ </t>
    </r>
  </si>
  <si>
    <r>
      <rPr>
        <sz val="16"/>
        <color rgb="FF000000"/>
        <rFont val="TH SarabunPSK"/>
        <family val="2"/>
      </rPr>
      <t xml:space="preserve">24. </t>
    </r>
    <r>
      <rPr>
        <sz val="16"/>
        <color rgb="FF000000"/>
        <rFont val="Noto Sans Devanagari"/>
        <family val="2"/>
      </rPr>
      <t xml:space="preserve">นนทบุรี </t>
    </r>
  </si>
  <si>
    <r>
      <rPr>
        <sz val="16"/>
        <color rgb="FF000000"/>
        <rFont val="TH SarabunPSK"/>
        <family val="2"/>
      </rPr>
      <t xml:space="preserve">25. </t>
    </r>
    <r>
      <rPr>
        <sz val="16"/>
        <color rgb="FF000000"/>
        <rFont val="Noto Sans Devanagari"/>
        <family val="2"/>
      </rPr>
      <t xml:space="preserve">นราธิวาส </t>
    </r>
  </si>
  <si>
    <r>
      <rPr>
        <sz val="16"/>
        <color rgb="FF000000"/>
        <rFont val="TH SarabunPSK"/>
        <family val="2"/>
      </rPr>
      <t xml:space="preserve">26. </t>
    </r>
    <r>
      <rPr>
        <sz val="16"/>
        <color rgb="FF000000"/>
        <rFont val="Noto Sans Devanagari"/>
        <family val="2"/>
      </rPr>
      <t xml:space="preserve">น่าน </t>
    </r>
  </si>
  <si>
    <r>
      <rPr>
        <sz val="16"/>
        <color rgb="FF000000"/>
        <rFont val="TH SarabunPSK"/>
        <family val="2"/>
      </rPr>
      <t xml:space="preserve">27. </t>
    </r>
    <r>
      <rPr>
        <sz val="16"/>
        <color rgb="FF000000"/>
        <rFont val="Noto Sans Devanagari"/>
        <family val="2"/>
      </rPr>
      <t xml:space="preserve">บึงกาฬ </t>
    </r>
  </si>
  <si>
    <r>
      <rPr>
        <sz val="16"/>
        <color rgb="FF000000"/>
        <rFont val="TH SarabunPSK"/>
        <family val="2"/>
      </rPr>
      <t xml:space="preserve">28. </t>
    </r>
    <r>
      <rPr>
        <sz val="16"/>
        <color rgb="FF000000"/>
        <rFont val="Noto Sans Devanagari"/>
        <family val="2"/>
      </rPr>
      <t xml:space="preserve">บุรีรัมย์ </t>
    </r>
  </si>
  <si>
    <r>
      <rPr>
        <sz val="16"/>
        <color rgb="FF000000"/>
        <rFont val="TH SarabunPSK"/>
        <family val="2"/>
      </rPr>
      <t xml:space="preserve">29. </t>
    </r>
    <r>
      <rPr>
        <sz val="16"/>
        <color rgb="FF000000"/>
        <rFont val="Noto Sans Devanagari"/>
        <family val="2"/>
      </rPr>
      <t xml:space="preserve">ปทุมธานี </t>
    </r>
  </si>
  <si>
    <r>
      <rPr>
        <sz val="16"/>
        <color rgb="FF000000"/>
        <rFont val="TH SarabunPSK"/>
        <family val="2"/>
      </rPr>
      <t xml:space="preserve">30. </t>
    </r>
    <r>
      <rPr>
        <sz val="16"/>
        <color rgb="FF000000"/>
        <rFont val="Noto Sans Devanagari"/>
        <family val="2"/>
      </rPr>
      <t xml:space="preserve">ประจวบคีรีขันธ์ </t>
    </r>
  </si>
  <si>
    <r>
      <rPr>
        <sz val="16"/>
        <color rgb="FF000000"/>
        <rFont val="TH SarabunPSK"/>
        <family val="2"/>
      </rPr>
      <t xml:space="preserve">31. </t>
    </r>
    <r>
      <rPr>
        <sz val="16"/>
        <color rgb="FF000000"/>
        <rFont val="Noto Sans Devanagari"/>
        <family val="2"/>
      </rPr>
      <t xml:space="preserve">ปราจีนบุรี </t>
    </r>
  </si>
  <si>
    <r>
      <rPr>
        <sz val="16"/>
        <color rgb="FF000000"/>
        <rFont val="TH SarabunPSK"/>
        <family val="2"/>
      </rPr>
      <t xml:space="preserve">32. </t>
    </r>
    <r>
      <rPr>
        <sz val="16"/>
        <color rgb="FF000000"/>
        <rFont val="Noto Sans Devanagari"/>
        <family val="2"/>
      </rPr>
      <t xml:space="preserve">ปัตตานี </t>
    </r>
  </si>
  <si>
    <r>
      <rPr>
        <sz val="16"/>
        <color rgb="FF000000"/>
        <rFont val="TH SarabunPSK"/>
        <family val="2"/>
      </rPr>
      <t xml:space="preserve">33. </t>
    </r>
    <r>
      <rPr>
        <sz val="16"/>
        <color rgb="FF000000"/>
        <rFont val="Noto Sans Devanagari"/>
        <family val="2"/>
      </rPr>
      <t xml:space="preserve">พระนครศรีอยุธยา </t>
    </r>
  </si>
  <si>
    <r>
      <rPr>
        <sz val="16"/>
        <color rgb="FF000000"/>
        <rFont val="TH SarabunPSK"/>
        <family val="2"/>
      </rPr>
      <t xml:space="preserve">34. </t>
    </r>
    <r>
      <rPr>
        <sz val="16"/>
        <color rgb="FF000000"/>
        <rFont val="Noto Sans Devanagari"/>
        <family val="2"/>
      </rPr>
      <t xml:space="preserve">พังงา </t>
    </r>
  </si>
  <si>
    <r>
      <rPr>
        <sz val="16"/>
        <color rgb="FF000000"/>
        <rFont val="TH SarabunPSK"/>
        <family val="2"/>
      </rPr>
      <t xml:space="preserve">35. </t>
    </r>
    <r>
      <rPr>
        <sz val="16"/>
        <color rgb="FF000000"/>
        <rFont val="Noto Sans Devanagari"/>
        <family val="2"/>
      </rPr>
      <t xml:space="preserve">พัทลุง </t>
    </r>
  </si>
  <si>
    <r>
      <rPr>
        <sz val="16"/>
        <color rgb="FF000000"/>
        <rFont val="TH SarabunPSK"/>
        <family val="2"/>
      </rPr>
      <t xml:space="preserve">36. </t>
    </r>
    <r>
      <rPr>
        <sz val="16"/>
        <color rgb="FF000000"/>
        <rFont val="Noto Sans Devanagari"/>
        <family val="2"/>
      </rPr>
      <t xml:space="preserve">พิจิตร </t>
    </r>
  </si>
  <si>
    <r>
      <rPr>
        <sz val="16"/>
        <color rgb="FF000000"/>
        <rFont val="TH SarabunPSK"/>
        <family val="2"/>
      </rPr>
      <t xml:space="preserve">37. </t>
    </r>
    <r>
      <rPr>
        <sz val="16"/>
        <color rgb="FF000000"/>
        <rFont val="Noto Sans Devanagari"/>
        <family val="2"/>
      </rPr>
      <t xml:space="preserve">พิษณุโลก </t>
    </r>
  </si>
  <si>
    <r>
      <rPr>
        <sz val="16"/>
        <color rgb="FF000000"/>
        <rFont val="TH SarabunPSK"/>
        <family val="2"/>
      </rPr>
      <t xml:space="preserve">38. </t>
    </r>
    <r>
      <rPr>
        <sz val="16"/>
        <color rgb="FF000000"/>
        <rFont val="Noto Sans Devanagari"/>
        <family val="2"/>
      </rPr>
      <t xml:space="preserve">เพชรบุรี </t>
    </r>
  </si>
  <si>
    <r>
      <rPr>
        <sz val="16"/>
        <color rgb="FF000000"/>
        <rFont val="TH SarabunPSK"/>
        <family val="2"/>
      </rPr>
      <t xml:space="preserve">39. </t>
    </r>
    <r>
      <rPr>
        <sz val="16"/>
        <color rgb="FF000000"/>
        <rFont val="Noto Sans Devanagari"/>
        <family val="2"/>
      </rPr>
      <t xml:space="preserve">เพชรบูรณ์ </t>
    </r>
  </si>
  <si>
    <r>
      <rPr>
        <sz val="16"/>
        <color rgb="FF000000"/>
        <rFont val="TH SarabunPSK"/>
        <family val="2"/>
      </rPr>
      <t xml:space="preserve">40. </t>
    </r>
    <r>
      <rPr>
        <sz val="16"/>
        <color rgb="FF000000"/>
        <rFont val="Noto Sans Devanagari"/>
        <family val="2"/>
      </rPr>
      <t xml:space="preserve">แพร่ </t>
    </r>
  </si>
  <si>
    <r>
      <rPr>
        <sz val="16"/>
        <color rgb="FF000000"/>
        <rFont val="TH SarabunPSK"/>
        <family val="2"/>
      </rPr>
      <t xml:space="preserve">41. </t>
    </r>
    <r>
      <rPr>
        <sz val="16"/>
        <color rgb="FF000000"/>
        <rFont val="Noto Sans Devanagari"/>
        <family val="2"/>
      </rPr>
      <t xml:space="preserve">พะเยา </t>
    </r>
  </si>
  <si>
    <r>
      <rPr>
        <sz val="16"/>
        <color rgb="FF000000"/>
        <rFont val="TH SarabunPSK"/>
        <family val="2"/>
      </rPr>
      <t xml:space="preserve">42. </t>
    </r>
    <r>
      <rPr>
        <sz val="16"/>
        <color rgb="FF000000"/>
        <rFont val="Noto Sans Devanagari"/>
        <family val="2"/>
      </rPr>
      <t xml:space="preserve">ภูเก็ต </t>
    </r>
  </si>
  <si>
    <r>
      <rPr>
        <sz val="16"/>
        <color rgb="FF000000"/>
        <rFont val="TH SarabunPSK"/>
        <family val="2"/>
      </rPr>
      <t xml:space="preserve">43. </t>
    </r>
    <r>
      <rPr>
        <sz val="16"/>
        <color rgb="FF000000"/>
        <rFont val="Noto Sans Devanagari"/>
        <family val="2"/>
      </rPr>
      <t xml:space="preserve">มหาสารคาม </t>
    </r>
  </si>
  <si>
    <r>
      <rPr>
        <sz val="16"/>
        <color rgb="FF000000"/>
        <rFont val="TH SarabunPSK"/>
        <family val="2"/>
      </rPr>
      <t xml:space="preserve">44. </t>
    </r>
    <r>
      <rPr>
        <sz val="16"/>
        <color rgb="FF000000"/>
        <rFont val="Noto Sans Devanagari"/>
        <family val="2"/>
      </rPr>
      <t xml:space="preserve">มุกดาหาร </t>
    </r>
  </si>
  <si>
    <r>
      <rPr>
        <sz val="16"/>
        <color rgb="FF000000"/>
        <rFont val="TH SarabunPSK"/>
        <family val="2"/>
      </rPr>
      <t xml:space="preserve">45. </t>
    </r>
    <r>
      <rPr>
        <sz val="16"/>
        <color rgb="FF000000"/>
        <rFont val="Noto Sans Devanagari"/>
        <family val="2"/>
      </rPr>
      <t xml:space="preserve">แม่ฮ่องสอน </t>
    </r>
  </si>
  <si>
    <r>
      <rPr>
        <sz val="16"/>
        <color rgb="FF000000"/>
        <rFont val="TH SarabunPSK"/>
        <family val="2"/>
      </rPr>
      <t xml:space="preserve">46. </t>
    </r>
    <r>
      <rPr>
        <sz val="16"/>
        <color rgb="FF000000"/>
        <rFont val="Noto Sans Devanagari"/>
        <family val="2"/>
      </rPr>
      <t xml:space="preserve">ยะลา </t>
    </r>
  </si>
  <si>
    <r>
      <rPr>
        <sz val="16"/>
        <color rgb="FF000000"/>
        <rFont val="TH SarabunPSK"/>
        <family val="2"/>
      </rPr>
      <t xml:space="preserve">47. </t>
    </r>
    <r>
      <rPr>
        <sz val="16"/>
        <color rgb="FF000000"/>
        <rFont val="Noto Sans Devanagari"/>
        <family val="2"/>
      </rPr>
      <t xml:space="preserve">ยโสธร </t>
    </r>
  </si>
  <si>
    <r>
      <rPr>
        <sz val="16"/>
        <color rgb="FF000000"/>
        <rFont val="TH SarabunPSK"/>
        <family val="2"/>
      </rPr>
      <t xml:space="preserve">48. </t>
    </r>
    <r>
      <rPr>
        <sz val="16"/>
        <color rgb="FF000000"/>
        <rFont val="Noto Sans Devanagari"/>
        <family val="2"/>
      </rPr>
      <t xml:space="preserve">ร้อยเอ็ด </t>
    </r>
  </si>
  <si>
    <r>
      <rPr>
        <sz val="16"/>
        <color rgb="FF000000"/>
        <rFont val="TH SarabunPSK"/>
        <family val="2"/>
      </rPr>
      <t xml:space="preserve">49. </t>
    </r>
    <r>
      <rPr>
        <sz val="16"/>
        <color rgb="FF000000"/>
        <rFont val="Noto Sans Devanagari"/>
        <family val="2"/>
      </rPr>
      <t xml:space="preserve">ระนอง </t>
    </r>
  </si>
  <si>
    <r>
      <rPr>
        <sz val="16"/>
        <color rgb="FF000000"/>
        <rFont val="TH SarabunPSK"/>
        <family val="2"/>
      </rPr>
      <t xml:space="preserve">50. </t>
    </r>
    <r>
      <rPr>
        <sz val="16"/>
        <color rgb="FF000000"/>
        <rFont val="Noto Sans Devanagari"/>
        <family val="2"/>
      </rPr>
      <t xml:space="preserve">ระยอง </t>
    </r>
  </si>
  <si>
    <r>
      <rPr>
        <sz val="16"/>
        <color rgb="FF000000"/>
        <rFont val="TH SarabunPSK"/>
        <family val="2"/>
      </rPr>
      <t xml:space="preserve">51. </t>
    </r>
    <r>
      <rPr>
        <sz val="16"/>
        <color rgb="FF000000"/>
        <rFont val="Noto Sans Devanagari"/>
        <family val="2"/>
      </rPr>
      <t xml:space="preserve">ราชบุรี </t>
    </r>
  </si>
  <si>
    <r>
      <rPr>
        <sz val="16"/>
        <color rgb="FF000000"/>
        <rFont val="TH SarabunPSK"/>
        <family val="2"/>
      </rPr>
      <t xml:space="preserve">52. </t>
    </r>
    <r>
      <rPr>
        <sz val="16"/>
        <color rgb="FF000000"/>
        <rFont val="Noto Sans Devanagari"/>
        <family val="2"/>
      </rPr>
      <t xml:space="preserve">ลพบุรี </t>
    </r>
  </si>
  <si>
    <r>
      <rPr>
        <sz val="16"/>
        <color rgb="FF000000"/>
        <rFont val="TH SarabunPSK"/>
        <family val="2"/>
      </rPr>
      <t xml:space="preserve">53. </t>
    </r>
    <r>
      <rPr>
        <sz val="16"/>
        <color rgb="FF000000"/>
        <rFont val="Noto Sans Devanagari"/>
        <family val="2"/>
      </rPr>
      <t xml:space="preserve">ลำปาง </t>
    </r>
  </si>
  <si>
    <r>
      <rPr>
        <sz val="16"/>
        <color rgb="FF000000"/>
        <rFont val="TH SarabunPSK"/>
        <family val="2"/>
      </rPr>
      <t xml:space="preserve">54. </t>
    </r>
    <r>
      <rPr>
        <sz val="16"/>
        <color rgb="FF000000"/>
        <rFont val="Noto Sans Devanagari"/>
        <family val="2"/>
      </rPr>
      <t xml:space="preserve">ลำพูน </t>
    </r>
  </si>
  <si>
    <r>
      <rPr>
        <sz val="16"/>
        <color rgb="FF000000"/>
        <rFont val="TH SarabunPSK"/>
        <family val="2"/>
      </rPr>
      <t xml:space="preserve">55. </t>
    </r>
    <r>
      <rPr>
        <sz val="16"/>
        <color rgb="FF000000"/>
        <rFont val="Noto Sans Devanagari"/>
        <family val="2"/>
      </rPr>
      <t xml:space="preserve">เลย </t>
    </r>
  </si>
  <si>
    <r>
      <rPr>
        <sz val="16"/>
        <color rgb="FF000000"/>
        <rFont val="TH SarabunPSK"/>
        <family val="2"/>
      </rPr>
      <t xml:space="preserve">56. </t>
    </r>
    <r>
      <rPr>
        <sz val="16"/>
        <color rgb="FF000000"/>
        <rFont val="Noto Sans Devanagari"/>
        <family val="2"/>
      </rPr>
      <t xml:space="preserve">ศรีสะเกษ </t>
    </r>
  </si>
  <si>
    <r>
      <rPr>
        <sz val="16"/>
        <color rgb="FF000000"/>
        <rFont val="TH SarabunPSK"/>
        <family val="2"/>
      </rPr>
      <t xml:space="preserve">57. </t>
    </r>
    <r>
      <rPr>
        <sz val="16"/>
        <color rgb="FF000000"/>
        <rFont val="Noto Sans Devanagari"/>
        <family val="2"/>
      </rPr>
      <t xml:space="preserve">สกลนคร </t>
    </r>
  </si>
  <si>
    <r>
      <rPr>
        <sz val="16"/>
        <color rgb="FF000000"/>
        <rFont val="TH SarabunPSK"/>
        <family val="2"/>
      </rPr>
      <t xml:space="preserve">58. </t>
    </r>
    <r>
      <rPr>
        <sz val="16"/>
        <color rgb="FF000000"/>
        <rFont val="Noto Sans Devanagari"/>
        <family val="2"/>
      </rPr>
      <t xml:space="preserve">สงขลา </t>
    </r>
  </si>
  <si>
    <r>
      <rPr>
        <sz val="16"/>
        <color rgb="FF000000"/>
        <rFont val="TH SarabunPSK"/>
        <family val="2"/>
      </rPr>
      <t xml:space="preserve">59. </t>
    </r>
    <r>
      <rPr>
        <sz val="16"/>
        <color rgb="FF000000"/>
        <rFont val="Noto Sans Devanagari"/>
        <family val="2"/>
      </rPr>
      <t xml:space="preserve">สตูล </t>
    </r>
  </si>
  <si>
    <r>
      <rPr>
        <sz val="16"/>
        <color rgb="FF000000"/>
        <rFont val="TH SarabunPSK"/>
        <family val="2"/>
      </rPr>
      <t xml:space="preserve">60. </t>
    </r>
    <r>
      <rPr>
        <sz val="16"/>
        <color rgb="FF000000"/>
        <rFont val="Noto Sans Devanagari"/>
        <family val="2"/>
      </rPr>
      <t xml:space="preserve">สมุทรปราการ </t>
    </r>
  </si>
  <si>
    <r>
      <rPr>
        <sz val="16"/>
        <color rgb="FF000000"/>
        <rFont val="TH SarabunPSK"/>
        <family val="2"/>
      </rPr>
      <t xml:space="preserve">61. </t>
    </r>
    <r>
      <rPr>
        <sz val="16"/>
        <color rgb="FF000000"/>
        <rFont val="Noto Sans Devanagari"/>
        <family val="2"/>
      </rPr>
      <t xml:space="preserve">สมุทรสงคราม </t>
    </r>
  </si>
  <si>
    <r>
      <rPr>
        <sz val="16"/>
        <color rgb="FF000000"/>
        <rFont val="TH SarabunPSK"/>
        <family val="2"/>
      </rPr>
      <t xml:space="preserve">62. </t>
    </r>
    <r>
      <rPr>
        <sz val="16"/>
        <color rgb="FF000000"/>
        <rFont val="Noto Sans Devanagari"/>
        <family val="2"/>
      </rPr>
      <t xml:space="preserve">สมุทรสาคร </t>
    </r>
  </si>
  <si>
    <r>
      <rPr>
        <sz val="16"/>
        <color rgb="FF000000"/>
        <rFont val="TH SarabunPSK"/>
        <family val="2"/>
      </rPr>
      <t xml:space="preserve">63. </t>
    </r>
    <r>
      <rPr>
        <sz val="16"/>
        <color rgb="FF000000"/>
        <rFont val="Noto Sans Devanagari"/>
        <family val="2"/>
      </rPr>
      <t xml:space="preserve">สระแก้ว </t>
    </r>
  </si>
  <si>
    <r>
      <rPr>
        <sz val="16"/>
        <color rgb="FF000000"/>
        <rFont val="TH SarabunPSK"/>
        <family val="2"/>
      </rPr>
      <t xml:space="preserve">64. </t>
    </r>
    <r>
      <rPr>
        <sz val="16"/>
        <color rgb="FF000000"/>
        <rFont val="Noto Sans Devanagari"/>
        <family val="2"/>
      </rPr>
      <t xml:space="preserve">สระบุรี </t>
    </r>
  </si>
  <si>
    <r>
      <rPr>
        <sz val="16"/>
        <color rgb="FF000000"/>
        <rFont val="TH SarabunPSK"/>
        <family val="2"/>
      </rPr>
      <t xml:space="preserve">65. </t>
    </r>
    <r>
      <rPr>
        <sz val="16"/>
        <color rgb="FF000000"/>
        <rFont val="Noto Sans Devanagari"/>
        <family val="2"/>
      </rPr>
      <t xml:space="preserve">สิงห์บุรี </t>
    </r>
  </si>
  <si>
    <r>
      <rPr>
        <sz val="16"/>
        <color rgb="FF000000"/>
        <rFont val="TH SarabunPSK"/>
        <family val="2"/>
      </rPr>
      <t xml:space="preserve">66. </t>
    </r>
    <r>
      <rPr>
        <sz val="16"/>
        <color rgb="FF000000"/>
        <rFont val="Noto Sans Devanagari"/>
        <family val="2"/>
      </rPr>
      <t xml:space="preserve">สุโขทัย </t>
    </r>
  </si>
  <si>
    <r>
      <rPr>
        <sz val="16"/>
        <color rgb="FF000000"/>
        <rFont val="TH SarabunPSK"/>
        <family val="2"/>
      </rPr>
      <t xml:space="preserve">67. </t>
    </r>
    <r>
      <rPr>
        <sz val="16"/>
        <color rgb="FF000000"/>
        <rFont val="Noto Sans Devanagari"/>
        <family val="2"/>
      </rPr>
      <t xml:space="preserve">สุพรรณบุรี </t>
    </r>
  </si>
  <si>
    <r>
      <rPr>
        <sz val="16"/>
        <color rgb="FF000000"/>
        <rFont val="TH SarabunPSK"/>
        <family val="2"/>
      </rPr>
      <t xml:space="preserve">68. </t>
    </r>
    <r>
      <rPr>
        <sz val="16"/>
        <color rgb="FF000000"/>
        <rFont val="Noto Sans Devanagari"/>
        <family val="2"/>
      </rPr>
      <t xml:space="preserve">สุราษฎร์ธานี </t>
    </r>
  </si>
  <si>
    <r>
      <rPr>
        <sz val="16"/>
        <color rgb="FF000000"/>
        <rFont val="TH SarabunPSK"/>
        <family val="2"/>
      </rPr>
      <t xml:space="preserve">69. </t>
    </r>
    <r>
      <rPr>
        <sz val="16"/>
        <color rgb="FF000000"/>
        <rFont val="Noto Sans Devanagari"/>
        <family val="2"/>
      </rPr>
      <t xml:space="preserve">สุรินทร์ </t>
    </r>
  </si>
  <si>
    <r>
      <rPr>
        <sz val="16"/>
        <color rgb="FF000000"/>
        <rFont val="TH SarabunPSK"/>
        <family val="2"/>
      </rPr>
      <t xml:space="preserve">70. </t>
    </r>
    <r>
      <rPr>
        <sz val="16"/>
        <color rgb="FF000000"/>
        <rFont val="Noto Sans Devanagari"/>
        <family val="2"/>
      </rPr>
      <t xml:space="preserve">หนองคาย </t>
    </r>
  </si>
  <si>
    <r>
      <rPr>
        <sz val="16"/>
        <color rgb="FF000000"/>
        <rFont val="TH SarabunPSK"/>
        <family val="2"/>
      </rPr>
      <t xml:space="preserve">71. </t>
    </r>
    <r>
      <rPr>
        <sz val="16"/>
        <color rgb="FF000000"/>
        <rFont val="Noto Sans Devanagari"/>
        <family val="2"/>
      </rPr>
      <t xml:space="preserve">หนองบัวลำภู </t>
    </r>
  </si>
  <si>
    <r>
      <rPr>
        <sz val="16"/>
        <color rgb="FF000000"/>
        <rFont val="TH SarabunPSK"/>
        <family val="2"/>
      </rPr>
      <t xml:space="preserve">72. </t>
    </r>
    <r>
      <rPr>
        <sz val="16"/>
        <color rgb="FF000000"/>
        <rFont val="Noto Sans Devanagari"/>
        <family val="2"/>
      </rPr>
      <t xml:space="preserve">อ่างทอง </t>
    </r>
  </si>
  <si>
    <r>
      <rPr>
        <sz val="16"/>
        <color rgb="FF000000"/>
        <rFont val="TH SarabunPSK"/>
        <family val="2"/>
      </rPr>
      <t xml:space="preserve">73. </t>
    </r>
    <r>
      <rPr>
        <sz val="16"/>
        <color rgb="FF000000"/>
        <rFont val="Noto Sans Devanagari"/>
        <family val="2"/>
      </rPr>
      <t xml:space="preserve">อุดรธานี </t>
    </r>
  </si>
  <si>
    <r>
      <rPr>
        <sz val="16"/>
        <color rgb="FF000000"/>
        <rFont val="TH SarabunPSK"/>
        <family val="2"/>
      </rPr>
      <t xml:space="preserve">74. </t>
    </r>
    <r>
      <rPr>
        <sz val="16"/>
        <color rgb="FF000000"/>
        <rFont val="Noto Sans Devanagari"/>
        <family val="2"/>
      </rPr>
      <t xml:space="preserve">อุทัยธานี </t>
    </r>
  </si>
  <si>
    <r>
      <rPr>
        <sz val="16"/>
        <color rgb="FF000000"/>
        <rFont val="TH SarabunPSK"/>
        <family val="2"/>
      </rPr>
      <t xml:space="preserve">75. </t>
    </r>
    <r>
      <rPr>
        <sz val="16"/>
        <color rgb="FF000000"/>
        <rFont val="Noto Sans Devanagari"/>
        <family val="2"/>
      </rPr>
      <t xml:space="preserve">อุตรดิตถ์ </t>
    </r>
  </si>
  <si>
    <r>
      <rPr>
        <sz val="16"/>
        <color rgb="FF000000"/>
        <rFont val="TH SarabunPSK"/>
        <family val="2"/>
      </rPr>
      <t xml:space="preserve">76. </t>
    </r>
    <r>
      <rPr>
        <sz val="16"/>
        <color rgb="FF000000"/>
        <rFont val="Noto Sans Devanagari"/>
        <family val="2"/>
      </rPr>
      <t xml:space="preserve">อุบลราชธานี </t>
    </r>
  </si>
  <si>
    <r>
      <rPr>
        <sz val="16"/>
        <color rgb="FF000000"/>
        <rFont val="TH SarabunPSK"/>
        <family val="2"/>
      </rPr>
      <t xml:space="preserve">77. 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รถที่เป็นคู่กรณี</t>
  </si>
  <si>
    <r>
      <rPr>
        <sz val="16"/>
        <color rgb="FF000000"/>
        <rFont val="Noto Sans Devanagari"/>
        <family val="2"/>
      </rPr>
      <t xml:space="preserve">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1 2 3)</t>
    </r>
  </si>
  <si>
    <r>
      <rPr>
        <sz val="16"/>
        <color rgb="FF000000"/>
        <rFont val="Noto Sans Devanagari"/>
        <family val="2"/>
      </rPr>
      <t xml:space="preserve">รถบรรทุ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่วง</t>
    </r>
  </si>
  <si>
    <t xml:space="preserve">รถโดยสาร</t>
  </si>
  <si>
    <t xml:space="preserve">รถจักรยานยนต์</t>
  </si>
  <si>
    <t xml:space="preserve">รถจักรยาน</t>
  </si>
  <si>
    <r>
      <rPr>
        <sz val="16"/>
        <color rgb="FF000000"/>
        <rFont val="Noto Sans Devanagari"/>
        <family val="2"/>
      </rPr>
      <t xml:space="preserve">รถ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งานเกษต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ามล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ื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ู่กรณีมา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เสาไฟฟ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้นไม้</t>
    </r>
  </si>
  <si>
    <t xml:space="preserve">ไม่มีคู่กรณี</t>
  </si>
  <si>
    <t xml:space="preserve">คนเดินเท้า</t>
  </si>
  <si>
    <t xml:space="preserve">รวม</t>
  </si>
  <si>
    <t xml:space="preserve">รถต้นเหตุ</t>
  </si>
  <si>
    <t xml:space="preserve">รถคู่กรณี</t>
  </si>
  <si>
    <t xml:space="preserve">ประมาทร่วม</t>
  </si>
  <si>
    <t xml:space="preserve">สรุปอุบัติเหตุทางถนนที่เกิดกับรถโดยสารสาธารณะ</t>
  </si>
  <si>
    <r>
      <rPr>
        <b val="true"/>
        <sz val="16"/>
        <color rgb="FF000000"/>
        <rFont val="Noto Sans Devanagari"/>
        <family val="2"/>
      </rPr>
      <t xml:space="preserve">ประจำเดือน มกราคม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ลำดับ</t>
  </si>
  <si>
    <t xml:space="preserve">วันเวลาที่เกิดเหต</t>
  </si>
  <si>
    <t xml:space="preserve">สถานที่เกิดเหตุ</t>
  </si>
  <si>
    <t xml:space="preserve">เหตุการณ์</t>
  </si>
  <si>
    <t xml:space="preserve">รายละเอียดของรถโดยสารที่เกิดเหตุ</t>
  </si>
  <si>
    <t xml:space="preserve">รายละเอียดพนักงานขับรถ</t>
  </si>
  <si>
    <t xml:space="preserve">ผู้ประสบเหตุ</t>
  </si>
  <si>
    <t xml:space="preserve">ข้อสันนิษฐาน</t>
  </si>
  <si>
    <t xml:space="preserve">ห้ามลบ</t>
  </si>
  <si>
    <t xml:space="preserve">วันที่เกิดเหตุ</t>
  </si>
  <si>
    <t xml:space="preserve">เวลาที่เกิดเหตุ</t>
  </si>
  <si>
    <t xml:space="preserve">ถนน</t>
  </si>
  <si>
    <t xml:space="preserve">ตำบล</t>
  </si>
  <si>
    <t xml:space="preserve">อำเภอ</t>
  </si>
  <si>
    <t xml:space="preserve">จังหวัด</t>
  </si>
  <si>
    <t xml:space="preserve">ทะเบียนรถ</t>
  </si>
  <si>
    <r>
      <rPr>
        <b val="true"/>
        <sz val="14"/>
        <color rgb="FF000000"/>
        <rFont val="Noto Sans Devanagari"/>
        <family val="2"/>
      </rPr>
      <t xml:space="preserve">หมวด </t>
    </r>
    <r>
      <rPr>
        <b val="true"/>
        <sz val="14"/>
        <color rgb="FF000000"/>
        <rFont val="TH SarabunPSK"/>
        <family val="2"/>
      </rPr>
      <t xml:space="preserve">1</t>
    </r>
  </si>
  <si>
    <t xml:space="preserve">มาตรฐาน</t>
  </si>
  <si>
    <t xml:space="preserve">รายละเอียดมาตรฐาน</t>
  </si>
  <si>
    <t xml:space="preserve">ชื่อผู้ประกอบการ</t>
  </si>
  <si>
    <r>
      <rPr>
        <b val="true"/>
        <sz val="16"/>
        <color rgb="FF000000"/>
        <rFont val="Noto Sans Devanagari"/>
        <family val="2"/>
      </rPr>
      <t xml:space="preserve">อายุรถ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ใบอนุญาตขับรถ</t>
  </si>
  <si>
    <t xml:space="preserve">อายุ</t>
  </si>
  <si>
    <t xml:space="preserve">เสียชีวิต</t>
  </si>
  <si>
    <t xml:space="preserve">บาดเจ็บ</t>
  </si>
  <si>
    <t xml:space="preserve">คู่กรณี</t>
  </si>
  <si>
    <t xml:space="preserve">ประภทคู่กรณี</t>
  </si>
  <si>
    <t xml:space="preserve">หมวด</t>
  </si>
  <si>
    <t xml:space="preserve">มาตรฐานรถ</t>
  </si>
  <si>
    <t xml:space="preserve">รายละเอียดมาตรฐานรถ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ค</t>
    </r>
  </si>
  <si>
    <r>
      <rPr>
        <sz val="14"/>
        <color rgb="FF000000"/>
        <rFont val="Noto Sans Devanagari"/>
        <family val="2"/>
      </rPr>
      <t xml:space="preserve">บางขันธ์</t>
    </r>
    <r>
      <rPr>
        <sz val="14"/>
        <color rgb="FF000000"/>
        <rFont val="TH SarabunPSK"/>
        <family val="2"/>
      </rPr>
      <t xml:space="preserve">-</t>
    </r>
  </si>
  <si>
    <t xml:space="preserve">บึงซำอ้อ</t>
  </si>
  <si>
    <t xml:space="preserve">หนองเสือ</t>
  </si>
  <si>
    <t xml:space="preserve">ปทุมธานี</t>
  </si>
  <si>
    <r>
      <rPr>
        <sz val="14"/>
        <color rgb="FF000000"/>
        <rFont val="Noto Sans Devanagari"/>
        <family val="2"/>
      </rPr>
      <t xml:space="preserve">รถยนต์ทะเบียน ฒค</t>
    </r>
    <r>
      <rPr>
        <sz val="14"/>
        <color rgb="FF000000"/>
        <rFont val="TH SarabunPSK"/>
        <family val="2"/>
      </rPr>
      <t xml:space="preserve">-6578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TH SarabunPSK"/>
        <family val="2"/>
      </rPr>
      <t xml:space="preserve">10-1726 </t>
    </r>
    <r>
      <rPr>
        <sz val="14"/>
        <color rgb="FF000000"/>
        <rFont val="Noto Sans Devanagari"/>
        <family val="2"/>
      </rPr>
      <t xml:space="preserve">ปท</t>
    </r>
  </si>
  <si>
    <r>
      <rPr>
        <sz val="14"/>
        <color rgb="FF000000"/>
        <rFont val="Noto Sans Devanagari"/>
        <family val="2"/>
      </rPr>
      <t xml:space="preserve">หมวด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ข</t>
    </r>
  </si>
  <si>
    <r>
      <rPr>
        <sz val="14"/>
        <color rgb="FF000000"/>
        <rFont val="Noto Sans Devanagari"/>
        <family val="2"/>
      </rPr>
      <t xml:space="preserve">รถโดยส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พอู่ทองขนส่ง</t>
    </r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ท </t>
    </r>
    <r>
      <rPr>
        <sz val="14"/>
        <color rgb="FF000000"/>
        <rFont val="TH SarabunPSK"/>
        <family val="2"/>
      </rPr>
      <t xml:space="preserve">57/703</t>
    </r>
  </si>
  <si>
    <t xml:space="preserve">คู่กรณีหลับใน</t>
  </si>
  <si>
    <t xml:space="preserve">รถยนต์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</t>
    </r>
  </si>
  <si>
    <t xml:space="preserve">ชนท้ายรถโดยสารประจำทาง</t>
  </si>
  <si>
    <t xml:space="preserve">จก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ข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</t>
    </r>
  </si>
  <si>
    <t xml:space="preserve">รถตู้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ค</t>
    </r>
  </si>
  <si>
    <t xml:space="preserve">บายพาสชะอำ</t>
  </si>
  <si>
    <t xml:space="preserve">ชะอำ</t>
  </si>
  <si>
    <t xml:space="preserve">เพชรบุรี</t>
  </si>
  <si>
    <r>
      <rPr>
        <sz val="14"/>
        <color rgb="FF000000"/>
        <rFont val="Noto Sans Devanagari"/>
        <family val="2"/>
      </rPr>
      <t xml:space="preserve">รถ จยย 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ง</t>
    </r>
    <r>
      <rPr>
        <sz val="14"/>
        <color rgb="FF000000"/>
        <rFont val="TH SarabunPSK"/>
        <family val="2"/>
      </rPr>
      <t xml:space="preserve">-1106 </t>
    </r>
    <r>
      <rPr>
        <sz val="14"/>
        <color rgb="FF000000"/>
        <rFont val="Noto Sans Devanagari"/>
        <family val="2"/>
      </rPr>
      <t xml:space="preserve">พบ  ขับรถ</t>
    </r>
  </si>
  <si>
    <r>
      <rPr>
        <sz val="14"/>
        <color rgb="FF000000"/>
        <rFont val="TH SarabunPSK"/>
        <family val="2"/>
      </rPr>
      <t xml:space="preserve">10-0649 </t>
    </r>
    <r>
      <rPr>
        <sz val="14"/>
        <color rgb="FF000000"/>
        <rFont val="Noto Sans Devanagari"/>
        <family val="2"/>
      </rPr>
      <t xml:space="preserve">ปจ</t>
    </r>
  </si>
  <si>
    <r>
      <rPr>
        <sz val="14"/>
        <color rgb="FF000000"/>
        <rFont val="Noto Sans Devanagari"/>
        <family val="2"/>
      </rPr>
      <t xml:space="preserve">หมวด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จ</t>
    </r>
  </si>
  <si>
    <t xml:space="preserve">บ ขนส่ง จก</t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83/256</t>
    </r>
  </si>
  <si>
    <t xml:space="preserve">คู่กรณีตัดหน้า</t>
  </si>
  <si>
    <t xml:space="preserve">จยย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ข</t>
    </r>
  </si>
  <si>
    <t xml:space="preserve">รถโดยสารสองแถว</t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0+300</t>
    </r>
  </si>
  <si>
    <t xml:space="preserve">ตัดหน้ารถตู้โดยสาร</t>
  </si>
  <si>
    <t xml:space="preserve">รถโดยสารขนาดเล็ก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ค</t>
    </r>
  </si>
  <si>
    <t xml:space="preserve">รถโดยสารพ่ว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ง</t>
    </r>
  </si>
  <si>
    <t xml:space="preserve">รถโดยสารกึ่งพ่วง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ค</t>
    </r>
  </si>
  <si>
    <t xml:space="preserve">มิตรภาพ</t>
  </si>
  <si>
    <t xml:space="preserve">ทับกวาง</t>
  </si>
  <si>
    <t xml:space="preserve">แก่งคอย</t>
  </si>
  <si>
    <t xml:space="preserve">สระบุรี</t>
  </si>
  <si>
    <r>
      <rPr>
        <sz val="14"/>
        <color rgb="FF000000"/>
        <rFont val="TH SarabunPSK"/>
        <family val="2"/>
      </rPr>
      <t xml:space="preserve">31-2445 </t>
    </r>
    <r>
      <rPr>
        <sz val="14"/>
        <color rgb="FF000000"/>
        <rFont val="Noto Sans Devanagari"/>
        <family val="2"/>
      </rPr>
      <t xml:space="preserve">กทม</t>
    </r>
  </si>
  <si>
    <t xml:space="preserve">นายสุรชัย แซ่โค้ว</t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56/181</t>
    </r>
  </si>
  <si>
    <t xml:space="preserve">รถโดยสารส่วนบุคคล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จ</t>
    </r>
  </si>
  <si>
    <t xml:space="preserve">รถโดยสารเฉพาะกิจ</t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24+900</t>
    </r>
  </si>
  <si>
    <t xml:space="preserve">ไม่ทราบ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ข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7</t>
    </r>
  </si>
  <si>
    <t xml:space="preserve">หนองรี</t>
  </si>
  <si>
    <t xml:space="preserve">เมือง</t>
  </si>
  <si>
    <t xml:space="preserve">ชลบุรี</t>
  </si>
  <si>
    <t xml:space="preserve">รถตู้โดยสารเสียหลักลงข้างทาง</t>
  </si>
  <si>
    <r>
      <rPr>
        <sz val="14"/>
        <color rgb="FF000000"/>
        <rFont val="TH SarabunPSK"/>
        <family val="2"/>
      </rPr>
      <t xml:space="preserve">10-3215 </t>
    </r>
    <r>
      <rPr>
        <sz val="14"/>
        <color rgb="FF000000"/>
        <rFont val="Noto Sans Devanagari"/>
        <family val="2"/>
      </rPr>
      <t xml:space="preserve">ระยอง</t>
    </r>
  </si>
  <si>
    <r>
      <rPr>
        <sz val="14"/>
        <color rgb="FF000000"/>
        <rFont val="Noto Sans Devanagari"/>
        <family val="2"/>
      </rPr>
      <t xml:space="preserve">หมวด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รย </t>
    </r>
    <r>
      <rPr>
        <sz val="14"/>
        <color rgb="FF000000"/>
        <rFont val="TH SarabunPSK"/>
        <family val="2"/>
      </rPr>
      <t xml:space="preserve">45000434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ธ</t>
    </r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71+100</t>
    </r>
  </si>
  <si>
    <t xml:space="preserve">ชนต้นไม้</t>
  </si>
  <si>
    <t xml:space="preserve">ศรีราชา ชลบุรี</t>
  </si>
  <si>
    <r>
      <rPr>
        <sz val="16"/>
        <color rgb="FF000000"/>
        <rFont val="Noto Sans Devanagari"/>
        <family val="2"/>
      </rPr>
      <t xml:space="preserve">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ฉ</t>
    </r>
  </si>
  <si>
    <t xml:space="preserve">พหลโยธิน</t>
  </si>
  <si>
    <t xml:space="preserve">พยุหะ</t>
  </si>
  <si>
    <t xml:space="preserve">พยุหะคีรี</t>
  </si>
  <si>
    <t xml:space="preserve">นครสวรรค์</t>
  </si>
  <si>
    <t xml:space="preserve">รถตู้โดยสารไม่ประจำทาง ชนท้าย</t>
  </si>
  <si>
    <r>
      <rPr>
        <sz val="14"/>
        <color rgb="FF000000"/>
        <rFont val="TH SarabunPSK"/>
        <family val="2"/>
      </rPr>
      <t xml:space="preserve">30-0694 </t>
    </r>
    <r>
      <rPr>
        <sz val="14"/>
        <color rgb="FF000000"/>
        <rFont val="Noto Sans Devanagari"/>
        <family val="2"/>
      </rPr>
      <t xml:space="preserve">สค</t>
    </r>
  </si>
  <si>
    <t xml:space="preserve">บ มิตรภาพ</t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ค </t>
    </r>
    <r>
      <rPr>
        <sz val="14"/>
        <color rgb="FF000000"/>
        <rFont val="TH SarabunPSK"/>
        <family val="2"/>
      </rPr>
      <t xml:space="preserve">58/718</t>
    </r>
  </si>
  <si>
    <t xml:space="preserve">รถบรรทุก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ส</t>
    </r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313</t>
    </r>
  </si>
  <si>
    <t xml:space="preserve">กร๊ปทัวร์ จก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ข</t>
    </r>
  </si>
  <si>
    <r>
      <rPr>
        <sz val="14"/>
        <color rgb="FF000000"/>
        <rFont val="Noto Sans Devanagari"/>
        <family val="2"/>
      </rPr>
      <t xml:space="preserve">ทล </t>
    </r>
    <r>
      <rPr>
        <sz val="14"/>
        <color rgb="FF000000"/>
        <rFont val="TH SarabunPSK"/>
        <family val="2"/>
      </rPr>
      <t xml:space="preserve">117</t>
    </r>
  </si>
  <si>
    <t xml:space="preserve">นครสวรรค์ตก</t>
  </si>
  <si>
    <r>
      <rPr>
        <sz val="14"/>
        <color rgb="FF000000"/>
        <rFont val="Noto Sans Devanagari"/>
        <family val="2"/>
      </rPr>
      <t xml:space="preserve">รถยนต์สามล้อ สก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นว  ตัดหน้า</t>
    </r>
  </si>
  <si>
    <r>
      <rPr>
        <sz val="14"/>
        <color rgb="FF000000"/>
        <rFont val="TH SarabunPSK"/>
        <family val="2"/>
      </rPr>
      <t xml:space="preserve">10-2812 </t>
    </r>
    <r>
      <rPr>
        <sz val="14"/>
        <color rgb="FF000000"/>
        <rFont val="Noto Sans Devanagari"/>
        <family val="2"/>
      </rPr>
      <t xml:space="preserve">นว</t>
    </r>
  </si>
  <si>
    <r>
      <rPr>
        <sz val="14"/>
        <color rgb="FF000000"/>
        <rFont val="Noto Sans Devanagari"/>
        <family val="2"/>
      </rPr>
      <t xml:space="preserve">หมวด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ธ</t>
    </r>
  </si>
  <si>
    <t xml:space="preserve">บ ยานยนต์</t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นว </t>
    </r>
    <r>
      <rPr>
        <sz val="14"/>
        <color rgb="FF000000"/>
        <rFont val="TH SarabunPSK"/>
        <family val="2"/>
      </rPr>
      <t xml:space="preserve">56/478</t>
    </r>
  </si>
  <si>
    <t xml:space="preserve">คู่กรณีตัดหน้ารถ</t>
  </si>
  <si>
    <t xml:space="preserve">สามล้อเครื่อ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ค</t>
    </r>
  </si>
  <si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</t>
    </r>
  </si>
  <si>
    <t xml:space="preserve">รถโดยสารกระชั้นชิด</t>
  </si>
  <si>
    <t xml:space="preserve">นครสวรรค์ จก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ง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จ</t>
    </r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ค</t>
    </r>
  </si>
  <si>
    <t xml:space="preserve">สุขุมวิทขาเข้า</t>
  </si>
  <si>
    <t xml:space="preserve">แขวงบางนา</t>
  </si>
  <si>
    <t xml:space="preserve">บางนา</t>
  </si>
  <si>
    <t xml:space="preserve">กทม</t>
  </si>
  <si>
    <r>
      <rPr>
        <sz val="14"/>
        <color rgb="FF000000"/>
        <rFont val="Noto Sans Devanagari"/>
        <family val="2"/>
      </rPr>
      <t xml:space="preserve">รถโดยสาร ขสมก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ชนคนบนถนน</t>
    </r>
  </si>
  <si>
    <r>
      <rPr>
        <sz val="14"/>
        <color rgb="FF000000"/>
        <rFont val="TH SarabunPSK"/>
        <family val="2"/>
      </rPr>
      <t xml:space="preserve">10-5547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ขสม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ป  </t>
    </r>
    <r>
      <rPr>
        <sz val="14"/>
        <color rgb="FF000000"/>
        <rFont val="TH SarabunPSK"/>
        <family val="2"/>
      </rPr>
      <t xml:space="preserve">243/39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หน้า 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ิตซูบิชิ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ข</t>
    </r>
  </si>
  <si>
    <t xml:space="preserve">มอเตอร์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</t>
    </r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มค</t>
    </r>
  </si>
  <si>
    <t xml:space="preserve">วัดบุญกัญจนาราม</t>
  </si>
  <si>
    <t xml:space="preserve">หนองปรือ</t>
  </si>
  <si>
    <t xml:space="preserve">บางละมุง</t>
  </si>
  <si>
    <r>
      <rPr>
        <sz val="14"/>
        <color rgb="FF000000"/>
        <rFont val="Noto Sans Devanagari"/>
        <family val="2"/>
      </rPr>
      <t xml:space="preserve">รถ จยย กรว </t>
    </r>
    <r>
      <rPr>
        <sz val="14"/>
        <color rgb="FF000000"/>
        <rFont val="TH SarabunPSK"/>
        <family val="2"/>
      </rPr>
      <t xml:space="preserve">479 </t>
    </r>
    <r>
      <rPr>
        <sz val="14"/>
        <color rgb="FF000000"/>
        <rFont val="Noto Sans Devanagari"/>
        <family val="2"/>
      </rPr>
      <t xml:space="preserve">กทเสียหลักวิ่งมาชนกับ</t>
    </r>
  </si>
  <si>
    <r>
      <rPr>
        <sz val="14"/>
        <color rgb="FF000000"/>
        <rFont val="TH SarabunPSK"/>
        <family val="2"/>
      </rPr>
      <t xml:space="preserve">30-4258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ข</t>
    </r>
  </si>
  <si>
    <t xml:space="preserve">บ ผลาชีวะ</t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46/357</t>
    </r>
  </si>
  <si>
    <t xml:space="preserve">คู่กรณีขับเร็ว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ข</t>
    </r>
  </si>
  <si>
    <r>
      <rPr>
        <sz val="14"/>
        <color rgb="FF000000"/>
        <rFont val="Noto Sans Devanagari"/>
        <family val="2"/>
      </rPr>
      <t xml:space="preserve">ซ </t>
    </r>
    <r>
      <rPr>
        <sz val="14"/>
        <color rgb="FF000000"/>
        <rFont val="TH SarabunPSK"/>
        <family val="2"/>
      </rPr>
      <t xml:space="preserve">3-4</t>
    </r>
  </si>
  <si>
    <t xml:space="preserve">ทรานสปอร์ต จก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ทล </t>
    </r>
    <r>
      <rPr>
        <sz val="14"/>
        <color rgb="FF000000"/>
        <rFont val="TH SarabunPSK"/>
        <family val="2"/>
      </rPr>
      <t xml:space="preserve">2</t>
    </r>
  </si>
  <si>
    <t xml:space="preserve">ลาดบัวขาว</t>
  </si>
  <si>
    <t xml:space="preserve">สีคิ้ว</t>
  </si>
  <si>
    <t xml:space="preserve">นครราชสีมา</t>
  </si>
  <si>
    <t xml:space="preserve">รถโดยสารประจำทางเสียหลัก</t>
  </si>
  <si>
    <r>
      <rPr>
        <sz val="14"/>
        <color rgb="FF000000"/>
        <rFont val="TH SarabunPSK"/>
        <family val="2"/>
      </rPr>
      <t xml:space="preserve">10-1260 </t>
    </r>
    <r>
      <rPr>
        <sz val="14"/>
        <color rgb="FF000000"/>
        <rFont val="Noto Sans Devanagari"/>
        <family val="2"/>
      </rPr>
      <t xml:space="preserve">นม</t>
    </r>
  </si>
  <si>
    <t xml:space="preserve">สหกรณ์บริการเดินรถ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138/55</t>
    </r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95-96</t>
    </r>
  </si>
  <si>
    <t xml:space="preserve">พุ่งชนเสาไฟฟ้า</t>
  </si>
  <si>
    <t xml:space="preserve">เมืองนครราชสีมา จก</t>
  </si>
  <si>
    <t xml:space="preserve">บริเวณขาออก</t>
  </si>
  <si>
    <t xml:space="preserve">หนองสาหร่าย</t>
  </si>
  <si>
    <t xml:space="preserve">พนมทวน</t>
  </si>
  <si>
    <t xml:space="preserve">กาญจนบุรี</t>
  </si>
  <si>
    <t xml:space="preserve">รถโดยสารประจำทางเหยียบอ้อยที่</t>
  </si>
  <si>
    <r>
      <rPr>
        <sz val="14"/>
        <color rgb="FF000000"/>
        <rFont val="TH SarabunPSK"/>
        <family val="2"/>
      </rPr>
      <t xml:space="preserve">15-8234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50/56</t>
    </r>
  </si>
  <si>
    <t xml:space="preserve">ตกหล่นเสียหลักพลิกคว่ำ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ค</t>
    </r>
  </si>
  <si>
    <t xml:space="preserve">เพชรเกษม</t>
  </si>
  <si>
    <t xml:space="preserve">ขณะเกิดเหตุมีฝนตกหนัก รถโดยสาร</t>
  </si>
  <si>
    <r>
      <rPr>
        <sz val="14"/>
        <color rgb="FF000000"/>
        <rFont val="TH SarabunPSK"/>
        <family val="2"/>
      </rPr>
      <t xml:space="preserve">15-6276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รถโดยสา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นธ </t>
    </r>
    <r>
      <rPr>
        <sz val="14"/>
        <color rgb="FF000000"/>
        <rFont val="TH SarabunPSK"/>
        <family val="2"/>
      </rPr>
      <t xml:space="preserve">7/57</t>
    </r>
  </si>
  <si>
    <t xml:space="preserve">ฝนตก ถนนลื่น</t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185-186</t>
    </r>
  </si>
  <si>
    <t xml:space="preserve">ประจำทางเสียหลักลงไหล่ทาง</t>
  </si>
  <si>
    <t xml:space="preserve">ขาออก</t>
  </si>
  <si>
    <t xml:space="preserve">หนองแวงนางเบ้า</t>
  </si>
  <si>
    <t xml:space="preserve">พล</t>
  </si>
  <si>
    <t xml:space="preserve">ขอนแก่น</t>
  </si>
  <si>
    <r>
      <rPr>
        <sz val="14"/>
        <color rgb="FF000000"/>
        <rFont val="Noto Sans Devanagari"/>
        <family val="2"/>
      </rPr>
      <t xml:space="preserve">รถกระบะ ผบ </t>
    </r>
    <r>
      <rPr>
        <sz val="14"/>
        <color rgb="FF000000"/>
        <rFont val="TH SarabunPSK"/>
        <family val="2"/>
      </rPr>
      <t xml:space="preserve">9201 </t>
    </r>
    <r>
      <rPr>
        <sz val="14"/>
        <color rgb="FF000000"/>
        <rFont val="Noto Sans Devanagari"/>
        <family val="2"/>
      </rPr>
      <t xml:space="preserve">นฐ  เสียหลัก</t>
    </r>
  </si>
  <si>
    <r>
      <rPr>
        <sz val="14"/>
        <color rgb="FF000000"/>
        <rFont val="TH SarabunPSK"/>
        <family val="2"/>
      </rPr>
      <t xml:space="preserve">10-1880 </t>
    </r>
    <r>
      <rPr>
        <sz val="14"/>
        <color rgb="FF000000"/>
        <rFont val="Noto Sans Devanagari"/>
        <family val="2"/>
      </rPr>
      <t xml:space="preserve">มค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ข</t>
    </r>
  </si>
  <si>
    <t xml:space="preserve">ไม่มีข้อมูล</t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274-275</t>
    </r>
  </si>
  <si>
    <t xml:space="preserve">ข้างเลนมาชนรถโดยสาร</t>
  </si>
  <si>
    <t xml:space="preserve">คู่กรณีข้ามเลนมาชน</t>
  </si>
  <si>
    <t xml:space="preserve">กระบะ</t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ค</t>
    </r>
  </si>
  <si>
    <t xml:space="preserve">นาท่อม</t>
  </si>
  <si>
    <t xml:space="preserve">พัทลุง</t>
  </si>
  <si>
    <t xml:space="preserve">รถตู้โดยสารประจำทาง พุ่งชน</t>
  </si>
  <si>
    <r>
      <rPr>
        <sz val="14"/>
        <color rgb="FF000000"/>
        <rFont val="TH SarabunPSK"/>
        <family val="2"/>
      </rPr>
      <t xml:space="preserve">10-2618 </t>
    </r>
    <r>
      <rPr>
        <sz val="14"/>
        <color rgb="FF000000"/>
        <rFont val="Noto Sans Devanagari"/>
        <family val="2"/>
      </rPr>
      <t xml:space="preserve">พัทลุง</t>
    </r>
  </si>
  <si>
    <t xml:space="preserve">บ พัทลุงทักษิณ</t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ท </t>
    </r>
    <r>
      <rPr>
        <sz val="14"/>
        <color rgb="FF000000"/>
        <rFont val="TH SarabunPSK"/>
        <family val="2"/>
      </rPr>
      <t xml:space="preserve">55/89</t>
    </r>
  </si>
  <si>
    <t xml:space="preserve">หัวสะพานลานนา</t>
  </si>
  <si>
    <t xml:space="preserve">ท้ายรถบรรทุก</t>
  </si>
  <si>
    <t xml:space="preserve">ขนส่ง จก</t>
  </si>
  <si>
    <t xml:space="preserve">ทางด่วนอนุ</t>
  </si>
  <si>
    <t xml:space="preserve">สามเสนใน</t>
  </si>
  <si>
    <t xml:space="preserve">พญาไท</t>
  </si>
  <si>
    <t xml:space="preserve">รถโดยสารประจำทาง ระบบเบรกขัดข้อง</t>
  </si>
  <si>
    <r>
      <rPr>
        <sz val="14"/>
        <color rgb="FF000000"/>
        <rFont val="TH SarabunPSK"/>
        <family val="2"/>
      </rPr>
      <t xml:space="preserve">14-4878 </t>
    </r>
    <r>
      <rPr>
        <sz val="14"/>
        <color rgb="FF000000"/>
        <rFont val="Noto Sans Devanagari"/>
        <family val="2"/>
      </rPr>
      <t xml:space="preserve">กทม</t>
    </r>
  </si>
  <si>
    <t xml:space="preserve">ระบบเบรกขัดข้อง</t>
  </si>
  <si>
    <t xml:space="preserve">สาวรีย์</t>
  </si>
  <si>
    <r>
      <rPr>
        <sz val="14"/>
        <color rgb="FF000000"/>
        <rFont val="Noto Sans Devanagari"/>
        <family val="2"/>
      </rPr>
      <t xml:space="preserve">ชนกับรถโดยสาร </t>
    </r>
    <r>
      <rPr>
        <sz val="14"/>
        <color rgb="FF000000"/>
        <rFont val="TH SarabunPSK"/>
        <family val="2"/>
      </rPr>
      <t xml:space="preserve">15-1926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ค</t>
    </r>
  </si>
  <si>
    <t xml:space="preserve">จุดกลับรถหน้า</t>
  </si>
  <si>
    <t xml:space="preserve">ถนนศุขประยูร</t>
  </si>
  <si>
    <t xml:space="preserve">ฉะเชิงเทรา</t>
  </si>
  <si>
    <t xml:space="preserve">รถโดยสารไม่ประจำทางหักหลบรถ</t>
  </si>
  <si>
    <r>
      <rPr>
        <sz val="14"/>
        <color rgb="FF000000"/>
        <rFont val="TH SarabunPSK"/>
        <family val="2"/>
      </rPr>
      <t xml:space="preserve">30-0601 </t>
    </r>
    <r>
      <rPr>
        <sz val="14"/>
        <color rgb="FF000000"/>
        <rFont val="Noto Sans Devanagari"/>
        <family val="2"/>
      </rPr>
      <t xml:space="preserve">นม</t>
    </r>
  </si>
  <si>
    <t xml:space="preserve">บ เพาเวอร์เซ็นเตอร์</t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352/53</t>
    </r>
  </si>
  <si>
    <t xml:space="preserve">หักหลบรถ</t>
  </si>
  <si>
    <t xml:space="preserve">รถตู้ส่วนบุคคล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ค</t>
    </r>
  </si>
  <si>
    <t xml:space="preserve">ปากซอยจูเจริญ</t>
  </si>
  <si>
    <t xml:space="preserve">เสียหลักไปชนกับรถตู้</t>
  </si>
  <si>
    <r>
      <rPr>
        <sz val="14"/>
        <color rgb="FF000000"/>
        <rFont val="Noto Sans Devanagari"/>
        <family val="2"/>
      </rPr>
      <t xml:space="preserve">เซอร์วิส</t>
    </r>
    <r>
      <rPr>
        <sz val="14"/>
        <color rgb="FF000000"/>
        <rFont val="TH SarabunPSK"/>
        <family val="2"/>
      </rPr>
      <t xml:space="preserve">(1999) </t>
    </r>
    <r>
      <rPr>
        <sz val="14"/>
        <color rgb="FF000000"/>
        <rFont val="Noto Sans Devanagari"/>
        <family val="2"/>
      </rPr>
      <t xml:space="preserve">จก</t>
    </r>
  </si>
  <si>
    <r>
      <rPr>
        <sz val="14"/>
        <color rgb="FF000000"/>
        <rFont val="Noto Sans Devanagari"/>
        <family val="2"/>
      </rPr>
      <t xml:space="preserve">ฮฉ </t>
    </r>
    <r>
      <rPr>
        <sz val="14"/>
        <color rgb="FF000000"/>
        <rFont val="TH SarabunPSK"/>
        <family val="2"/>
      </rPr>
      <t xml:space="preserve">9833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รามอินทรา </t>
    </r>
    <r>
      <rPr>
        <sz val="14"/>
        <color rgb="FF000000"/>
        <rFont val="TH SarabunPSK"/>
        <family val="2"/>
      </rPr>
      <t xml:space="preserve">117</t>
    </r>
  </si>
  <si>
    <t xml:space="preserve">ฝั่งขาออก</t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ถกระบ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ฒผ </t>
    </r>
    <r>
      <rPr>
        <sz val="14"/>
        <color rgb="FF000000"/>
        <rFont val="TH SarabunPSK"/>
        <family val="2"/>
      </rPr>
      <t xml:space="preserve">5099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TH SarabunPSK"/>
        <family val="2"/>
      </rPr>
      <t xml:space="preserve">15-5176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ฉ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ู่อินทร์</t>
    </r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3 291/56</t>
    </r>
  </si>
  <si>
    <t xml:space="preserve">คู่กรณีชนท้าย</t>
  </si>
  <si>
    <t xml:space="preserve">รถกระบะ</t>
  </si>
  <si>
    <t xml:space="preserve">ชนท้ายรถโดยสาร</t>
  </si>
  <si>
    <t xml:space="preserve">ทรานสปอร์ต</t>
  </si>
  <si>
    <r>
      <rPr>
        <sz val="14"/>
        <color rgb="FF000000"/>
        <rFont val="Noto Sans Devanagari"/>
        <family val="2"/>
      </rPr>
      <t xml:space="preserve">กทม พท </t>
    </r>
    <r>
      <rPr>
        <sz val="14"/>
        <color rgb="FF000000"/>
        <rFont val="TH SarabunPSK"/>
        <family val="2"/>
      </rPr>
      <t xml:space="preserve">5</t>
    </r>
  </si>
  <si>
    <t xml:space="preserve">จีนแดก</t>
  </si>
  <si>
    <t xml:space="preserve">พนมดงรัก</t>
  </si>
  <si>
    <t xml:space="preserve">สุรินทร์</t>
  </si>
  <si>
    <t xml:space="preserve">รถโดยสารประจำทาง เสียหลัก</t>
  </si>
  <si>
    <r>
      <rPr>
        <sz val="14"/>
        <color rgb="FF000000"/>
        <rFont val="TH SarabunPSK"/>
        <family val="2"/>
      </rPr>
      <t xml:space="preserve">15-2757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ฉ</t>
    </r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3 37/57</t>
    </r>
  </si>
  <si>
    <t xml:space="preserve">ตกข้างทาง</t>
  </si>
  <si>
    <t xml:space="preserve">นนทบุรี</t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มค</t>
    </r>
  </si>
  <si>
    <t xml:space="preserve">ชัยเกษม</t>
  </si>
  <si>
    <t xml:space="preserve">บางสะพาน</t>
  </si>
  <si>
    <t xml:space="preserve">ประจวบฯ</t>
  </si>
  <si>
    <t xml:space="preserve">รถบรรทุกทำสิ่งของตกหล่น ทำให้</t>
  </si>
  <si>
    <r>
      <rPr>
        <sz val="14"/>
        <color rgb="FF000000"/>
        <rFont val="TH SarabunPSK"/>
        <family val="2"/>
      </rPr>
      <t xml:space="preserve">15-5311 </t>
    </r>
    <r>
      <rPr>
        <sz val="14"/>
        <color rgb="FF000000"/>
        <rFont val="Noto Sans Devanagari"/>
        <family val="2"/>
      </rPr>
      <t xml:space="preserve">กทม</t>
    </r>
  </si>
  <si>
    <t xml:space="preserve">ไม่พบข้อมูล</t>
  </si>
  <si>
    <t xml:space="preserve">คู่กรณีทำสิ่งของตกหล่น</t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372-373</t>
    </r>
  </si>
  <si>
    <t xml:space="preserve">รถโดยสารที่ตามหลังมาชนท้าย</t>
  </si>
  <si>
    <r>
      <rPr>
        <sz val="14"/>
        <color rgb="FF000000"/>
        <rFont val="Noto Sans Devanagari"/>
        <family val="2"/>
      </rPr>
      <t xml:space="preserve">ทล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อน </t>
    </r>
    <r>
      <rPr>
        <sz val="14"/>
        <color rgb="FF000000"/>
        <rFont val="TH SarabunPSK"/>
        <family val="2"/>
      </rPr>
      <t xml:space="preserve">2</t>
    </r>
  </si>
  <si>
    <t xml:space="preserve">บางพระ</t>
  </si>
  <si>
    <t xml:space="preserve">ศรีราชา</t>
  </si>
  <si>
    <t xml:space="preserve">รถตู้โดยสาร ชนท้ายรถบรรทุกพ่วง</t>
  </si>
  <si>
    <r>
      <rPr>
        <sz val="14"/>
        <color rgb="FF000000"/>
        <rFont val="TH SarabunPSK"/>
        <family val="2"/>
      </rPr>
      <t xml:space="preserve">15-9581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ฉช </t>
    </r>
    <r>
      <rPr>
        <sz val="14"/>
        <color rgb="FF000000"/>
        <rFont val="TH SarabunPSK"/>
        <family val="2"/>
      </rPr>
      <t xml:space="preserve">38/49</t>
    </r>
  </si>
  <si>
    <t xml:space="preserve">ขับรถเร็ว</t>
  </si>
  <si>
    <t xml:space="preserve">รถพ่วง</t>
  </si>
  <si>
    <t xml:space="preserve">ขาเข้าพัทยา</t>
  </si>
  <si>
    <t xml:space="preserve">กะไหล</t>
  </si>
  <si>
    <t xml:space="preserve">ตะกั่วทุ่ง</t>
  </si>
  <si>
    <t xml:space="preserve">พังงา</t>
  </si>
  <si>
    <t xml:space="preserve">รถโดยสารประจำทาง ถึงจุดทางโค้ง</t>
  </si>
  <si>
    <r>
      <rPr>
        <sz val="14"/>
        <color rgb="FF000000"/>
        <rFont val="TH SarabunPSK"/>
        <family val="2"/>
      </rPr>
      <t xml:space="preserve">30-1198 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ด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รัฎฐ์</t>
    </r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ง </t>
    </r>
    <r>
      <rPr>
        <sz val="14"/>
        <color rgb="FF000000"/>
        <rFont val="TH SarabunPSK"/>
        <family val="2"/>
      </rPr>
      <t xml:space="preserve">27/118</t>
    </r>
  </si>
  <si>
    <t xml:space="preserve">ไม่ชำนาญทาง</t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863</t>
    </r>
  </si>
  <si>
    <t xml:space="preserve">เสียหลักพลิกคว่ำ</t>
  </si>
  <si>
    <t xml:space="preserve">ตันเจริญรัตน์</t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ค </t>
    </r>
  </si>
  <si>
    <t xml:space="preserve">ประชาธิปไตย</t>
  </si>
  <si>
    <t xml:space="preserve">บ้านพานถม</t>
  </si>
  <si>
    <t xml:space="preserve">พระนคร</t>
  </si>
  <si>
    <t xml:space="preserve">รถโดยสารประจำทาง เบรกชำรุด</t>
  </si>
  <si>
    <r>
      <rPr>
        <sz val="14"/>
        <color rgb="FF000000"/>
        <rFont val="TH SarabunPSK"/>
        <family val="2"/>
      </rPr>
      <t xml:space="preserve">14-6680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ม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</t>
    </r>
  </si>
  <si>
    <t xml:space="preserve">ขสมก</t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978/56</t>
    </r>
  </si>
  <si>
    <t xml:space="preserve">เบรกชำรุด</t>
  </si>
  <si>
    <t xml:space="preserve">รถยนต์สามล้อ</t>
  </si>
  <si>
    <t xml:space="preserve">หน้าวัดตรีทศเทพ</t>
  </si>
  <si>
    <t xml:space="preserve">ไปชนท้ายรถยนต์สามล้อ</t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มค</t>
    </r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43-44</t>
    </r>
  </si>
  <si>
    <t xml:space="preserve">โพธิ์ไทรงาม</t>
  </si>
  <si>
    <t xml:space="preserve">บึงนาราง</t>
  </si>
  <si>
    <t xml:space="preserve">พิจิตร</t>
  </si>
  <si>
    <r>
      <rPr>
        <sz val="14"/>
        <color rgb="FF000000"/>
        <rFont val="TH SarabunPSK"/>
        <family val="2"/>
      </rPr>
      <t xml:space="preserve">13-9978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138/58</t>
    </r>
  </si>
  <si>
    <t xml:space="preserve">หลับใน</t>
  </si>
  <si>
    <t xml:space="preserve">ตกข้างทางชนต้นไม้</t>
  </si>
  <si>
    <t xml:space="preserve">น่าน</t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มค</t>
    </r>
  </si>
  <si>
    <t xml:space="preserve">บ้านทุ่งเชือก</t>
  </si>
  <si>
    <t xml:space="preserve">วาริชภูมิ</t>
  </si>
  <si>
    <t xml:space="preserve">สกลนคร</t>
  </si>
  <si>
    <r>
      <rPr>
        <sz val="16"/>
        <color rgb="FF000000"/>
        <rFont val="TH SarabunPSK"/>
        <family val="2"/>
      </rPr>
      <t xml:space="preserve">15-5659 </t>
    </r>
    <r>
      <rPr>
        <sz val="16"/>
        <color rgb="FF000000"/>
        <rFont val="Noto Sans Devanagari"/>
        <family val="2"/>
      </rPr>
      <t xml:space="preserve">กทม</t>
    </r>
  </si>
  <si>
    <r>
      <rPr>
        <sz val="12"/>
        <color rgb="FF000000"/>
        <rFont val="Noto Sans Devanagari"/>
        <family val="2"/>
      </rPr>
      <t xml:space="preserve">รถโดยสาร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2897/55</t>
    </r>
  </si>
  <si>
    <t xml:space="preserve">ฝนตกถนนลื่น</t>
  </si>
  <si>
    <t xml:space="preserve">ตกถนน เนื่องจากฝนตกถนนลื่น</t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ค</t>
    </r>
  </si>
  <si>
    <r>
      <rPr>
        <sz val="14"/>
        <color rgb="FF000000"/>
        <rFont val="Noto Sans Devanagari"/>
        <family val="2"/>
      </rPr>
      <t xml:space="preserve">ทล </t>
    </r>
    <r>
      <rPr>
        <sz val="14"/>
        <color rgb="FF000000"/>
        <rFont val="TH SarabunPSK"/>
        <family val="2"/>
      </rPr>
      <t xml:space="preserve">420</t>
    </r>
  </si>
  <si>
    <t xml:space="preserve">มะขามเตี้ย</t>
  </si>
  <si>
    <t xml:space="preserve">สุราษฯ</t>
  </si>
  <si>
    <t xml:space="preserve">รถยนต์ สฎ ผ่าสัญญาณไฟ ชนกับ</t>
  </si>
  <si>
    <r>
      <rPr>
        <sz val="14"/>
        <color rgb="FF000000"/>
        <rFont val="TH SarabunPSK"/>
        <family val="2"/>
      </rPr>
      <t xml:space="preserve">10-3805 </t>
    </r>
    <r>
      <rPr>
        <sz val="14"/>
        <color rgb="FF000000"/>
        <rFont val="Noto Sans Devanagari"/>
        <family val="2"/>
      </rPr>
      <t xml:space="preserve">สฎ</t>
    </r>
  </si>
  <si>
    <t xml:space="preserve">สหกรณ์เดินรถ</t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ฎ </t>
    </r>
    <r>
      <rPr>
        <sz val="14"/>
        <color rgb="FF000000"/>
        <rFont val="TH SarabunPSK"/>
        <family val="2"/>
      </rPr>
      <t xml:space="preserve">346/57</t>
    </r>
  </si>
  <si>
    <t xml:space="preserve">คู่กรณีฝ่าสัญญาณไฟ</t>
  </si>
  <si>
    <t xml:space="preserve">สี่แยกบางใหญ่</t>
  </si>
  <si>
    <t xml:space="preserve">สุราษฎร์ธานี จก</t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ค</t>
    </r>
  </si>
  <si>
    <t xml:space="preserve">ปากเพรียว</t>
  </si>
  <si>
    <t xml:space="preserve">รถโดยสารประจำทาง ชนกับ</t>
  </si>
  <si>
    <r>
      <rPr>
        <sz val="14"/>
        <color rgb="FF000000"/>
        <rFont val="TH SarabunPSK"/>
        <family val="2"/>
      </rPr>
      <t xml:space="preserve">10-1005 </t>
    </r>
    <r>
      <rPr>
        <sz val="14"/>
        <color rgb="FF000000"/>
        <rFont val="Noto Sans Devanagari"/>
        <family val="2"/>
      </rPr>
      <t xml:space="preserve">พช</t>
    </r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520/58</t>
    </r>
  </si>
  <si>
    <t xml:space="preserve">รถ จยย </t>
  </si>
  <si>
    <t xml:space="preserve">ลพบุรี</t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ค</t>
    </r>
  </si>
  <si>
    <r>
      <rPr>
        <sz val="14"/>
        <color rgb="FF000000"/>
        <rFont val="Noto Sans Devanagari"/>
        <family val="2"/>
      </rPr>
      <t xml:space="preserve">ทล </t>
    </r>
    <r>
      <rPr>
        <sz val="14"/>
        <color rgb="FF000000"/>
        <rFont val="TH SarabunPSK"/>
        <family val="2"/>
      </rPr>
      <t xml:space="preserve">11</t>
    </r>
  </si>
  <si>
    <t xml:space="preserve">ศรีบัวบาน</t>
  </si>
  <si>
    <t xml:space="preserve">ลำพูน</t>
  </si>
  <si>
    <t xml:space="preserve">รถเสียจอดอยู่ข้างทาง</t>
  </si>
  <si>
    <r>
      <rPr>
        <sz val="14"/>
        <color rgb="FF000000"/>
        <rFont val="TH SarabunPSK"/>
        <family val="2"/>
      </rPr>
      <t xml:space="preserve">30-0062 </t>
    </r>
    <r>
      <rPr>
        <sz val="14"/>
        <color rgb="FF000000"/>
        <rFont val="Noto Sans Devanagari"/>
        <family val="2"/>
      </rPr>
      <t xml:space="preserve">ชม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มีโจ</t>
    </r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ล </t>
    </r>
    <r>
      <rPr>
        <sz val="14"/>
        <color rgb="FF000000"/>
        <rFont val="TH SarabunPSK"/>
        <family val="2"/>
      </rPr>
      <t xml:space="preserve">56/336</t>
    </r>
  </si>
  <si>
    <t xml:space="preserve">รถเสียจอดข้างทาง</t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516-517</t>
    </r>
  </si>
  <si>
    <t xml:space="preserve">จยย ชนรถโดยสาร</t>
  </si>
  <si>
    <t xml:space="preserve">พระยาหัวลอ</t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ค</t>
    </r>
  </si>
  <si>
    <t xml:space="preserve">ห้วยโรง</t>
  </si>
  <si>
    <t xml:space="preserve">เขาย้อย</t>
  </si>
  <si>
    <r>
      <rPr>
        <sz val="14"/>
        <color rgb="FF000000"/>
        <rFont val="Noto Sans Devanagari"/>
        <family val="2"/>
      </rPr>
      <t xml:space="preserve">รถตู้ ฒถ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ทม  เลี้ยวตัดหน้ารถ</t>
    </r>
  </si>
  <si>
    <r>
      <rPr>
        <sz val="14"/>
        <color rgb="FF000000"/>
        <rFont val="TH SarabunPSK"/>
        <family val="2"/>
      </rPr>
      <t xml:space="preserve">15-7372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ข </t>
    </r>
    <r>
      <rPr>
        <sz val="14"/>
        <color rgb="FF000000"/>
        <rFont val="TH SarabunPSK"/>
        <family val="2"/>
      </rPr>
      <t xml:space="preserve">57/82 </t>
    </r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126+200</t>
    </r>
  </si>
  <si>
    <t xml:space="preserve">โดยสาร</t>
  </si>
  <si>
    <t xml:space="preserve">มลิวัลย์</t>
  </si>
  <si>
    <t xml:space="preserve">หนองทุ่ง</t>
  </si>
  <si>
    <t xml:space="preserve">ชุมแพ</t>
  </si>
  <si>
    <t xml:space="preserve">รถโดยสารประจำทาง ชนท้ายรถ</t>
  </si>
  <si>
    <r>
      <rPr>
        <sz val="14"/>
        <color rgb="FF000000"/>
        <rFont val="TH SarabunPSK"/>
        <family val="2"/>
      </rPr>
      <t xml:space="preserve">15-9326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462/51</t>
    </r>
  </si>
  <si>
    <t xml:space="preserve">ชนท้ายรถ</t>
  </si>
  <si>
    <t xml:space="preserve">บรรทุกพ่วง</t>
  </si>
  <si>
    <t xml:space="preserve">เลย</t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263</t>
    </r>
  </si>
  <si>
    <t xml:space="preserve">สามร้อยยอด</t>
  </si>
  <si>
    <t xml:space="preserve">รถโดยสารประจำทางชนกับ</t>
  </si>
  <si>
    <r>
      <rPr>
        <sz val="14"/>
        <color rgb="FF000000"/>
        <rFont val="TH SarabunPSK"/>
        <family val="2"/>
      </rPr>
      <t xml:space="preserve">10-1003 </t>
    </r>
    <r>
      <rPr>
        <sz val="14"/>
        <color rgb="FF000000"/>
        <rFont val="Noto Sans Devanagari"/>
        <family val="2"/>
      </rPr>
      <t xml:space="preserve">พบ</t>
    </r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ค</t>
    </r>
  </si>
  <si>
    <t xml:space="preserve">บายพาสเลี่ยง</t>
  </si>
  <si>
    <t xml:space="preserve">สตูล</t>
  </si>
  <si>
    <r>
      <rPr>
        <sz val="14"/>
        <color rgb="FF000000"/>
        <rFont val="Noto Sans Devanagari"/>
        <family val="2"/>
      </rPr>
      <t xml:space="preserve">รถตู้โดยสารชนกับรถยนต์ กข </t>
    </r>
    <r>
      <rPr>
        <sz val="14"/>
        <color rgb="FF000000"/>
        <rFont val="TH SarabunPSK"/>
        <family val="2"/>
      </rPr>
      <t xml:space="preserve">718 </t>
    </r>
  </si>
  <si>
    <r>
      <rPr>
        <sz val="14"/>
        <color rgb="FF000000"/>
        <rFont val="TH SarabunPSK"/>
        <family val="2"/>
      </rPr>
      <t xml:space="preserve">10-1151 </t>
    </r>
    <r>
      <rPr>
        <sz val="14"/>
        <color rgb="FF000000"/>
        <rFont val="Noto Sans Devanagari"/>
        <family val="2"/>
      </rPr>
      <t xml:space="preserve">สตูล</t>
    </r>
  </si>
  <si>
    <t xml:space="preserve">บ สตูลขนส่ง จก</t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210/56</t>
    </r>
  </si>
  <si>
    <t xml:space="preserve">รถยนต์ส่วนบุคคล</t>
  </si>
  <si>
    <t xml:space="preserve">เมืองสตูล</t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มค</t>
    </r>
  </si>
  <si>
    <r>
      <rPr>
        <sz val="14"/>
        <color rgb="FF000000"/>
        <rFont val="Noto Sans Devanagari"/>
        <family val="2"/>
      </rPr>
      <t xml:space="preserve">ทล </t>
    </r>
    <r>
      <rPr>
        <sz val="14"/>
        <color rgb="FF000000"/>
        <rFont val="TH SarabunPSK"/>
        <family val="2"/>
      </rPr>
      <t xml:space="preserve">2041</t>
    </r>
  </si>
  <si>
    <t xml:space="preserve">สมเด็จ</t>
  </si>
  <si>
    <t xml:space="preserve">กาฬสินธุ์</t>
  </si>
  <si>
    <t xml:space="preserve">รถยนต์เลี้ยวขวาที่จุดเกิดเหตุ รถโดยสาร</t>
  </si>
  <si>
    <r>
      <rPr>
        <sz val="14"/>
        <color rgb="FF000000"/>
        <rFont val="TH SarabunPSK"/>
        <family val="2"/>
      </rPr>
      <t xml:space="preserve">10-1409 </t>
    </r>
    <r>
      <rPr>
        <sz val="14"/>
        <color rgb="FF000000"/>
        <rFont val="Noto Sans Devanagari"/>
        <family val="2"/>
      </rPr>
      <t xml:space="preserve">สก</t>
    </r>
  </si>
  <si>
    <t xml:space="preserve">บ เชิงชุมเดินรถ</t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111/47</t>
    </r>
  </si>
  <si>
    <t xml:space="preserve">ตามหลังกระชั้นชิด</t>
  </si>
  <si>
    <t xml:space="preserve">ที่ตามหลังมา เบรกไม่ทัน ชนท้าย</t>
  </si>
  <si>
    <t xml:space="preserve">กส</t>
  </si>
  <si>
    <t xml:space="preserve">บ่อกวางทอง</t>
  </si>
  <si>
    <t xml:space="preserve">บ่อทอง</t>
  </si>
  <si>
    <r>
      <rPr>
        <sz val="14"/>
        <color rgb="FF000000"/>
        <rFont val="Noto Sans Devanagari"/>
        <family val="2"/>
      </rPr>
      <t xml:space="preserve">รถยนต์ ณล</t>
    </r>
    <r>
      <rPr>
        <sz val="14"/>
        <color rgb="FF000000"/>
        <rFont val="TH SarabunPSK"/>
        <family val="2"/>
      </rPr>
      <t xml:space="preserve">-9526 </t>
    </r>
    <r>
      <rPr>
        <sz val="14"/>
        <color rgb="FF000000"/>
        <rFont val="Noto Sans Devanagari"/>
        <family val="2"/>
      </rPr>
      <t xml:space="preserve">กทม  เสียหลัก</t>
    </r>
  </si>
  <si>
    <r>
      <rPr>
        <sz val="14"/>
        <color rgb="FF000000"/>
        <rFont val="TH SarabunPSK"/>
        <family val="2"/>
      </rPr>
      <t xml:space="preserve">10-2693 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ิระสงวนขนส่ง</t>
    </r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บ </t>
    </r>
    <r>
      <rPr>
        <sz val="14"/>
        <color rgb="FF000000"/>
        <rFont val="TH SarabunPSK"/>
        <family val="2"/>
      </rPr>
      <t xml:space="preserve">49/721</t>
    </r>
  </si>
  <si>
    <t xml:space="preserve">คู่กรณีเสียหลักมาชน</t>
  </si>
  <si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18</t>
    </r>
  </si>
  <si>
    <t xml:space="preserve">ชนกับรถโดยสารประจำทาง</t>
  </si>
  <si>
    <t xml:space="preserve">ขณะเกิดเหตุมีฝนตก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ค</t>
    </r>
  </si>
  <si>
    <t xml:space="preserve">ในเมือง</t>
  </si>
  <si>
    <t xml:space="preserve">ชัยภูมิ</t>
  </si>
  <si>
    <t xml:space="preserve">รถโดยสารประจำทาง ชนกับรถยนต์</t>
  </si>
  <si>
    <r>
      <rPr>
        <sz val="14"/>
        <color rgb="FF000000"/>
        <rFont val="TH SarabunPSK"/>
        <family val="2"/>
      </rPr>
      <t xml:space="preserve">12-3496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นฐ </t>
    </r>
    <r>
      <rPr>
        <sz val="14"/>
        <color rgb="FF000000"/>
        <rFont val="TH SarabunPSK"/>
        <family val="2"/>
      </rPr>
      <t xml:space="preserve">517/55</t>
    </r>
  </si>
  <si>
    <t xml:space="preserve">ตัดหน้ากระชั้นชิด</t>
  </si>
  <si>
    <r>
      <rPr>
        <sz val="14"/>
        <color rgb="FF000000"/>
        <rFont val="Noto Sans Devanagari"/>
        <family val="2"/>
      </rPr>
      <t xml:space="preserve">ชัยภูมิ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ีคิ้ว</t>
    </r>
  </si>
  <si>
    <t xml:space="preserve">สี่แยกมีไฟจราจรสีเหลืองกระพริบ</t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119</t>
    </r>
  </si>
  <si>
    <t xml:space="preserve">สนับทึบ</t>
  </si>
  <si>
    <t xml:space="preserve">วังน้อย</t>
  </si>
  <si>
    <t xml:space="preserve">อยุธยา</t>
  </si>
  <si>
    <t xml:space="preserve">รถโดยสารเฉี่ยวชนกับรถกระบะ</t>
  </si>
  <si>
    <r>
      <rPr>
        <sz val="14"/>
        <color rgb="FF000000"/>
        <rFont val="TH SarabunPSK"/>
        <family val="2"/>
      </rPr>
      <t xml:space="preserve">15-4578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54/1739</t>
    </r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73</t>
    </r>
  </si>
  <si>
    <r>
      <rPr>
        <sz val="14"/>
        <color rgb="FF000000"/>
        <rFont val="Noto Sans Devanagari"/>
        <family val="2"/>
      </rPr>
      <t xml:space="preserve">บร </t>
    </r>
    <r>
      <rPr>
        <sz val="14"/>
        <color rgb="FF000000"/>
        <rFont val="TH SarabunPSK"/>
        <family val="2"/>
      </rPr>
      <t xml:space="preserve">8455 </t>
    </r>
    <r>
      <rPr>
        <sz val="14"/>
        <color rgb="FF000000"/>
        <rFont val="Noto Sans Devanagari"/>
        <family val="2"/>
      </rPr>
      <t xml:space="preserve">สบ</t>
    </r>
  </si>
  <si>
    <r>
      <rPr>
        <sz val="14"/>
        <color rgb="FF000000"/>
        <rFont val="Noto Sans Devanagari"/>
        <family val="2"/>
      </rPr>
      <t xml:space="preserve">ดอนนก ซอย </t>
    </r>
    <r>
      <rPr>
        <sz val="14"/>
        <color rgb="FF000000"/>
        <rFont val="TH SarabunPSK"/>
        <family val="2"/>
      </rPr>
      <t xml:space="preserve">7</t>
    </r>
  </si>
  <si>
    <t xml:space="preserve">ตลาด</t>
  </si>
  <si>
    <r>
      <rPr>
        <sz val="14"/>
        <color rgb="FF000000"/>
        <rFont val="Noto Sans Devanagari"/>
        <family val="2"/>
      </rPr>
      <t xml:space="preserve">รถ จย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ใหม่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สียหลักหลุดโค้ง ไปชน</t>
    </r>
  </si>
  <si>
    <r>
      <rPr>
        <sz val="14"/>
        <color rgb="FF000000"/>
        <rFont val="TH SarabunPSK"/>
        <family val="2"/>
      </rPr>
      <t xml:space="preserve">10-3200 </t>
    </r>
    <r>
      <rPr>
        <sz val="14"/>
        <color rgb="FF000000"/>
        <rFont val="Noto Sans Devanagari"/>
        <family val="2"/>
      </rPr>
      <t xml:space="preserve">สฎ</t>
    </r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55/57</t>
    </r>
  </si>
  <si>
    <t xml:space="preserve">สุราษฎรธานี จก</t>
  </si>
  <si>
    <t xml:space="preserve">ช่องทางด่วน</t>
  </si>
  <si>
    <t xml:space="preserve">สวนพริกไทย</t>
  </si>
  <si>
    <t xml:space="preserve">รถตู้โดยสารไม่ประจำทาง เสียหลัก</t>
  </si>
  <si>
    <r>
      <rPr>
        <sz val="14"/>
        <color rgb="FF000000"/>
        <rFont val="TH SarabunPSK"/>
        <family val="2"/>
      </rPr>
      <t xml:space="preserve">32-6665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าราเมาท์</t>
    </r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57/2390</t>
    </r>
  </si>
  <si>
    <t xml:space="preserve">บางปะอิน</t>
  </si>
  <si>
    <t xml:space="preserve">พุ่งชนรั้วกั้นทางภายในช่องทางด่วน</t>
  </si>
  <si>
    <t xml:space="preserve">ทราเวล เซอรวิส</t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ค</t>
    </r>
  </si>
  <si>
    <t xml:space="preserve">มวกเหล็ก</t>
  </si>
  <si>
    <r>
      <rPr>
        <sz val="14"/>
        <color rgb="FF000000"/>
        <rFont val="TH SarabunPSK"/>
        <family val="2"/>
      </rPr>
      <t xml:space="preserve">15-5915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57/2026</t>
    </r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28+100</t>
    </r>
  </si>
  <si>
    <t xml:space="preserve">ตกข้างทาง ขณะเกิดเหตุมีฝนตก</t>
  </si>
  <si>
    <t xml:space="preserve">ชยางกูร</t>
  </si>
  <si>
    <t xml:space="preserve">อุ่มเหม้า</t>
  </si>
  <si>
    <t xml:space="preserve">ธาตุพนม</t>
  </si>
  <si>
    <t xml:space="preserve">นครพนม</t>
  </si>
  <si>
    <t xml:space="preserve">รถโดยสารประจำทาง ขับเร็ว</t>
  </si>
  <si>
    <r>
      <rPr>
        <sz val="14"/>
        <color rgb="FF000000"/>
        <rFont val="TH SarabunPSK"/>
        <family val="2"/>
      </rPr>
      <t xml:space="preserve">10-6624 </t>
    </r>
    <r>
      <rPr>
        <sz val="14"/>
        <color rgb="FF000000"/>
        <rFont val="Noto Sans Devanagari"/>
        <family val="2"/>
      </rPr>
      <t xml:space="preserve">อบ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ค</t>
    </r>
  </si>
  <si>
    <t xml:space="preserve">บ สหมิตรอุบล จก</t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บ </t>
    </r>
    <r>
      <rPr>
        <sz val="14"/>
        <color rgb="FF000000"/>
        <rFont val="TH SarabunPSK"/>
        <family val="2"/>
      </rPr>
      <t xml:space="preserve">47/738</t>
    </r>
  </si>
  <si>
    <t xml:space="preserve">ขับเร็ว</t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383+200</t>
    </r>
  </si>
  <si>
    <t xml:space="preserve">ขณะเกิดเหตุถนนเปียก ทางโค้ง</t>
  </si>
  <si>
    <r>
      <rPr>
        <sz val="14"/>
        <color rgb="FF000000"/>
        <rFont val="Noto Sans Devanagari"/>
        <family val="2"/>
      </rPr>
      <t xml:space="preserve">ตลิ่งชั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พรรณ</t>
    </r>
  </si>
  <si>
    <t xml:space="preserve">เทพมงคล</t>
  </si>
  <si>
    <t xml:space="preserve">บางซ้าย</t>
  </si>
  <si>
    <t xml:space="preserve">รถตู้โดยสารประจำทาง ชนท้าย</t>
  </si>
  <si>
    <r>
      <rPr>
        <sz val="14"/>
        <color rgb="FF000000"/>
        <rFont val="TH SarabunPSK"/>
        <family val="2"/>
      </rPr>
      <t xml:space="preserve">10-2039 </t>
    </r>
    <r>
      <rPr>
        <sz val="14"/>
        <color rgb="FF000000"/>
        <rFont val="Noto Sans Devanagari"/>
        <family val="2"/>
      </rPr>
      <t xml:space="preserve">สพ</t>
    </r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3 38/54 </t>
    </r>
    <r>
      <rPr>
        <sz val="14"/>
        <color rgb="FF000000"/>
        <rFont val="Noto Sans Devanagari"/>
        <family val="2"/>
      </rPr>
      <t xml:space="preserve">สพ</t>
    </r>
  </si>
  <si>
    <t xml:space="preserve">ชนท้าย</t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มค</t>
    </r>
  </si>
  <si>
    <r>
      <rPr>
        <sz val="14"/>
        <color rgb="FF000000"/>
        <rFont val="Noto Sans Devanagari"/>
        <family val="2"/>
      </rPr>
      <t xml:space="preserve">ทล </t>
    </r>
    <r>
      <rPr>
        <sz val="14"/>
        <color rgb="FF000000"/>
        <rFont val="TH SarabunPSK"/>
        <family val="2"/>
      </rPr>
      <t xml:space="preserve">1</t>
    </r>
  </si>
  <si>
    <t xml:space="preserve">กำแพงฯ</t>
  </si>
  <si>
    <t xml:space="preserve">คนขับรถโดยสารประทำทางขับรถ</t>
  </si>
  <si>
    <r>
      <rPr>
        <sz val="14"/>
        <color rgb="FF000000"/>
        <rFont val="TH SarabunPSK"/>
        <family val="2"/>
      </rPr>
      <t xml:space="preserve">30-0628 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ค</t>
    </r>
  </si>
  <si>
    <t xml:space="preserve">นางศรีเทพ  </t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167/46</t>
    </r>
  </si>
  <si>
    <t xml:space="preserve">หลบหนีด่านตำรวจ เสียหลัก</t>
  </si>
  <si>
    <t xml:space="preserve">ปานมีทรัพย์</t>
  </si>
  <si>
    <t xml:space="preserve">นครปฐม</t>
  </si>
  <si>
    <t xml:space="preserve">ฝั่งขาล่อง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4</t>
    </r>
  </si>
  <si>
    <t xml:space="preserve">สะเตง</t>
  </si>
  <si>
    <t xml:space="preserve">ยะลา</t>
  </si>
  <si>
    <t xml:space="preserve">รถโดยสารประจำทางเฉี่ยวชน</t>
  </si>
  <si>
    <r>
      <rPr>
        <sz val="14"/>
        <color rgb="FF000000"/>
        <rFont val="TH SarabunPSK"/>
        <family val="2"/>
      </rPr>
      <t xml:space="preserve">10-0224 </t>
    </r>
    <r>
      <rPr>
        <sz val="14"/>
        <color rgb="FF000000"/>
        <rFont val="Noto Sans Devanagari"/>
        <family val="2"/>
      </rPr>
      <t xml:space="preserve">ปต</t>
    </r>
  </si>
  <si>
    <t xml:space="preserve">บ พิธานพาณิชย์ จก</t>
  </si>
  <si>
    <t xml:space="preserve">บรมราชชนนี</t>
  </si>
  <si>
    <t xml:space="preserve">ศาลาธรรมสพน์</t>
  </si>
  <si>
    <t xml:space="preserve">ทวีวัฒนา</t>
  </si>
  <si>
    <t xml:space="preserve">รถตู้โดยสารชนท้านรถยนต์</t>
  </si>
  <si>
    <r>
      <rPr>
        <sz val="14"/>
        <color rgb="FF000000"/>
        <rFont val="TH SarabunPSK"/>
        <family val="2"/>
      </rPr>
      <t xml:space="preserve">15-8418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ทะเบีย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จ </t>
    </r>
    <r>
      <rPr>
        <sz val="14"/>
        <color rgb="FF000000"/>
        <rFont val="TH SarabunPSK"/>
        <family val="2"/>
      </rPr>
      <t xml:space="preserve">2452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ทล </t>
    </r>
    <r>
      <rPr>
        <sz val="14"/>
        <color rgb="FF000000"/>
        <rFont val="TH SarabunPSK"/>
        <family val="2"/>
      </rPr>
      <t xml:space="preserve">12 </t>
    </r>
  </si>
  <si>
    <t xml:space="preserve">แม่ท้อ</t>
  </si>
  <si>
    <t xml:space="preserve">เมือง </t>
  </si>
  <si>
    <t xml:space="preserve">ตาก</t>
  </si>
  <si>
    <t xml:space="preserve">รถโดยสารประจำทางเสียหลักไป</t>
  </si>
  <si>
    <r>
      <rPr>
        <sz val="14"/>
        <color rgb="FF000000"/>
        <rFont val="TH SarabunPSK"/>
        <family val="2"/>
      </rPr>
      <t xml:space="preserve">10-1873 </t>
    </r>
    <r>
      <rPr>
        <sz val="14"/>
        <color rgb="FF000000"/>
        <rFont val="Noto Sans Devanagari"/>
        <family val="2"/>
      </rPr>
      <t xml:space="preserve">ชม</t>
    </r>
  </si>
  <si>
    <t xml:space="preserve">บ ไทยพัฒนกิจขนส่ง</t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4 2 </t>
    </r>
    <r>
      <rPr>
        <sz val="14"/>
        <color rgb="FF000000"/>
        <rFont val="Noto Sans Devanagari"/>
        <family val="2"/>
      </rPr>
      <t xml:space="preserve">ชร </t>
    </r>
    <r>
      <rPr>
        <sz val="14"/>
        <color rgb="FF000000"/>
        <rFont val="TH SarabunPSK"/>
        <family val="2"/>
      </rPr>
      <t xml:space="preserve">3/56</t>
    </r>
  </si>
  <si>
    <t xml:space="preserve">ฝนตก</t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70+400</t>
    </r>
  </si>
  <si>
    <t xml:space="preserve">ชนกับรถบรรทุกพ่วง</t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ค</t>
    </r>
  </si>
  <si>
    <r>
      <rPr>
        <sz val="14"/>
        <color rgb="FF000000"/>
        <rFont val="Noto Sans Devanagari"/>
        <family val="2"/>
      </rPr>
      <t xml:space="preserve">พิษณุโลก </t>
    </r>
    <r>
      <rPr>
        <sz val="14"/>
        <color rgb="FF000000"/>
        <rFont val="TH SarabunPSK"/>
        <family val="2"/>
      </rPr>
      <t xml:space="preserve">-</t>
    </r>
  </si>
  <si>
    <t xml:space="preserve">สมอแข</t>
  </si>
  <si>
    <t xml:space="preserve">พิษณุโลก</t>
  </si>
  <si>
    <t xml:space="preserve">ถนนเปียกลื่น</t>
  </si>
  <si>
    <r>
      <rPr>
        <sz val="14"/>
        <color rgb="FF000000"/>
        <rFont val="TH SarabunPSK"/>
        <family val="2"/>
      </rPr>
      <t xml:space="preserve">10-0893 </t>
    </r>
    <r>
      <rPr>
        <sz val="14"/>
        <color rgb="FF000000"/>
        <rFont val="Noto Sans Devanagari"/>
        <family val="2"/>
      </rPr>
      <t xml:space="preserve">พล</t>
    </r>
  </si>
  <si>
    <t xml:space="preserve">บ วังทองยานยนต์</t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ล </t>
    </r>
    <r>
      <rPr>
        <sz val="14"/>
        <color rgb="FF000000"/>
        <rFont val="TH SarabunPSK"/>
        <family val="2"/>
      </rPr>
      <t xml:space="preserve">26/52</t>
    </r>
  </si>
  <si>
    <t xml:space="preserve">วังทอง</t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242-243</t>
    </r>
  </si>
  <si>
    <t xml:space="preserve">เอเชีย</t>
  </si>
  <si>
    <t xml:space="preserve">หันสัง</t>
  </si>
  <si>
    <t xml:space="preserve">บางปะหัน</t>
  </si>
  <si>
    <r>
      <rPr>
        <sz val="14"/>
        <color rgb="FF000000"/>
        <rFont val="TH SarabunPSK"/>
        <family val="2"/>
      </rPr>
      <t xml:space="preserve">30-2925 </t>
    </r>
    <r>
      <rPr>
        <sz val="14"/>
        <color rgb="FF000000"/>
        <rFont val="Noto Sans Devanagari"/>
        <family val="2"/>
      </rPr>
      <t xml:space="preserve">อย</t>
    </r>
  </si>
  <si>
    <t xml:space="preserve">บ ชัยวัฒน์แทรเวล</t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บ </t>
    </r>
    <r>
      <rPr>
        <sz val="14"/>
        <color rgb="FF000000"/>
        <rFont val="TH SarabunPSK"/>
        <family val="2"/>
      </rPr>
      <t xml:space="preserve">57/60</t>
    </r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30</t>
    </r>
  </si>
  <si>
    <r>
      <rPr>
        <sz val="14"/>
        <color rgb="FF000000"/>
        <rFont val="TH SarabunPSK"/>
        <family val="2"/>
      </rPr>
      <t xml:space="preserve">41 </t>
    </r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150</t>
    </r>
  </si>
  <si>
    <t xml:space="preserve">ท่าเคย</t>
  </si>
  <si>
    <t xml:space="preserve">ท่าฉาง</t>
  </si>
  <si>
    <r>
      <rPr>
        <sz val="14"/>
        <color rgb="FF000000"/>
        <rFont val="TH SarabunPSK"/>
        <family val="2"/>
      </rPr>
      <t xml:space="preserve">10-6643 </t>
    </r>
    <r>
      <rPr>
        <sz val="14"/>
        <color rgb="FF000000"/>
        <rFont val="Noto Sans Devanagari"/>
        <family val="2"/>
      </rPr>
      <t xml:space="preserve">ชม</t>
    </r>
  </si>
  <si>
    <t xml:space="preserve">บ ชัยพัฒนาขนส่ง</t>
  </si>
  <si>
    <t xml:space="preserve">ชนท้ายรถบรรทุก</t>
  </si>
  <si>
    <t xml:space="preserve">เชียงใหม่ จก</t>
  </si>
  <si>
    <r>
      <rPr>
        <sz val="14"/>
        <color rgb="FF000000"/>
        <rFont val="Noto Sans Devanagari"/>
        <family val="2"/>
      </rPr>
      <t xml:space="preserve">สงขลา </t>
    </r>
    <r>
      <rPr>
        <sz val="14"/>
        <color rgb="FF000000"/>
        <rFont val="TH SarabunPSK"/>
        <family val="2"/>
      </rPr>
      <t xml:space="preserve">-</t>
    </r>
  </si>
  <si>
    <t xml:space="preserve">ปาดังเบซาร์</t>
  </si>
  <si>
    <t xml:space="preserve">สะเดา</t>
  </si>
  <si>
    <t xml:space="preserve">สงขลา</t>
  </si>
  <si>
    <r>
      <rPr>
        <sz val="14"/>
        <color rgb="FF000000"/>
        <rFont val="TH SarabunPSK"/>
        <family val="2"/>
      </rPr>
      <t xml:space="preserve">14-3250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ข </t>
    </r>
    <r>
      <rPr>
        <sz val="14"/>
        <color rgb="FF000000"/>
        <rFont val="TH SarabunPSK"/>
        <family val="2"/>
      </rPr>
      <t xml:space="preserve">49/197</t>
    </r>
  </si>
  <si>
    <t xml:space="preserve">บริเวณทางโค้ง ฝนตกถนนลื่น</t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9-10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มค</t>
    </r>
  </si>
  <si>
    <t xml:space="preserve">ยันตรกิจโกศล</t>
  </si>
  <si>
    <t xml:space="preserve">แม่หล่าย</t>
  </si>
  <si>
    <t xml:space="preserve">แพร่</t>
  </si>
  <si>
    <t xml:space="preserve">รถโดยสารประจำทางเสียหลักแฉลบ</t>
  </si>
  <si>
    <r>
      <rPr>
        <sz val="14"/>
        <color rgb="FF000000"/>
        <rFont val="TH SarabunPSK"/>
        <family val="2"/>
      </rPr>
      <t xml:space="preserve">15-2567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55/139</t>
    </r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101</t>
    </r>
  </si>
  <si>
    <t xml:space="preserve">ลงข้างทาง ขณะเกิดเหตุมีฝนตก</t>
  </si>
  <si>
    <t xml:space="preserve">คุ้มตะเภา</t>
  </si>
  <si>
    <t xml:space="preserve">อุตรดิตถ์</t>
  </si>
  <si>
    <t xml:space="preserve">รถ จยย  ตัดหน้ารถโดยสารประจำทาง</t>
  </si>
  <si>
    <r>
      <rPr>
        <sz val="14"/>
        <color rgb="FF000000"/>
        <rFont val="TH SarabunPSK"/>
        <family val="2"/>
      </rPr>
      <t xml:space="preserve">10-2923 </t>
    </r>
    <r>
      <rPr>
        <sz val="14"/>
        <color rgb="FF000000"/>
        <rFont val="Noto Sans Devanagari"/>
        <family val="2"/>
      </rPr>
      <t xml:space="preserve">รย</t>
    </r>
  </si>
  <si>
    <t xml:space="preserve">บ นครชัยแอร์</t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57/938</t>
    </r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324</t>
    </r>
  </si>
  <si>
    <t xml:space="preserve">ในระยะกระชั้นชิด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ค</t>
    </r>
  </si>
  <si>
    <t xml:space="preserve">หน้าโรงแรม</t>
  </si>
  <si>
    <t xml:space="preserve">วังศาลา</t>
  </si>
  <si>
    <t xml:space="preserve">ท่าม่วง</t>
  </si>
  <si>
    <t xml:space="preserve">รถโดยสารประจำทาง ชนกับรถ</t>
  </si>
  <si>
    <r>
      <rPr>
        <sz val="14"/>
        <color rgb="FF000000"/>
        <rFont val="TH SarabunPSK"/>
        <family val="2"/>
      </rPr>
      <t xml:space="preserve">15-5288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จ </t>
    </r>
    <r>
      <rPr>
        <sz val="14"/>
        <color rgb="FF000000"/>
        <rFont val="TH SarabunPSK"/>
        <family val="2"/>
      </rPr>
      <t xml:space="preserve">183/55</t>
    </r>
  </si>
  <si>
    <t xml:space="preserve">วาเลนตไท</t>
  </si>
  <si>
    <t xml:space="preserve">จักรยาน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ค</t>
    </r>
  </si>
  <si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2</t>
    </r>
  </si>
  <si>
    <t xml:space="preserve">สมุทรสาคร</t>
  </si>
  <si>
    <t xml:space="preserve">รถโดยสารประจำทางรถกับรถ</t>
  </si>
  <si>
    <r>
      <rPr>
        <sz val="14"/>
        <color rgb="FF000000"/>
        <rFont val="TH SarabunPSK"/>
        <family val="2"/>
      </rPr>
      <t xml:space="preserve">10-2591 </t>
    </r>
    <r>
      <rPr>
        <sz val="14"/>
        <color rgb="FF000000"/>
        <rFont val="Noto Sans Devanagari"/>
        <family val="2"/>
      </rPr>
      <t xml:space="preserve">สค</t>
    </r>
  </si>
  <si>
    <t xml:space="preserve">บ ยกกระบัตรพัฒนา</t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2756/55</t>
    </r>
  </si>
  <si>
    <t xml:space="preserve">ทางเข้า สนง</t>
  </si>
  <si>
    <t xml:space="preserve">บรรทุก</t>
  </si>
  <si>
    <t xml:space="preserve">สค</t>
  </si>
  <si>
    <t xml:space="preserve">ขนส่ง</t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ค</t>
    </r>
  </si>
  <si>
    <t xml:space="preserve">โนนตาเถร</t>
  </si>
  <si>
    <t xml:space="preserve">โนนแดง</t>
  </si>
  <si>
    <t xml:space="preserve">รถโดยสารไม่ประจำทาง </t>
  </si>
  <si>
    <r>
      <rPr>
        <sz val="14"/>
        <color rgb="FF000000"/>
        <rFont val="TH SarabunPSK"/>
        <family val="2"/>
      </rPr>
      <t xml:space="preserve">30-0270 </t>
    </r>
    <r>
      <rPr>
        <sz val="14"/>
        <color rgb="FF000000"/>
        <rFont val="Noto Sans Devanagari"/>
        <family val="2"/>
      </rPr>
      <t xml:space="preserve">อุดร</t>
    </r>
  </si>
  <si>
    <t xml:space="preserve">นางภาวนา</t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ด </t>
    </r>
    <r>
      <rPr>
        <sz val="14"/>
        <color rgb="FF000000"/>
        <rFont val="TH SarabunPSK"/>
        <family val="2"/>
      </rPr>
      <t xml:space="preserve">747/50</t>
    </r>
  </si>
  <si>
    <t xml:space="preserve">เพลาหน้าหัก</t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223-224</t>
    </r>
  </si>
  <si>
    <t xml:space="preserve">เพลาหน้าหัก  เสียหลักลงข้างทาง</t>
  </si>
  <si>
    <t xml:space="preserve">เพชรสมบัติ</t>
  </si>
  <si>
    <r>
      <rPr>
        <b val="true"/>
        <sz val="16"/>
        <color rgb="FF000000"/>
        <rFont val="Noto Sans Devanagari"/>
        <family val="2"/>
      </rPr>
      <t xml:space="preserve">ประจำเดือน กุมภาพันธ์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59</t>
    </r>
  </si>
  <si>
    <t xml:space="preserve">เจดีย์ชัย</t>
  </si>
  <si>
    <t xml:space="preserve">บัว</t>
  </si>
  <si>
    <r>
      <rPr>
        <sz val="14"/>
        <color rgb="FF000000"/>
        <rFont val="Noto Sans Devanagari"/>
        <family val="2"/>
      </rPr>
      <t xml:space="preserve">รถจักรยานยนต์ กธล </t>
    </r>
    <r>
      <rPr>
        <sz val="14"/>
        <color rgb="FF000000"/>
        <rFont val="TH SarabunPSK"/>
        <family val="2"/>
      </rPr>
      <t xml:space="preserve">129 </t>
    </r>
    <r>
      <rPr>
        <sz val="14"/>
        <color rgb="FF000000"/>
        <rFont val="Noto Sans Devanagari"/>
        <family val="2"/>
      </rPr>
      <t xml:space="preserve">น่าน</t>
    </r>
  </si>
  <si>
    <r>
      <rPr>
        <sz val="14"/>
        <color rgb="FF000000"/>
        <rFont val="TH SarabunPSK"/>
        <family val="2"/>
      </rPr>
      <t xml:space="preserve">15-6877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 2/52</t>
    </r>
  </si>
  <si>
    <t xml:space="preserve">ตัดหน้ารถกระชั้นชิด</t>
  </si>
  <si>
    <r>
      <rPr>
        <sz val="14"/>
        <color rgb="FF000000"/>
        <rFont val="Noto Sans Devanagari"/>
        <family val="2"/>
      </rPr>
      <t xml:space="preserve">น่า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ว</t>
    </r>
  </si>
  <si>
    <t xml:space="preserve">ท่าโพธิ์</t>
  </si>
  <si>
    <t xml:space="preserve">รถโดยสารประจำทาง ชนคน</t>
  </si>
  <si>
    <r>
      <rPr>
        <sz val="14"/>
        <color rgb="FF000000"/>
        <rFont val="TH SarabunPSK"/>
        <family val="2"/>
      </rPr>
      <t xml:space="preserve">15-9806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ร </t>
    </r>
    <r>
      <rPr>
        <sz val="14"/>
        <color rgb="FF000000"/>
        <rFont val="TH SarabunPSK"/>
        <family val="2"/>
      </rPr>
      <t xml:space="preserve">105/59</t>
    </r>
  </si>
  <si>
    <t xml:space="preserve">ไม่มีไฟส่องสว่าง</t>
  </si>
  <si>
    <t xml:space="preserve">เดินถนน</t>
  </si>
  <si>
    <t xml:space="preserve">ท่าแซะ</t>
  </si>
  <si>
    <t xml:space="preserve">ชุมพร</t>
  </si>
  <si>
    <t xml:space="preserve">รถโดยสารประจำทาง ชนแท่นปูน</t>
  </si>
  <si>
    <r>
      <rPr>
        <sz val="14"/>
        <color rgb="FF000000"/>
        <rFont val="TH SarabunPSK"/>
        <family val="2"/>
      </rPr>
      <t xml:space="preserve">15-4124 </t>
    </r>
    <r>
      <rPr>
        <sz val="14"/>
        <color rgb="FF000000"/>
        <rFont val="Noto Sans Devanagari"/>
        <family val="2"/>
      </rPr>
      <t xml:space="preserve">กทม</t>
    </r>
  </si>
  <si>
    <r>
      <rPr>
        <sz val="12"/>
        <color rgb="FF000000"/>
        <rFont val="Noto Sans Devanagari"/>
        <family val="2"/>
      </rPr>
      <t xml:space="preserve">หมวด </t>
    </r>
    <r>
      <rPr>
        <sz val="12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386/52</t>
    </r>
  </si>
  <si>
    <t xml:space="preserve">แบริเออร์</t>
  </si>
  <si>
    <r>
      <rPr>
        <sz val="14"/>
        <color rgb="FF000000"/>
        <rFont val="Noto Sans Devanagari"/>
        <family val="2"/>
      </rPr>
      <t xml:space="preserve">นศ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สง</t>
    </r>
  </si>
  <si>
    <r>
      <rPr>
        <sz val="14"/>
        <color rgb="FF000000"/>
        <rFont val="Noto Sans Devanagari"/>
        <family val="2"/>
      </rPr>
      <t xml:space="preserve">ปทุ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ายใน</t>
    </r>
  </si>
  <si>
    <t xml:space="preserve">บางปรอก</t>
  </si>
  <si>
    <r>
      <rPr>
        <sz val="14"/>
        <color rgb="FF000000"/>
        <rFont val="Noto Sans Devanagari"/>
        <family val="2"/>
      </rPr>
      <t xml:space="preserve">รถแท็กซี่ ทษ </t>
    </r>
    <r>
      <rPr>
        <sz val="14"/>
        <color rgb="FF000000"/>
        <rFont val="TH SarabunPSK"/>
        <family val="2"/>
      </rPr>
      <t xml:space="preserve">0351 </t>
    </r>
    <r>
      <rPr>
        <sz val="14"/>
        <color rgb="FF000000"/>
        <rFont val="Noto Sans Devanagari"/>
        <family val="2"/>
      </rPr>
      <t xml:space="preserve">กทม ตัดหน้า</t>
    </r>
  </si>
  <si>
    <r>
      <rPr>
        <sz val="14"/>
        <color rgb="FF000000"/>
        <rFont val="TH SarabunPSK"/>
        <family val="2"/>
      </rPr>
      <t xml:space="preserve">10-0300 </t>
    </r>
    <r>
      <rPr>
        <sz val="14"/>
        <color rgb="FF000000"/>
        <rFont val="Noto Sans Devanagari"/>
        <family val="2"/>
      </rPr>
      <t xml:space="preserve">ปท</t>
    </r>
  </si>
  <si>
    <t xml:space="preserve">บ ชินวรเดินรถ จก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ท </t>
    </r>
    <r>
      <rPr>
        <sz val="14"/>
        <color rgb="FF000000"/>
        <rFont val="TH SarabunPSK"/>
        <family val="2"/>
      </rPr>
      <t xml:space="preserve">1462/56</t>
    </r>
  </si>
  <si>
    <t xml:space="preserve">รถแท็กซี่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59</t>
    </r>
  </si>
  <si>
    <t xml:space="preserve">หนองไม้แดง</t>
  </si>
  <si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ถตู้ เฉี่ยวชนกับรถบรรทุกพ่วง</t>
    </r>
  </si>
  <si>
    <r>
      <rPr>
        <sz val="14"/>
        <color rgb="FF000000"/>
        <rFont val="TH SarabunPSK"/>
        <family val="2"/>
      </rPr>
      <t xml:space="preserve">14-9022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บ </t>
    </r>
    <r>
      <rPr>
        <sz val="14"/>
        <color rgb="FF000000"/>
        <rFont val="TH SarabunPSK"/>
        <family val="2"/>
      </rPr>
      <t xml:space="preserve">58/741</t>
    </r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1+800</t>
    </r>
  </si>
  <si>
    <t xml:space="preserve">ที่จอดอยู่ในช่องจราจรด้านซ้าย</t>
  </si>
  <si>
    <r>
      <rPr>
        <sz val="14"/>
        <color rgb="FF000000"/>
        <rFont val="Noto Sans Devanagari"/>
        <family val="2"/>
      </rPr>
      <t xml:space="preserve">ทล </t>
    </r>
    <r>
      <rPr>
        <sz val="14"/>
        <color rgb="FF000000"/>
        <rFont val="TH SarabunPSK"/>
        <family val="2"/>
      </rPr>
      <t xml:space="preserve">101</t>
    </r>
  </si>
  <si>
    <t xml:space="preserve">รถโดยสารไม่ประจำทาง ถึงทางโค้ง</t>
  </si>
  <si>
    <r>
      <rPr>
        <sz val="14"/>
        <color rgb="FF000000"/>
        <rFont val="TH SarabunPSK"/>
        <family val="2"/>
      </rPr>
      <t xml:space="preserve">32-0346 </t>
    </r>
    <r>
      <rPr>
        <sz val="14"/>
        <color rgb="FF000000"/>
        <rFont val="Noto Sans Devanagari"/>
        <family val="2"/>
      </rPr>
      <t xml:space="preserve">กทม</t>
    </r>
  </si>
  <si>
    <t xml:space="preserve">นายสุบิน อำภาพันธ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50/02854</t>
    </r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262+310</t>
    </r>
  </si>
  <si>
    <t xml:space="preserve">เสียหลักชนเสาไฟ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ฉ</t>
    </r>
  </si>
  <si>
    <r>
      <rPr>
        <sz val="14"/>
        <color rgb="FF000000"/>
        <rFont val="Noto Sans Devanagari"/>
        <family val="2"/>
      </rPr>
      <t xml:space="preserve">หาดใหญ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ัตตานี</t>
    </r>
  </si>
  <si>
    <t xml:space="preserve">สะกอม</t>
  </si>
  <si>
    <t xml:space="preserve">จะนะ</t>
  </si>
  <si>
    <t xml:space="preserve">สงชลา</t>
  </si>
  <si>
    <t xml:space="preserve">รถโดยสารไม่ประจำทาง ชนท้าย</t>
  </si>
  <si>
    <r>
      <rPr>
        <sz val="14"/>
        <color rgb="FF000000"/>
        <rFont val="TH SarabunPSK"/>
        <family val="2"/>
      </rPr>
      <t xml:space="preserve">30-4540 </t>
    </r>
    <r>
      <rPr>
        <sz val="14"/>
        <color rgb="FF000000"/>
        <rFont val="Noto Sans Devanagari"/>
        <family val="2"/>
      </rPr>
      <t xml:space="preserve">สข</t>
    </r>
  </si>
  <si>
    <t xml:space="preserve">นายอรุณ ไชยกิจ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น </t>
    </r>
    <r>
      <rPr>
        <sz val="14"/>
        <color rgb="FF000000"/>
        <rFont val="TH SarabunPSK"/>
        <family val="2"/>
      </rPr>
      <t xml:space="preserve">55/84</t>
    </r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42</t>
    </r>
  </si>
  <si>
    <t xml:space="preserve">รถบรรทุกพ่วง</t>
  </si>
  <si>
    <r>
      <rPr>
        <sz val="14"/>
        <color rgb="FF000000"/>
        <rFont val="TH SarabunPSK"/>
        <family val="2"/>
      </rPr>
      <t xml:space="preserve">81-7996 </t>
    </r>
    <r>
      <rPr>
        <sz val="14"/>
        <color rgb="FF000000"/>
        <rFont val="Noto Sans Devanagari"/>
        <family val="2"/>
      </rPr>
      <t xml:space="preserve">นศ </t>
    </r>
    <r>
      <rPr>
        <sz val="14"/>
        <color rgb="FF000000"/>
        <rFont val="TH SarabunPSK"/>
        <family val="2"/>
      </rPr>
      <t xml:space="preserve">, 81-7997 </t>
    </r>
    <r>
      <rPr>
        <sz val="14"/>
        <color rgb="FF000000"/>
        <rFont val="Noto Sans Devanagari"/>
        <family val="2"/>
      </rPr>
      <t xml:space="preserve">นศ</t>
    </r>
  </si>
  <si>
    <r>
      <rPr>
        <sz val="14"/>
        <color rgb="FF000000"/>
        <rFont val="Noto Sans Devanagari"/>
        <family val="2"/>
      </rPr>
      <t xml:space="preserve">บ้านบึ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กลง</t>
    </r>
  </si>
  <si>
    <t xml:space="preserve">พงตาเอี่ยม</t>
  </si>
  <si>
    <t xml:space="preserve">วังจันทร์</t>
  </si>
  <si>
    <t xml:space="preserve">ระยอง</t>
  </si>
  <si>
    <r>
      <rPr>
        <sz val="14"/>
        <color rgb="FF000000"/>
        <rFont val="TH SarabunPSK"/>
        <family val="2"/>
      </rPr>
      <t xml:space="preserve">10-0879 </t>
    </r>
    <r>
      <rPr>
        <sz val="14"/>
        <color rgb="FF000000"/>
        <rFont val="Noto Sans Devanagari"/>
        <family val="2"/>
      </rPr>
      <t xml:space="preserve">จบ</t>
    </r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บ </t>
    </r>
    <r>
      <rPr>
        <sz val="14"/>
        <color rgb="FF000000"/>
        <rFont val="TH SarabunPSK"/>
        <family val="2"/>
      </rPr>
      <t xml:space="preserve">168/50</t>
    </r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84</t>
    </r>
  </si>
  <si>
    <t xml:space="preserve">ชนคนข้ามถนน</t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59</t>
    </r>
  </si>
  <si>
    <r>
      <rPr>
        <sz val="14"/>
        <color rgb="FF000000"/>
        <rFont val="Noto Sans Devanagari"/>
        <family val="2"/>
      </rPr>
      <t xml:space="preserve">ทล </t>
    </r>
    <r>
      <rPr>
        <sz val="14"/>
        <color rgb="FF000000"/>
        <rFont val="TH SarabunPSK"/>
        <family val="2"/>
      </rPr>
      <t xml:space="preserve">4</t>
    </r>
  </si>
  <si>
    <t xml:space="preserve">ช่อง</t>
  </si>
  <si>
    <t xml:space="preserve">นาโยง</t>
  </si>
  <si>
    <t xml:space="preserve">ตรัง</t>
  </si>
  <si>
    <t xml:space="preserve">รถโดยสารประจำทาง ขออนุญาต</t>
  </si>
  <si>
    <r>
      <rPr>
        <sz val="14"/>
        <color rgb="FF000000"/>
        <rFont val="TH SarabunPSK"/>
        <family val="2"/>
      </rPr>
      <t xml:space="preserve">10-4336 </t>
    </r>
    <r>
      <rPr>
        <sz val="14"/>
        <color rgb="FF000000"/>
        <rFont val="Noto Sans Devanagari"/>
        <family val="2"/>
      </rPr>
      <t xml:space="preserve">นศ</t>
    </r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นศ </t>
    </r>
    <r>
      <rPr>
        <sz val="14"/>
        <color rgb="FF000000"/>
        <rFont val="TH SarabunPSK"/>
        <family val="2"/>
      </rPr>
      <t xml:space="preserve">56/18 </t>
    </r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1124-550</t>
    </r>
  </si>
  <si>
    <t xml:space="preserve">ออกนอกเส้นทาง  รถเสียหลักพลิกคว่ำ</t>
  </si>
  <si>
    <t xml:space="preserve">บริเวณทางโค้ง มีฝนตก</t>
  </si>
  <si>
    <t xml:space="preserve">บางขัน</t>
  </si>
  <si>
    <t xml:space="preserve">นครศรีธรรมราช</t>
  </si>
  <si>
    <t xml:space="preserve">รถโดยสารประจำทาง แซงไม่พ้น</t>
  </si>
  <si>
    <r>
      <rPr>
        <sz val="14"/>
        <color rgb="FF000000"/>
        <rFont val="TH SarabunPSK"/>
        <family val="2"/>
      </rPr>
      <t xml:space="preserve">10-4264 </t>
    </r>
    <r>
      <rPr>
        <sz val="14"/>
        <color rgb="FF000000"/>
        <rFont val="Noto Sans Devanagari"/>
        <family val="2"/>
      </rPr>
      <t xml:space="preserve">นศ</t>
    </r>
  </si>
  <si>
    <t xml:space="preserve">บ นครบริการขนส่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นศ</t>
    </r>
    <r>
      <rPr>
        <sz val="14"/>
        <color rgb="FF000000"/>
        <rFont val="TH SarabunPSK"/>
        <family val="2"/>
      </rPr>
      <t xml:space="preserve">37/55</t>
    </r>
  </si>
  <si>
    <t xml:space="preserve">แซงประมาท</t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91-92</t>
    </r>
  </si>
  <si>
    <r>
      <rPr>
        <sz val="14"/>
        <color rgb="FF000000"/>
        <rFont val="Noto Sans Devanagari"/>
        <family val="2"/>
      </rPr>
      <t xml:space="preserve">ชนกับรถยนต์ ภร </t>
    </r>
    <r>
      <rPr>
        <sz val="14"/>
        <color rgb="FF000000"/>
        <rFont val="TH SarabunPSK"/>
        <family val="2"/>
      </rPr>
      <t xml:space="preserve">4252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59</t>
    </r>
  </si>
  <si>
    <r>
      <rPr>
        <sz val="14"/>
        <color rgb="FF000000"/>
        <rFont val="TH SarabunPSK"/>
        <family val="2"/>
      </rPr>
      <t xml:space="preserve">218 </t>
    </r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7-8</t>
    </r>
  </si>
  <si>
    <t xml:space="preserve">บ้านบัว</t>
  </si>
  <si>
    <t xml:space="preserve">บุรีรัมย์</t>
  </si>
  <si>
    <t xml:space="preserve">รถบรรทุกพ่วงเบรกหลบรถ จยย</t>
  </si>
  <si>
    <r>
      <rPr>
        <sz val="14"/>
        <color rgb="FF000000"/>
        <rFont val="TH SarabunPSK"/>
        <family val="2"/>
      </rPr>
      <t xml:space="preserve">30-1998 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งศ์วนิช</t>
    </r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อด </t>
    </r>
    <r>
      <rPr>
        <sz val="14"/>
        <color rgb="FF000000"/>
        <rFont val="TH SarabunPSK"/>
        <family val="2"/>
      </rPr>
      <t xml:space="preserve">57/132</t>
    </r>
  </si>
  <si>
    <t xml:space="preserve">คู่กรณีเบรกกะทันหัน</t>
  </si>
  <si>
    <t xml:space="preserve">กะทันหัน รถโดยสารไม่ประจำทาง</t>
  </si>
  <si>
    <t xml:space="preserve">กังวาฬ</t>
  </si>
  <si>
    <t xml:space="preserve">ตามมาชนท้าย</t>
  </si>
  <si>
    <t xml:space="preserve">รถเก๋งหักหลบรถ ทำให้ตัดหน้ารถ</t>
  </si>
  <si>
    <r>
      <rPr>
        <sz val="14"/>
        <color rgb="FF000000"/>
        <rFont val="TH SarabunPSK"/>
        <family val="2"/>
      </rPr>
      <t xml:space="preserve">31-0008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ว้ท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รด</t>
    </r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ภก </t>
    </r>
    <r>
      <rPr>
        <sz val="14"/>
        <color rgb="FF000000"/>
        <rFont val="TH SarabunPSK"/>
        <family val="2"/>
      </rPr>
      <t xml:space="preserve">58/30</t>
    </r>
  </si>
  <si>
    <t xml:space="preserve">855+700</t>
  </si>
  <si>
    <t xml:space="preserve">โดยสารไม่ประจำทาง</t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59</t>
    </r>
  </si>
  <si>
    <r>
      <rPr>
        <sz val="14"/>
        <color rgb="FF000000"/>
        <rFont val="Noto Sans Devanagari"/>
        <family val="2"/>
      </rPr>
      <t xml:space="preserve">สุขาภิบาล </t>
    </r>
    <r>
      <rPr>
        <sz val="14"/>
        <color rgb="FF000000"/>
        <rFont val="TH SarabunPSK"/>
        <family val="2"/>
      </rPr>
      <t xml:space="preserve">8</t>
    </r>
  </si>
  <si>
    <t xml:space="preserve">บึง</t>
  </si>
  <si>
    <t xml:space="preserve">รถตู้โดยสารไม่ประจำทาง ขับรถ</t>
  </si>
  <si>
    <r>
      <rPr>
        <sz val="14"/>
        <color rgb="FF000000"/>
        <rFont val="TH SarabunPSK"/>
        <family val="2"/>
      </rPr>
      <t xml:space="preserve">30-0404 </t>
    </r>
    <r>
      <rPr>
        <sz val="14"/>
        <color rgb="FF000000"/>
        <rFont val="Noto Sans Devanagari"/>
        <family val="2"/>
      </rPr>
      <t xml:space="preserve">ปจ</t>
    </r>
  </si>
  <si>
    <t xml:space="preserve">นายพีรวิชญ์ ม้าเมือ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ฉช </t>
    </r>
    <r>
      <rPr>
        <sz val="14"/>
        <color rgb="FF000000"/>
        <rFont val="TH SarabunPSK"/>
        <family val="2"/>
      </rPr>
      <t xml:space="preserve">57/804</t>
    </r>
  </si>
  <si>
    <t xml:space="preserve">ขับประมาทน่าหวาดเสียว</t>
  </si>
  <si>
    <t xml:space="preserve">ส่ายไปมา ข้ามไปชนรถยนต์ที่</t>
  </si>
  <si>
    <t xml:space="preserve">วิ่งสวนทางมา</t>
  </si>
  <si>
    <t xml:space="preserve"> 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59</t>
    </r>
  </si>
  <si>
    <t xml:space="preserve">กาญจนวนิช</t>
  </si>
  <si>
    <t xml:space="preserve">เขารูปช้าง</t>
  </si>
  <si>
    <t xml:space="preserve">รถตู้โดยสาร ชนกับ รถ จยย</t>
  </si>
  <si>
    <r>
      <rPr>
        <sz val="14"/>
        <color rgb="FF000000"/>
        <rFont val="TH SarabunPSK"/>
        <family val="2"/>
      </rPr>
      <t xml:space="preserve">10-4699 </t>
    </r>
    <r>
      <rPr>
        <sz val="14"/>
        <color rgb="FF000000"/>
        <rFont val="Noto Sans Devanagari"/>
        <family val="2"/>
      </rPr>
      <t xml:space="preserve">สข</t>
    </r>
  </si>
  <si>
    <t xml:space="preserve">บ โพธิ์ทองขนส่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ข </t>
    </r>
    <r>
      <rPr>
        <sz val="14"/>
        <color rgb="FF000000"/>
        <rFont val="TH SarabunPSK"/>
        <family val="2"/>
      </rPr>
      <t xml:space="preserve">51/373</t>
    </r>
  </si>
  <si>
    <t xml:space="preserve">บริเวณจุดกลับรถ</t>
  </si>
  <si>
    <r>
      <rPr>
        <sz val="14"/>
        <color rgb="FF000000"/>
        <rFont val="TH SarabunPSK"/>
        <family val="2"/>
      </rPr>
      <t xml:space="preserve">2505 </t>
    </r>
    <r>
      <rPr>
        <sz val="14"/>
        <color rgb="FF000000"/>
        <rFont val="Noto Sans Devanagari"/>
        <family val="2"/>
      </rPr>
      <t xml:space="preserve">จก</t>
    </r>
  </si>
  <si>
    <r>
      <rPr>
        <sz val="14"/>
        <color rgb="FF000000"/>
        <rFont val="Noto Sans Devanagari"/>
        <family val="2"/>
      </rPr>
      <t xml:space="preserve">ทล </t>
    </r>
    <r>
      <rPr>
        <sz val="14"/>
        <color rgb="FF000000"/>
        <rFont val="TH SarabunPSK"/>
        <family val="2"/>
      </rPr>
      <t xml:space="preserve">202</t>
    </r>
  </si>
  <si>
    <t xml:space="preserve">สระคู</t>
  </si>
  <si>
    <t xml:space="preserve">สุวรรณภูมิ</t>
  </si>
  <si>
    <t xml:space="preserve">ร้อยเอ็ด</t>
  </si>
  <si>
    <r>
      <rPr>
        <sz val="14"/>
        <color rgb="FF000000"/>
        <rFont val="TH SarabunPSK"/>
        <family val="2"/>
      </rPr>
      <t xml:space="preserve">10-7364 </t>
    </r>
    <r>
      <rPr>
        <sz val="14"/>
        <color rgb="FF000000"/>
        <rFont val="Noto Sans Devanagari"/>
        <family val="2"/>
      </rPr>
      <t xml:space="preserve">นม</t>
    </r>
  </si>
  <si>
    <t xml:space="preserve">บ นครชัยทัวร์ จก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601/57</t>
    </r>
  </si>
  <si>
    <t xml:space="preserve">คู่กรณีตัดหน้ากระชั้นชิด</t>
  </si>
  <si>
    <r>
      <rPr>
        <sz val="14"/>
        <color rgb="FF000000"/>
        <rFont val="Noto Sans Devanagari"/>
        <family val="2"/>
      </rPr>
      <t xml:space="preserve">สุวรรณภูมิ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ยโสธร</t>
    </r>
  </si>
  <si>
    <t xml:space="preserve">รถ จยย ไม่ติดแผ่นป้ายทะเบียน</t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59</t>
    </r>
  </si>
  <si>
    <t xml:space="preserve">กระโสม</t>
  </si>
  <si>
    <t xml:space="preserve">รถโดยสารประจำทาง ถึงทางโค้ง</t>
  </si>
  <si>
    <r>
      <rPr>
        <sz val="14"/>
        <color rgb="FF000000"/>
        <rFont val="TH SarabunPSK"/>
        <family val="2"/>
      </rPr>
      <t xml:space="preserve">10-1006 </t>
    </r>
    <r>
      <rPr>
        <sz val="14"/>
        <color rgb="FF000000"/>
        <rFont val="Noto Sans Devanagari"/>
        <family val="2"/>
      </rPr>
      <t xml:space="preserve">ภก</t>
    </r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ง </t>
    </r>
    <r>
      <rPr>
        <sz val="14"/>
        <color rgb="FF000000"/>
        <rFont val="TH SarabunPSK"/>
        <family val="2"/>
      </rPr>
      <t xml:space="preserve">57/15</t>
    </r>
  </si>
  <si>
    <t xml:space="preserve">เสียหลักพุ่งชนต้นไม้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59</t>
    </r>
  </si>
  <si>
    <r>
      <rPr>
        <sz val="14"/>
        <color rgb="FF000000"/>
        <rFont val="Noto Sans Devanagari"/>
        <family val="2"/>
      </rPr>
      <t xml:space="preserve">ผักไห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างบาล</t>
    </r>
  </si>
  <si>
    <t xml:space="preserve">ท่าดินแดง</t>
  </si>
  <si>
    <t xml:space="preserve">ผักไห่</t>
  </si>
  <si>
    <t xml:space="preserve">รถโดยสารเสียหลักข้ามเลนไป</t>
  </si>
  <si>
    <r>
      <rPr>
        <sz val="14"/>
        <color rgb="FF000000"/>
        <rFont val="TH SarabunPSK"/>
        <family val="2"/>
      </rPr>
      <t xml:space="preserve">10-2946 </t>
    </r>
    <r>
      <rPr>
        <sz val="14"/>
        <color rgb="FF000000"/>
        <rFont val="Noto Sans Devanagari"/>
        <family val="2"/>
      </rPr>
      <t xml:space="preserve">อย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พน</t>
    </r>
  </si>
  <si>
    <r>
      <rPr>
        <sz val="14"/>
        <color rgb="FF000000"/>
        <rFont val="Noto Sans Devanagari"/>
        <family val="2"/>
      </rPr>
      <t xml:space="preserve">รย </t>
    </r>
    <r>
      <rPr>
        <sz val="14"/>
        <color rgb="FF000000"/>
        <rFont val="TH SarabunPSK"/>
        <family val="2"/>
      </rPr>
      <t xml:space="preserve">58002152</t>
    </r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24</t>
    </r>
  </si>
  <si>
    <t xml:space="preserve">ชนเกาะ</t>
  </si>
  <si>
    <t xml:space="preserve">สามัคคี</t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59</t>
    </r>
  </si>
  <si>
    <t xml:space="preserve">โค้งวิไล</t>
  </si>
  <si>
    <t xml:space="preserve">คลองขลุง</t>
  </si>
  <si>
    <t xml:space="preserve">กำแพงเพชร</t>
  </si>
  <si>
    <t xml:space="preserve">รถโดยสารไม่ประจำทาง เสียหลัก</t>
  </si>
  <si>
    <r>
      <rPr>
        <sz val="14"/>
        <color rgb="FF000000"/>
        <rFont val="TH SarabunPSK"/>
        <family val="2"/>
      </rPr>
      <t xml:space="preserve">30-0218 </t>
    </r>
    <r>
      <rPr>
        <sz val="14"/>
        <color rgb="FF000000"/>
        <rFont val="Noto Sans Devanagari"/>
        <family val="2"/>
      </rPr>
      <t xml:space="preserve">กพ</t>
    </r>
  </si>
  <si>
    <t xml:space="preserve">นางเกวลี โตใหญ่</t>
  </si>
  <si>
    <t xml:space="preserve">รถเสียหลักตกร่องกลางถนน</t>
  </si>
  <si>
    <t xml:space="preserve">บ้านวังหิน</t>
  </si>
  <si>
    <t xml:space="preserve">ตกร่องกลางถนน</t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59</t>
    </r>
  </si>
  <si>
    <r>
      <rPr>
        <sz val="14"/>
        <color rgb="FF000000"/>
        <rFont val="Noto Sans Devanagari"/>
        <family val="2"/>
      </rPr>
      <t xml:space="preserve">ทล </t>
    </r>
    <r>
      <rPr>
        <sz val="14"/>
        <color rgb="FF000000"/>
        <rFont val="TH SarabunPSK"/>
        <family val="2"/>
      </rPr>
      <t xml:space="preserve">114</t>
    </r>
  </si>
  <si>
    <t xml:space="preserve">ป่าสัก</t>
  </si>
  <si>
    <r>
      <rPr>
        <sz val="14"/>
        <color rgb="FF000000"/>
        <rFont val="Noto Sans Devanagari"/>
        <family val="2"/>
      </rPr>
      <t xml:space="preserve">รถกระบะ บธ</t>
    </r>
    <r>
      <rPr>
        <sz val="14"/>
        <color rgb="FF000000"/>
        <rFont val="TH SarabunPSK"/>
        <family val="2"/>
      </rPr>
      <t xml:space="preserve">-505 </t>
    </r>
    <r>
      <rPr>
        <sz val="14"/>
        <color rgb="FF000000"/>
        <rFont val="Noto Sans Devanagari"/>
        <family val="2"/>
      </rPr>
      <t xml:space="preserve">ชม  ตัดหน้า</t>
    </r>
  </si>
  <si>
    <r>
      <rPr>
        <sz val="14"/>
        <color rgb="FF000000"/>
        <rFont val="TH SarabunPSK"/>
        <family val="2"/>
      </rPr>
      <t xml:space="preserve">10-5973 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54/212</t>
    </r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1-2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59</t>
    </r>
  </si>
  <si>
    <r>
      <rPr>
        <sz val="14"/>
        <color rgb="FF000000"/>
        <rFont val="Noto Sans Devanagari"/>
        <family val="2"/>
      </rPr>
      <t xml:space="preserve">ทล </t>
    </r>
    <r>
      <rPr>
        <sz val="14"/>
        <color rgb="FF000000"/>
        <rFont val="TH SarabunPSK"/>
        <family val="2"/>
      </rPr>
      <t xml:space="preserve">44 </t>
    </r>
  </si>
  <si>
    <t xml:space="preserve">บางสวรรค์</t>
  </si>
  <si>
    <t xml:space="preserve">พระแสง</t>
  </si>
  <si>
    <r>
      <rPr>
        <sz val="14"/>
        <color rgb="FF000000"/>
        <rFont val="TH SarabunPSK"/>
        <family val="2"/>
      </rPr>
      <t xml:space="preserve">30-1741 </t>
    </r>
    <r>
      <rPr>
        <sz val="14"/>
        <color rgb="FF000000"/>
        <rFont val="Noto Sans Devanagari"/>
        <family val="2"/>
      </rPr>
      <t xml:space="preserve">กบ</t>
    </r>
  </si>
  <si>
    <t xml:space="preserve">นางจิรา เพ็ชรประพันธ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บ </t>
    </r>
    <r>
      <rPr>
        <sz val="14"/>
        <color rgb="FF000000"/>
        <rFont val="TH SarabunPSK"/>
        <family val="2"/>
      </rPr>
      <t xml:space="preserve">32/59</t>
    </r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48+700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2-1371 </t>
    </r>
    <r>
      <rPr>
        <sz val="14"/>
        <color rgb="FF000000"/>
        <rFont val="Noto Sans Devanagari"/>
        <family val="2"/>
      </rPr>
      <t xml:space="preserve">สฎ</t>
    </r>
  </si>
  <si>
    <t xml:space="preserve">ขนงพระ</t>
  </si>
  <si>
    <t xml:space="preserve">ปากช่อง</t>
  </si>
  <si>
    <t xml:space="preserve">รถโดยสารสารประจำทาง</t>
  </si>
  <si>
    <r>
      <rPr>
        <sz val="14"/>
        <color rgb="FF000000"/>
        <rFont val="TH SarabunPSK"/>
        <family val="2"/>
      </rPr>
      <t xml:space="preserve">15-6432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ขก </t>
    </r>
    <r>
      <rPr>
        <sz val="14"/>
        <color rgb="FF000000"/>
        <rFont val="TH SarabunPSK"/>
        <family val="2"/>
      </rPr>
      <t xml:space="preserve">15/59</t>
    </r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59+300</t>
    </r>
  </si>
  <si>
    <t xml:space="preserve">เสียหลักตกร่องกลางถนน</t>
  </si>
  <si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201</t>
    </r>
  </si>
  <si>
    <t xml:space="preserve">ห้วยส้ม</t>
  </si>
  <si>
    <t xml:space="preserve">ภูกระดึง</t>
  </si>
  <si>
    <r>
      <rPr>
        <sz val="16"/>
        <color rgb="FF000000"/>
        <rFont val="TH SarabunPSK"/>
        <family val="2"/>
      </rPr>
      <t xml:space="preserve">10-1985 </t>
    </r>
    <r>
      <rPr>
        <sz val="16"/>
        <color rgb="FF000000"/>
        <rFont val="Noto Sans Devanagari"/>
        <family val="2"/>
      </rPr>
      <t xml:space="preserve">เลย</t>
    </r>
  </si>
  <si>
    <r>
      <rPr>
        <sz val="12"/>
        <color rgb="FF000000"/>
        <rFont val="Noto Sans Devanagari"/>
        <family val="2"/>
      </rPr>
      <t xml:space="preserve">รถโดยสาร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ย </t>
    </r>
    <r>
      <rPr>
        <sz val="16"/>
        <color rgb="FF000000"/>
        <rFont val="TH SarabunPSK"/>
        <family val="2"/>
      </rPr>
      <t xml:space="preserve">11/57</t>
    </r>
  </si>
  <si>
    <t xml:space="preserve">มลิวรรณ</t>
  </si>
  <si>
    <t xml:space="preserve">ชนท้ายรถบรรทุกอ้อย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45</t>
    </r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59</t>
    </r>
  </si>
  <si>
    <t xml:space="preserve">สายเอเซีย</t>
  </si>
  <si>
    <t xml:space="preserve">นครชุม</t>
  </si>
  <si>
    <t xml:space="preserve">รถตู้โดยสารชนท้ายรถตู้บรรทุก</t>
  </si>
  <si>
    <r>
      <rPr>
        <sz val="14"/>
        <color rgb="FF000000"/>
        <rFont val="TH SarabunPSK"/>
        <family val="2"/>
      </rPr>
      <t xml:space="preserve">30-0701 </t>
    </r>
    <r>
      <rPr>
        <sz val="14"/>
        <color rgb="FF000000"/>
        <rFont val="Noto Sans Devanagari"/>
        <family val="2"/>
      </rPr>
      <t xml:space="preserve">สค</t>
    </r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1584/58</t>
    </r>
  </si>
  <si>
    <t xml:space="preserve">ขาขึ้น</t>
  </si>
  <si>
    <t xml:space="preserve">กรุ๊ปทัวร์ จก</t>
  </si>
  <si>
    <t xml:space="preserve">ปท คลองหลวง</t>
  </si>
  <si>
    <t xml:space="preserve">ปงแสนทอง</t>
  </si>
  <si>
    <t xml:space="preserve">ลำปาง</t>
  </si>
  <si>
    <r>
      <rPr>
        <sz val="14"/>
        <color rgb="FF000000"/>
        <rFont val="Noto Sans Devanagari"/>
        <family val="2"/>
      </rPr>
      <t xml:space="preserve">รถจยย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-1396 </t>
    </r>
    <r>
      <rPr>
        <sz val="14"/>
        <color rgb="FF000000"/>
        <rFont val="Noto Sans Devanagari"/>
        <family val="2"/>
      </rPr>
      <t xml:space="preserve">ลป ขับรถย้อนศร</t>
    </r>
  </si>
  <si>
    <r>
      <rPr>
        <sz val="14"/>
        <color rgb="FF000000"/>
        <rFont val="TH SarabunPSK"/>
        <family val="2"/>
      </rPr>
      <t xml:space="preserve">30-0164 </t>
    </r>
    <r>
      <rPr>
        <sz val="14"/>
        <color rgb="FF000000"/>
        <rFont val="Noto Sans Devanagari"/>
        <family val="2"/>
      </rPr>
      <t xml:space="preserve">ยส</t>
    </r>
  </si>
  <si>
    <t xml:space="preserve">นางอาภรณ์ บุญประชุม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ยส </t>
    </r>
    <r>
      <rPr>
        <sz val="14"/>
        <color rgb="FF000000"/>
        <rFont val="TH SarabunPSK"/>
        <family val="2"/>
      </rPr>
      <t xml:space="preserve">47/161</t>
    </r>
  </si>
  <si>
    <t xml:space="preserve">คู่กรณีย้อนศร</t>
  </si>
  <si>
    <t xml:space="preserve">มาชนรถตู้โดยสารไม่ประจำทาง</t>
  </si>
  <si>
    <t xml:space="preserve">หนองไผ่แก้ว</t>
  </si>
  <si>
    <t xml:space="preserve">บ้านบึง</t>
  </si>
  <si>
    <t xml:space="preserve">รถตู้โดยสาร เสียหลักตกข้างทาง</t>
  </si>
  <si>
    <r>
      <rPr>
        <sz val="14"/>
        <color rgb="FF000000"/>
        <rFont val="TH SarabunPSK"/>
        <family val="2"/>
      </rPr>
      <t xml:space="preserve">15-3322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ร </t>
    </r>
    <r>
      <rPr>
        <sz val="14"/>
        <color rgb="FF000000"/>
        <rFont val="TH SarabunPSK"/>
        <family val="2"/>
      </rPr>
      <t xml:space="preserve">54/58</t>
    </r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35-36</t>
    </r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59</t>
    </r>
  </si>
  <si>
    <t xml:space="preserve">ไตรตรึงษ์</t>
  </si>
  <si>
    <r>
      <rPr>
        <sz val="14"/>
        <color rgb="FF000000"/>
        <rFont val="TH SarabunPSK"/>
        <family val="2"/>
      </rPr>
      <t xml:space="preserve">30-1743 </t>
    </r>
    <r>
      <rPr>
        <sz val="14"/>
        <color rgb="FF000000"/>
        <rFont val="Noto Sans Devanagari"/>
        <family val="2"/>
      </rPr>
      <t xml:space="preserve">นบ</t>
    </r>
  </si>
  <si>
    <t xml:space="preserve">นางอรอารีย์ อุชม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102/58</t>
    </r>
  </si>
  <si>
    <t xml:space="preserve">รถสามล้อ</t>
  </si>
  <si>
    <t xml:space="preserve">รถจักรยานยนต์สามล้อ</t>
  </si>
  <si>
    <r>
      <rPr>
        <sz val="14"/>
        <color rgb="FF000000"/>
        <rFont val="Noto Sans Devanagari"/>
        <family val="2"/>
      </rPr>
      <t xml:space="preserve">กทม พท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59</t>
    </r>
  </si>
  <si>
    <t xml:space="preserve">คลองคลุง</t>
  </si>
  <si>
    <t xml:space="preserve">รถโดยสารประจำทาง แซงรถไป</t>
  </si>
  <si>
    <r>
      <rPr>
        <sz val="14"/>
        <color rgb="FF000000"/>
        <rFont val="TH SarabunPSK"/>
        <family val="2"/>
      </rPr>
      <t xml:space="preserve">10-2033 </t>
    </r>
    <r>
      <rPr>
        <sz val="14"/>
        <color rgb="FF000000"/>
        <rFont val="Noto Sans Devanagari"/>
        <family val="2"/>
      </rPr>
      <t xml:space="preserve">ตราด</t>
    </r>
  </si>
  <si>
    <t xml:space="preserve">บ เพชรประเสริฐ จก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พช </t>
    </r>
    <r>
      <rPr>
        <sz val="14"/>
        <color rgb="FF000000"/>
        <rFont val="TH SarabunPSK"/>
        <family val="2"/>
      </rPr>
      <t xml:space="preserve">82/56</t>
    </r>
  </si>
  <si>
    <t xml:space="preserve">แซงผิด กม</t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413</t>
    </r>
  </si>
  <si>
    <t xml:space="preserve">ได้ชนกับรถบรรทุกพ่วงที่วิ่งสวนมา</t>
  </si>
  <si>
    <r>
      <rPr>
        <sz val="14"/>
        <color rgb="FF000000"/>
        <rFont val="TH SarabunPSK"/>
        <family val="2"/>
      </rPr>
      <t xml:space="preserve">70-0677 </t>
    </r>
    <r>
      <rPr>
        <sz val="14"/>
        <color rgb="FF000000"/>
        <rFont val="Noto Sans Devanagari"/>
        <family val="2"/>
      </rPr>
      <t xml:space="preserve">นว </t>
    </r>
    <r>
      <rPr>
        <sz val="14"/>
        <color rgb="FF000000"/>
        <rFont val="TH SarabunPSK"/>
        <family val="2"/>
      </rPr>
      <t xml:space="preserve">80-8470 </t>
    </r>
    <r>
      <rPr>
        <sz val="14"/>
        <color rgb="FF000000"/>
        <rFont val="Noto Sans Devanagari"/>
        <family val="2"/>
      </rPr>
      <t xml:space="preserve">นว</t>
    </r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59</t>
    </r>
  </si>
  <si>
    <r>
      <rPr>
        <sz val="14"/>
        <color rgb="FF000000"/>
        <rFont val="Noto Sans Devanagari"/>
        <family val="2"/>
      </rPr>
      <t xml:space="preserve">เอเชีย </t>
    </r>
    <r>
      <rPr>
        <sz val="14"/>
        <color rgb="FF000000"/>
        <rFont val="TH SarabunPSK"/>
        <family val="2"/>
      </rPr>
      <t xml:space="preserve">43</t>
    </r>
  </si>
  <si>
    <t xml:space="preserve">รถโดยสารประจำทาง ขอออกนอก</t>
  </si>
  <si>
    <r>
      <rPr>
        <sz val="14"/>
        <color rgb="FF000000"/>
        <rFont val="TH SarabunPSK"/>
        <family val="2"/>
      </rPr>
      <t xml:space="preserve">10-1247 </t>
    </r>
    <r>
      <rPr>
        <sz val="14"/>
        <color rgb="FF000000"/>
        <rFont val="Noto Sans Devanagari"/>
        <family val="2"/>
      </rPr>
      <t xml:space="preserve">ปต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ส</t>
    </r>
  </si>
  <si>
    <t xml:space="preserve">สหกรณ์รถยนต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น </t>
    </r>
    <r>
      <rPr>
        <sz val="14"/>
        <color rgb="FF000000"/>
        <rFont val="TH SarabunPSK"/>
        <family val="2"/>
      </rPr>
      <t xml:space="preserve">327/43</t>
    </r>
  </si>
  <si>
    <t xml:space="preserve">ยางระเบิด</t>
  </si>
  <si>
    <t xml:space="preserve">เส้นทาง  เกิดยางระเบิด รถเสียหลัก</t>
  </si>
  <si>
    <t xml:space="preserve">โดยสารปัตตานี จก</t>
  </si>
  <si>
    <t xml:space="preserve">พลิกคว่ำ</t>
  </si>
  <si>
    <t xml:space="preserve">บายพาส</t>
  </si>
  <si>
    <t xml:space="preserve">บ้านสวน</t>
  </si>
  <si>
    <t xml:space="preserve">รถยนต์ชนกัน แล้วเสียหลักพุ่งมา</t>
  </si>
  <si>
    <r>
      <rPr>
        <sz val="14"/>
        <color rgb="FF000000"/>
        <rFont val="TH SarabunPSK"/>
        <family val="2"/>
      </rPr>
      <t xml:space="preserve">10-4885 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ฉช </t>
    </r>
    <r>
      <rPr>
        <sz val="14"/>
        <color rgb="FF000000"/>
        <rFont val="TH SarabunPSK"/>
        <family val="2"/>
      </rPr>
      <t xml:space="preserve">56/1032</t>
    </r>
  </si>
  <si>
    <t xml:space="preserve">ฝั่งขาเข้า กทม</t>
  </si>
  <si>
    <t xml:space="preserve">ชนรถโดยสารประจำทาง</t>
  </si>
  <si>
    <t xml:space="preserve">ทัพราช</t>
  </si>
  <si>
    <t xml:space="preserve">ตาพระยา</t>
  </si>
  <si>
    <t xml:space="preserve">สระแก้ว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1- 2918 </t>
    </r>
    <r>
      <rPr>
        <sz val="14"/>
        <color rgb="FF000000"/>
        <rFont val="Noto Sans Devanagari"/>
        <family val="2"/>
      </rPr>
      <t xml:space="preserve">ศก  ชนท้าย</t>
    </r>
  </si>
  <si>
    <r>
      <rPr>
        <sz val="14"/>
        <color rgb="FF000000"/>
        <rFont val="TH SarabunPSK"/>
        <family val="2"/>
      </rPr>
      <t xml:space="preserve">30-0815 </t>
    </r>
    <r>
      <rPr>
        <sz val="14"/>
        <color rgb="FF000000"/>
        <rFont val="Noto Sans Devanagari"/>
        <family val="2"/>
      </rPr>
      <t xml:space="preserve">อบ</t>
    </r>
  </si>
  <si>
    <t xml:space="preserve">บ สรีอุทัยทัวร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บ </t>
    </r>
    <r>
      <rPr>
        <sz val="14"/>
        <color rgb="FF000000"/>
        <rFont val="TH SarabunPSK"/>
        <family val="2"/>
      </rPr>
      <t xml:space="preserve">55/1323</t>
    </r>
  </si>
  <si>
    <t xml:space="preserve">คู่กรณีตามหลัง</t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76-78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59</t>
    </r>
  </si>
  <si>
    <t xml:space="preserve">บ้านโพธิ์</t>
  </si>
  <si>
    <t xml:space="preserve">สุพรรณบุรี</t>
  </si>
  <si>
    <t xml:space="preserve">รถตู้เสียหลักตกข้างทาง</t>
  </si>
  <si>
    <r>
      <rPr>
        <sz val="14"/>
        <color rgb="FF000000"/>
        <rFont val="TH SarabunPSK"/>
        <family val="2"/>
      </rPr>
      <t xml:space="preserve">30-6564 </t>
    </r>
    <r>
      <rPr>
        <sz val="14"/>
        <color rgb="FF000000"/>
        <rFont val="Noto Sans Devanagari"/>
        <family val="2"/>
      </rPr>
      <t xml:space="preserve">ภก</t>
    </r>
  </si>
  <si>
    <t xml:space="preserve">บ ภูไทย ภูเก็ต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ภก </t>
    </r>
    <r>
      <rPr>
        <sz val="14"/>
        <color rgb="FF000000"/>
        <rFont val="TH SarabunPSK"/>
        <family val="2"/>
      </rPr>
      <t xml:space="preserve">36/180</t>
    </r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12+800</t>
    </r>
  </si>
  <si>
    <t xml:space="preserve">เทพกระบัตรี</t>
  </si>
  <si>
    <t xml:space="preserve">ถลาง</t>
  </si>
  <si>
    <t xml:space="preserve">ภูเก็ต</t>
  </si>
  <si>
    <r>
      <rPr>
        <sz val="14"/>
        <color rgb="FF000000"/>
        <rFont val="TH SarabunPSK"/>
        <family val="2"/>
      </rPr>
      <t xml:space="preserve">30-6183 </t>
    </r>
    <r>
      <rPr>
        <sz val="14"/>
        <color rgb="FF000000"/>
        <rFont val="Noto Sans Devanagari"/>
        <family val="2"/>
      </rPr>
      <t xml:space="preserve">ภก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ี แอนด์ ดี</t>
    </r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ภก </t>
    </r>
    <r>
      <rPr>
        <sz val="14"/>
        <color rgb="FF000000"/>
        <rFont val="TH SarabunPSK"/>
        <family val="2"/>
      </rPr>
      <t xml:space="preserve">1121/56</t>
    </r>
  </si>
  <si>
    <t xml:space="preserve">ศาลาแดง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79-4968 </t>
    </r>
    <r>
      <rPr>
        <sz val="14"/>
        <color rgb="FF000000"/>
        <rFont val="Noto Sans Devanagari"/>
        <family val="2"/>
      </rPr>
      <t xml:space="preserve">กทม</t>
    </r>
  </si>
  <si>
    <t xml:space="preserve">สะกาด</t>
  </si>
  <si>
    <t xml:space="preserve">สังขะ</t>
  </si>
  <si>
    <r>
      <rPr>
        <sz val="14"/>
        <color rgb="FF000000"/>
        <rFont val="Noto Sans Devanagari"/>
        <family val="2"/>
      </rPr>
      <t xml:space="preserve">รถกระบะ ผม </t>
    </r>
    <r>
      <rPr>
        <sz val="14"/>
        <color rgb="FF000000"/>
        <rFont val="TH SarabunPSK"/>
        <family val="2"/>
      </rPr>
      <t xml:space="preserve">2314 </t>
    </r>
    <r>
      <rPr>
        <sz val="14"/>
        <color rgb="FF000000"/>
        <rFont val="Noto Sans Devanagari"/>
        <family val="2"/>
      </rPr>
      <t xml:space="preserve">นม คนขับ</t>
    </r>
  </si>
  <si>
    <r>
      <rPr>
        <sz val="14"/>
        <color rgb="FF000000"/>
        <rFont val="TH SarabunPSK"/>
        <family val="2"/>
      </rPr>
      <t xml:space="preserve">36-0059 </t>
    </r>
    <r>
      <rPr>
        <sz val="14"/>
        <color rgb="FF000000"/>
        <rFont val="Noto Sans Devanagari"/>
        <family val="2"/>
      </rPr>
      <t xml:space="preserve">สป</t>
    </r>
  </si>
  <si>
    <t xml:space="preserve">นายย่อ โฮวัน</t>
  </si>
  <si>
    <r>
      <rPr>
        <sz val="14"/>
        <color rgb="FF000000"/>
        <rFont val="Noto Sans Devanagari"/>
        <family val="2"/>
      </rPr>
      <t xml:space="preserve">โชคชั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ดชอุดม</t>
    </r>
  </si>
  <si>
    <t xml:space="preserve">หลับใน ไปชนรถโดยสารไม่ประจำทาง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59</t>
    </r>
  </si>
  <si>
    <t xml:space="preserve">เทพกระษัตรี</t>
  </si>
  <si>
    <t xml:space="preserve">รถตู้โดยสาร เสียหลักชนเสาไฟฟ้า</t>
  </si>
  <si>
    <r>
      <rPr>
        <sz val="14"/>
        <color rgb="FF000000"/>
        <rFont val="TH SarabunPSK"/>
        <family val="2"/>
      </rPr>
      <t xml:space="preserve">10-0461 </t>
    </r>
    <r>
      <rPr>
        <sz val="14"/>
        <color rgb="FF000000"/>
        <rFont val="Noto Sans Devanagari"/>
        <family val="2"/>
      </rPr>
      <t xml:space="preserve">ภก</t>
    </r>
  </si>
  <si>
    <t xml:space="preserve">บ ภูเก็ตเดินรถ จก</t>
  </si>
  <si>
    <t xml:space="preserve">ม่มีข้อมูล</t>
  </si>
  <si>
    <t xml:space="preserve">ท่ายาง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70- 0999 </t>
    </r>
    <r>
      <rPr>
        <sz val="14"/>
        <color rgb="FF000000"/>
        <rFont val="Noto Sans Devanagari"/>
        <family val="2"/>
      </rPr>
      <t xml:space="preserve">นม          </t>
    </r>
  </si>
  <si>
    <r>
      <rPr>
        <sz val="14"/>
        <color rgb="FF000000"/>
        <rFont val="TH SarabunPSK"/>
        <family val="2"/>
      </rPr>
      <t xml:space="preserve">15-5448 </t>
    </r>
    <r>
      <rPr>
        <sz val="14"/>
        <color rgb="FF000000"/>
        <rFont val="Noto Sans Devanagari"/>
        <family val="2"/>
      </rPr>
      <t xml:space="preserve">กทม</t>
    </r>
  </si>
  <si>
    <t xml:space="preserve">บ รถรุ่งเรือง จก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55/3533</t>
    </r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174-175</t>
    </r>
  </si>
  <si>
    <t xml:space="preserve">เฉี่ยวชนรถโดยสารประจำทาง</t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59</t>
    </r>
  </si>
  <si>
    <t xml:space="preserve">ลืออำนาจ</t>
  </si>
  <si>
    <t xml:space="preserve">อุบลราชธานี</t>
  </si>
  <si>
    <r>
      <rPr>
        <sz val="14"/>
        <color rgb="FF000000"/>
        <rFont val="TH SarabunPSK"/>
        <family val="2"/>
      </rPr>
      <t xml:space="preserve">10-1875 </t>
    </r>
    <r>
      <rPr>
        <sz val="14"/>
        <color rgb="FF000000"/>
        <rFont val="Noto Sans Devanagari"/>
        <family val="2"/>
      </rPr>
      <t xml:space="preserve">ยส</t>
    </r>
  </si>
  <si>
    <t xml:space="preserve">บ เทพพิทักษ์เดินรถ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514/56 </t>
    </r>
  </si>
  <si>
    <t xml:space="preserve">ถนนมีการก่อสร้าง</t>
  </si>
  <si>
    <t xml:space="preserve">ชนเสาไฟฟ้า</t>
  </si>
  <si>
    <t xml:space="preserve">ยโสธร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59</t>
    </r>
  </si>
  <si>
    <t xml:space="preserve">พระบารมี</t>
  </si>
  <si>
    <t xml:space="preserve">กระทู้</t>
  </si>
  <si>
    <t xml:space="preserve">รถโดยสารไม่ประจำทาง ระบบห้าม</t>
  </si>
  <si>
    <r>
      <rPr>
        <sz val="14"/>
        <color rgb="FF000000"/>
        <rFont val="TH SarabunPSK"/>
        <family val="2"/>
      </rPr>
      <t xml:space="preserve">31-0099 </t>
    </r>
    <r>
      <rPr>
        <sz val="14"/>
        <color rgb="FF000000"/>
        <rFont val="Noto Sans Devanagari"/>
        <family val="2"/>
      </rPr>
      <t xml:space="preserve">ภก</t>
    </r>
  </si>
  <si>
    <t xml:space="preserve">บ ภูเก็ต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434/58 </t>
    </r>
  </si>
  <si>
    <t xml:space="preserve">ห้ามล้อชำรุด</t>
  </si>
  <si>
    <t xml:space="preserve">ล้อชำชุดบริเวณทางาลงเขาป่าตอง</t>
  </si>
  <si>
    <t xml:space="preserve">สมายล์ทราเวล จก</t>
  </si>
  <si>
    <t xml:space="preserve">นศ ทุ่งสง</t>
  </si>
  <si>
    <t xml:space="preserve">คำม่วง</t>
  </si>
  <si>
    <t xml:space="preserve">เขาสวนกวาง</t>
  </si>
  <si>
    <t xml:space="preserve">รถโดยสารประจำทาง ขับมาด้วย</t>
  </si>
  <si>
    <r>
      <rPr>
        <sz val="14"/>
        <color rgb="FF000000"/>
        <rFont val="TH SarabunPSK"/>
        <family val="2"/>
      </rPr>
      <t xml:space="preserve">10-7565 </t>
    </r>
    <r>
      <rPr>
        <sz val="14"/>
        <color rgb="FF000000"/>
        <rFont val="Noto Sans Devanagari"/>
        <family val="2"/>
      </rPr>
      <t xml:space="preserve">อด</t>
    </r>
  </si>
  <si>
    <t xml:space="preserve">40 , 5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ก </t>
    </r>
    <r>
      <rPr>
        <sz val="14"/>
        <color rgb="FF000000"/>
        <rFont val="TH SarabunPSK"/>
        <family val="2"/>
      </rPr>
      <t xml:space="preserve">57/184</t>
    </r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37</t>
    </r>
  </si>
  <si>
    <t xml:space="preserve">ความเร็วชนท้ายรถบรรทุก </t>
  </si>
  <si>
    <t xml:space="preserve">ที่จอดเสียอยู่ข้างทาง</t>
  </si>
  <si>
    <r>
      <rPr>
        <sz val="14"/>
        <color rgb="FF000000"/>
        <rFont val="Noto Sans Devanagari"/>
        <family val="2"/>
      </rPr>
      <t xml:space="preserve">ลี้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ถิน</t>
    </r>
  </si>
  <si>
    <t xml:space="preserve">ลี้</t>
  </si>
  <si>
    <t xml:space="preserve">รถ จยย  ตัดหน้ารถโดยสาร</t>
  </si>
  <si>
    <r>
      <rPr>
        <sz val="14"/>
        <color rgb="FF000000"/>
        <rFont val="TH SarabunPSK"/>
        <family val="2"/>
      </rPr>
      <t xml:space="preserve">15-7110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 91/58 </t>
    </r>
    <r>
      <rPr>
        <sz val="14"/>
        <color rgb="FF000000"/>
        <rFont val="Noto Sans Devanagari"/>
        <family val="2"/>
      </rPr>
      <t xml:space="preserve">สห</t>
    </r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59</t>
    </r>
  </si>
  <si>
    <t xml:space="preserve">มะลิวัลย์</t>
  </si>
  <si>
    <t xml:space="preserve">บ้านเป็ด</t>
  </si>
  <si>
    <t xml:space="preserve">รถโดยสารประจำทาง  ทับวัสดุกีด</t>
  </si>
  <si>
    <r>
      <rPr>
        <sz val="14"/>
        <color rgb="FF000000"/>
        <rFont val="TH SarabunPSK"/>
        <family val="2"/>
      </rPr>
      <t xml:space="preserve">10-7588 </t>
    </r>
    <r>
      <rPr>
        <sz val="14"/>
        <color rgb="FF000000"/>
        <rFont val="Noto Sans Devanagari"/>
        <family val="2"/>
      </rPr>
      <t xml:space="preserve">ขก</t>
    </r>
  </si>
  <si>
    <t xml:space="preserve">บ ขอนแก่นจงเจริญ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ขก </t>
    </r>
    <r>
      <rPr>
        <sz val="14"/>
        <color rgb="FF000000"/>
        <rFont val="TH SarabunPSK"/>
        <family val="2"/>
      </rPr>
      <t xml:space="preserve">47/315</t>
    </r>
  </si>
  <si>
    <t xml:space="preserve">มีวัสดุกีดขวาง</t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7</t>
    </r>
  </si>
  <si>
    <t xml:space="preserve">ขวางบนถนน พลิกคว่ำ</t>
  </si>
  <si>
    <t xml:space="preserve">บ้านทุ่ม</t>
  </si>
  <si>
    <t xml:space="preserve">คนขับรถโดยสารประจำทาง</t>
  </si>
  <si>
    <r>
      <rPr>
        <sz val="14"/>
        <color rgb="FF000000"/>
        <rFont val="TH SarabunPSK"/>
        <family val="2"/>
      </rPr>
      <t xml:space="preserve">10-6152 </t>
    </r>
    <r>
      <rPr>
        <sz val="14"/>
        <color rgb="FF000000"/>
        <rFont val="Noto Sans Devanagari"/>
        <family val="2"/>
      </rPr>
      <t xml:space="preserve">ขก</t>
    </r>
  </si>
  <si>
    <t xml:space="preserve">บ สหะขอนแก่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ขก </t>
    </r>
    <r>
      <rPr>
        <sz val="14"/>
        <color rgb="FF000000"/>
        <rFont val="TH SarabunPSK"/>
        <family val="2"/>
      </rPr>
      <t xml:space="preserve">58/202</t>
    </r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10</t>
    </r>
  </si>
  <si>
    <t xml:space="preserve">หลับใน ชนท้ายรถบรรทุกที่จอดอยู่</t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59</t>
    </r>
  </si>
  <si>
    <r>
      <rPr>
        <sz val="14"/>
        <color rgb="FF000000"/>
        <rFont val="Noto Sans Devanagari"/>
        <family val="2"/>
      </rPr>
      <t xml:space="preserve">ทล </t>
    </r>
    <r>
      <rPr>
        <sz val="14"/>
        <color rgb="FF000000"/>
        <rFont val="TH SarabunPSK"/>
        <family val="2"/>
      </rPr>
      <t xml:space="preserve">1136</t>
    </r>
  </si>
  <si>
    <t xml:space="preserve">เหมืองง่า</t>
  </si>
  <si>
    <t xml:space="preserve">รถจยย ขับด้วยคยามเร็ว เพื่อให้พ้น</t>
  </si>
  <si>
    <r>
      <rPr>
        <sz val="14"/>
        <color rgb="FF000000"/>
        <rFont val="TH SarabunPSK"/>
        <family val="2"/>
      </rPr>
      <t xml:space="preserve">30-2002 </t>
    </r>
    <r>
      <rPr>
        <sz val="14"/>
        <color rgb="FF000000"/>
        <rFont val="Noto Sans Devanagari"/>
        <family val="2"/>
      </rPr>
      <t xml:space="preserve">ชม</t>
    </r>
  </si>
  <si>
    <t xml:space="preserve">หจก ภูมิใจขนส่ง</t>
  </si>
  <si>
    <t xml:space="preserve">35 , 7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พ</t>
    </r>
    <r>
      <rPr>
        <sz val="14"/>
        <color rgb="FF000000"/>
        <rFont val="TH SarabunPSK"/>
        <family val="2"/>
      </rPr>
      <t xml:space="preserve">56/224</t>
    </r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2-3</t>
    </r>
  </si>
  <si>
    <t xml:space="preserve">ทางรถไฟที่กำลังวิ่งมา ไปชน</t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59</t>
    </r>
  </si>
  <si>
    <t xml:space="preserve">หนองขาม</t>
  </si>
  <si>
    <t xml:space="preserve">หนองหญ้าไซ</t>
  </si>
  <si>
    <t xml:space="preserve">คนขับหลับใน</t>
  </si>
  <si>
    <r>
      <rPr>
        <sz val="14"/>
        <color rgb="FF000000"/>
        <rFont val="TH SarabunPSK"/>
        <family val="2"/>
      </rPr>
      <t xml:space="preserve">30-0536 </t>
    </r>
    <r>
      <rPr>
        <sz val="14"/>
        <color rgb="FF000000"/>
        <rFont val="Noto Sans Devanagari"/>
        <family val="2"/>
      </rPr>
      <t xml:space="preserve">สพ</t>
    </r>
  </si>
  <si>
    <t xml:space="preserve">นายสุชาติ กลิ่นจุ่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พ </t>
    </r>
    <r>
      <rPr>
        <sz val="14"/>
        <color rgb="FF000000"/>
        <rFont val="TH SarabunPSK"/>
        <family val="2"/>
      </rPr>
      <t xml:space="preserve">58/95</t>
    </r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55+900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59</t>
    </r>
  </si>
  <si>
    <r>
      <rPr>
        <sz val="14"/>
        <color rgb="FF000000"/>
        <rFont val="Noto Sans Devanagari"/>
        <family val="2"/>
      </rPr>
      <t xml:space="preserve">เทพราช</t>
    </r>
    <r>
      <rPr>
        <sz val="14"/>
        <color rgb="FF000000"/>
        <rFont val="TH SarabunPSK"/>
        <family val="2"/>
      </rPr>
      <t xml:space="preserve">-</t>
    </r>
  </si>
  <si>
    <t xml:space="preserve">คลองสวน</t>
  </si>
  <si>
    <t xml:space="preserve">บางบ่อ</t>
  </si>
  <si>
    <t xml:space="preserve">สมุทรปราการ</t>
  </si>
  <si>
    <r>
      <rPr>
        <sz val="14"/>
        <color rgb="FF000000"/>
        <rFont val="Noto Sans Devanagari"/>
        <family val="2"/>
      </rPr>
      <t xml:space="preserve">รถจยย กษท </t>
    </r>
    <r>
      <rPr>
        <sz val="14"/>
        <color rgb="FF000000"/>
        <rFont val="TH SarabunPSK"/>
        <family val="2"/>
      </rPr>
      <t xml:space="preserve">624 </t>
    </r>
    <r>
      <rPr>
        <sz val="14"/>
        <color rgb="FF000000"/>
        <rFont val="Noto Sans Devanagari"/>
        <family val="2"/>
      </rPr>
      <t xml:space="preserve">อย เลี้ยวตัดหน้า</t>
    </r>
  </si>
  <si>
    <r>
      <rPr>
        <sz val="14"/>
        <color rgb="FF000000"/>
        <rFont val="TH SarabunPSK"/>
        <family val="2"/>
      </rPr>
      <t xml:space="preserve">10-2311 </t>
    </r>
    <r>
      <rPr>
        <sz val="14"/>
        <color rgb="FF000000"/>
        <rFont val="Noto Sans Devanagari"/>
        <family val="2"/>
      </rPr>
      <t xml:space="preserve">ฉช</t>
    </r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436/58</t>
    </r>
  </si>
  <si>
    <t xml:space="preserve">คู่กรณีเลี้ยวตัดหน้ารถ</t>
  </si>
  <si>
    <t xml:space="preserve">อ่อนนุช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59</t>
    </r>
  </si>
  <si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2+200</t>
    </r>
  </si>
  <si>
    <t xml:space="preserve">โคกกลอย</t>
  </si>
  <si>
    <t xml:space="preserve">คนขับรถโดยสารไม่ประจำทาง</t>
  </si>
  <si>
    <r>
      <rPr>
        <sz val="14"/>
        <color rgb="FF000000"/>
        <rFont val="TH SarabunPSK"/>
        <family val="2"/>
      </rPr>
      <t xml:space="preserve">33-2009 </t>
    </r>
    <r>
      <rPr>
        <sz val="14"/>
        <color rgb="FF000000"/>
        <rFont val="Noto Sans Devanagari"/>
        <family val="2"/>
      </rPr>
      <t xml:space="preserve">กทม</t>
    </r>
  </si>
  <si>
    <t xml:space="preserve">หจก เอ็ม เค อาร์</t>
  </si>
  <si>
    <t xml:space="preserve">47 , 1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57/638</t>
    </r>
  </si>
  <si>
    <t xml:space="preserve">หลับใน เสียหลักพลิกคว่ำ</t>
  </si>
  <si>
    <t xml:space="preserve">สรุปอุบัติเหตุทางถนนที่เกิดกับรถโดยสาร</t>
  </si>
  <si>
    <r>
      <rPr>
        <b val="true"/>
        <sz val="16"/>
        <color rgb="FF000000"/>
        <rFont val="Noto Sans Devanagari"/>
        <family val="2"/>
      </rPr>
      <t xml:space="preserve">ประจำเดือน มีนาคม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4"/>
        <color rgb="FF000000"/>
        <rFont val="Noto Sans Devanagari"/>
        <family val="2"/>
      </rPr>
      <t xml:space="preserve">วันเดือนปี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วลาที่เกิดเหต</t>
    </r>
  </si>
  <si>
    <t xml:space="preserve">บริเวณที่เกิดเหตุ</t>
  </si>
  <si>
    <t xml:space="preserve">ประเภทถนน</t>
  </si>
  <si>
    <t xml:space="preserve">จำนวนช่องจราจร</t>
  </si>
  <si>
    <t xml:space="preserve">การจราจรเดินรถ</t>
  </si>
  <si>
    <t xml:space="preserve">ชนิดผิวทาง</t>
  </si>
  <si>
    <t xml:space="preserve">ลักษณะทาง</t>
  </si>
  <si>
    <t xml:space="preserve">การควบคุมจราจร</t>
  </si>
  <si>
    <r>
      <rPr>
        <b val="true"/>
        <sz val="14"/>
        <color rgb="FF000000"/>
        <rFont val="Noto Sans Devanagari"/>
        <family val="2"/>
      </rPr>
      <t xml:space="preserve">ทัศนวิสั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ภาพแวดล้อม</t>
    </r>
  </si>
  <si>
    <t xml:space="preserve">สภาพผิวทาง</t>
  </si>
  <si>
    <r>
      <rPr>
        <b val="true"/>
        <sz val="14"/>
        <color rgb="FF000000"/>
        <rFont val="Noto Sans Devanagari"/>
        <family val="2"/>
      </rPr>
      <t xml:space="preserve">ผู้ประสบเหตุ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</t>
    </r>
    <r>
      <rPr>
        <b val="true"/>
        <sz val="14"/>
        <color rgb="FF000000"/>
        <rFont val="TH SarabunPSK"/>
        <family val="2"/>
      </rPr>
      <t xml:space="preserve">)</t>
    </r>
  </si>
  <si>
    <t xml:space="preserve">ข้อสันนิษฐานเบื้องต้น</t>
  </si>
  <si>
    <r>
      <rPr>
        <b val="true"/>
        <sz val="14"/>
        <color rgb="FF0000FF"/>
        <rFont val="Noto Sans Devanagari"/>
        <family val="2"/>
      </rPr>
      <t xml:space="preserve">รายละเอียดผู้ประสบเหตุชาวต่างชาติ </t>
    </r>
    <r>
      <rPr>
        <b val="true"/>
        <sz val="14"/>
        <color rgb="FF0000FF"/>
        <rFont val="TH SarabunPSK"/>
        <family val="2"/>
      </rPr>
      <t xml:space="preserve">(</t>
    </r>
    <r>
      <rPr>
        <b val="true"/>
        <sz val="14"/>
        <color rgb="FF0000FF"/>
        <rFont val="Noto Sans Devanagari"/>
        <family val="2"/>
      </rPr>
      <t xml:space="preserve">ถ้ามี</t>
    </r>
    <r>
      <rPr>
        <b val="true"/>
        <sz val="14"/>
        <color rgb="FF0000FF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ธิบายช่องอื่นๆ</t>
    </r>
    <r>
      <rPr>
        <b val="true"/>
        <sz val="14"/>
        <color rgb="FF000000"/>
        <rFont val="TH SarabunPSK"/>
        <family val="2"/>
      </rPr>
      <t xml:space="preserve">)</t>
    </r>
  </si>
  <si>
    <t xml:space="preserve">ผู้รายงาน</t>
  </si>
  <si>
    <t xml:space="preserve">การลงโทษผู้กระทำผิด</t>
  </si>
  <si>
    <r>
      <rPr>
        <b val="true"/>
        <sz val="14"/>
        <color rgb="FF000000"/>
        <rFont val="Noto Sans Devanagari"/>
        <family val="2"/>
      </rPr>
      <t xml:space="preserve">วันเดือนปีที่เกิดเหตุ  </t>
    </r>
    <r>
      <rPr>
        <b val="true"/>
        <sz val="14"/>
        <color rgb="FF000000"/>
        <rFont val="TH SarabunPSK"/>
        <family val="2"/>
      </rPr>
      <t xml:space="preserve">(1</t>
    </r>
    <r>
      <rPr>
        <b val="true"/>
        <sz val="14"/>
        <color rgb="FF000000"/>
        <rFont val="Noto Sans Devanagari"/>
        <family val="2"/>
      </rPr>
      <t xml:space="preserve">มีค</t>
    </r>
    <r>
      <rPr>
        <b val="true"/>
        <sz val="14"/>
        <color rgb="FF000000"/>
        <rFont val="TH SarabunPSK"/>
        <family val="2"/>
      </rPr>
      <t xml:space="preserve">.22</t>
    </r>
    <r>
      <rPr>
        <b val="true"/>
        <sz val="14"/>
        <color rgb="FF000000"/>
        <rFont val="Noto Sans Devanagari"/>
        <family val="2"/>
      </rPr>
      <t xml:space="preserve">ต้องพิมพ์</t>
    </r>
    <r>
      <rPr>
        <b val="true"/>
        <sz val="14"/>
        <color rgb="FF000000"/>
        <rFont val="TH SarabunPSK"/>
        <family val="2"/>
      </rPr>
      <t xml:space="preserve">1/3/1979 </t>
    </r>
    <r>
      <rPr>
        <b val="true"/>
        <sz val="14"/>
        <color rgb="FF000000"/>
        <rFont val="Noto Sans Devanagari"/>
        <family val="2"/>
      </rPr>
      <t xml:space="preserve">เลข คศ</t>
    </r>
    <r>
      <rPr>
        <b val="true"/>
        <sz val="14"/>
        <color rgb="FF000000"/>
        <rFont val="TH SarabunPSK"/>
        <family val="2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เวลาที่เกิดเหตุ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ิมพ์ …</t>
    </r>
    <r>
      <rPr>
        <b val="true"/>
        <sz val="14"/>
        <color rgb="FF000000"/>
        <rFont val="TH SarabunPSK"/>
        <family val="2"/>
      </rPr>
      <t xml:space="preserve">:..)</t>
    </r>
  </si>
  <si>
    <r>
      <rPr>
        <b val="true"/>
        <sz val="14"/>
        <color rgb="FF000000"/>
        <rFont val="Noto Sans Devanagari"/>
        <family val="2"/>
      </rPr>
      <t xml:space="preserve">ถน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่</t>
    </r>
  </si>
  <si>
    <t xml:space="preserve">สายที่</t>
  </si>
  <si>
    <t xml:space="preserve">เส้นทาง</t>
  </si>
  <si>
    <r>
      <rPr>
        <b val="true"/>
        <sz val="14"/>
        <color rgb="FF000000"/>
        <rFont val="Noto Sans Devanagari"/>
        <family val="2"/>
      </rPr>
      <t xml:space="preserve">วั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ี ที่จดทะเบียนครั้งแรก </t>
    </r>
    <r>
      <rPr>
        <b val="true"/>
        <sz val="14"/>
        <color rgb="FFFF0000"/>
        <rFont val="TH SarabunPSK"/>
        <family val="2"/>
      </rPr>
      <t xml:space="preserve">(1</t>
    </r>
    <r>
      <rPr>
        <b val="true"/>
        <sz val="14"/>
        <color rgb="FFFF0000"/>
        <rFont val="Noto Sans Devanagari"/>
        <family val="2"/>
      </rPr>
      <t xml:space="preserve">มีค</t>
    </r>
    <r>
      <rPr>
        <b val="true"/>
        <sz val="14"/>
        <color rgb="FFFF0000"/>
        <rFont val="TH SarabunPSK"/>
        <family val="2"/>
      </rPr>
      <t xml:space="preserve">.22</t>
    </r>
    <r>
      <rPr>
        <b val="true"/>
        <sz val="14"/>
        <color rgb="FFFF0000"/>
        <rFont val="Noto Sans Devanagari"/>
        <family val="2"/>
      </rPr>
      <t xml:space="preserve">ต้องพิมพ์</t>
    </r>
    <r>
      <rPr>
        <b val="true"/>
        <sz val="14"/>
        <color rgb="FFFF0000"/>
        <rFont val="TH SarabunPSK"/>
        <family val="2"/>
      </rPr>
      <t xml:space="preserve">1/3/1979 </t>
    </r>
    <r>
      <rPr>
        <b val="true"/>
        <sz val="14"/>
        <color rgb="FFFF0000"/>
        <rFont val="Noto Sans Devanagari"/>
        <family val="2"/>
      </rPr>
      <t xml:space="preserve">เลข คศ</t>
    </r>
    <r>
      <rPr>
        <b val="true"/>
        <sz val="14"/>
        <color rgb="FFFF0000"/>
        <rFont val="TH SarabunPSK"/>
        <family val="2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อายุรถนับถึงวันเกิดเหตุ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ี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สถานะภาษีรถ</t>
  </si>
  <si>
    <r>
      <rPr>
        <b val="true"/>
        <sz val="14"/>
        <color rgb="FF000000"/>
        <rFont val="Noto Sans Devanagari"/>
        <family val="2"/>
      </rPr>
      <t xml:space="preserve">ชื่อผู้ประกอบ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ใส่ บขส</t>
    </r>
    <r>
      <rPr>
        <b val="true"/>
        <sz val="14"/>
        <color rgb="FF000000"/>
        <rFont val="TH SarabunPSK"/>
        <family val="2"/>
      </rPr>
      <t xml:space="preserve">., </t>
    </r>
    <r>
      <rPr>
        <b val="true"/>
        <sz val="14"/>
        <color rgb="FF000000"/>
        <rFont val="Noto Sans Devanagari"/>
        <family val="2"/>
      </rPr>
      <t xml:space="preserve">ขสมก</t>
    </r>
    <r>
      <rPr>
        <b val="true"/>
        <sz val="14"/>
        <color rgb="FF000000"/>
        <rFont val="TH SarabunPSK"/>
        <family val="2"/>
      </rPr>
      <t xml:space="preserve">., </t>
    </r>
    <r>
      <rPr>
        <b val="true"/>
        <sz val="14"/>
        <color rgb="FF000000"/>
        <rFont val="Noto Sans Devanagari"/>
        <family val="2"/>
      </rPr>
      <t xml:space="preserve">ชื่ออื่นๆ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เลขที่ประกอบ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ิมพ์ไม่ต้องเว้นวรรค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ชื่อเจ้าของรถ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ถร่วมบริ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จ</t>
    </r>
    <r>
      <rPr>
        <b val="true"/>
        <sz val="14"/>
        <color rgb="FF000000"/>
        <rFont val="TH SarabunPSK"/>
        <family val="2"/>
      </rPr>
      <t xml:space="preserve">., </t>
    </r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พิมพ์ชื่อไม่เว้นวรรค กรณีไม่ใช่รถร่วมให้พิมพ์ศูนย์ </t>
    </r>
    <r>
      <rPr>
        <b val="true"/>
        <sz val="14"/>
        <color rgb="FF000000"/>
        <rFont val="TH SarabunPSK"/>
        <family val="2"/>
      </rPr>
      <t xml:space="preserve">0)</t>
    </r>
  </si>
  <si>
    <r>
      <rPr>
        <b val="true"/>
        <sz val="14"/>
        <color rgb="FF000000"/>
        <rFont val="Noto Sans Devanagari"/>
        <family val="2"/>
      </rPr>
      <t xml:space="preserve">ประกันภัยภาคบังคับ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มี</t>
    </r>
    <r>
      <rPr>
        <b val="true"/>
        <sz val="14"/>
        <color rgb="FFFF0000"/>
        <rFont val="TH SarabunPSK"/>
        <family val="2"/>
      </rPr>
      <t xml:space="preserve">=1, </t>
    </r>
    <r>
      <rPr>
        <b val="true"/>
        <sz val="14"/>
        <color rgb="FFFF0000"/>
        <rFont val="Noto Sans Devanagari"/>
        <family val="2"/>
      </rPr>
      <t xml:space="preserve">ไม่มี</t>
    </r>
    <r>
      <rPr>
        <b val="true"/>
        <sz val="14"/>
        <color rgb="FFFF0000"/>
        <rFont val="TH SarabunPSK"/>
        <family val="2"/>
      </rPr>
      <t xml:space="preserve">=0, </t>
    </r>
    <r>
      <rPr>
        <b val="true"/>
        <sz val="14"/>
        <color rgb="FFFF0000"/>
        <rFont val="Noto Sans Devanagari"/>
        <family val="2"/>
      </rPr>
      <t xml:space="preserve">ไม่ระบุ</t>
    </r>
    <r>
      <rPr>
        <b val="true"/>
        <sz val="14"/>
        <color rgb="FFFF0000"/>
        <rFont val="TH SarabunPSK"/>
        <family val="2"/>
      </rPr>
      <t xml:space="preserve">=9)</t>
    </r>
  </si>
  <si>
    <r>
      <rPr>
        <b val="true"/>
        <sz val="14"/>
        <color rgb="FF000000"/>
        <rFont val="TH SarabunPSK"/>
        <family val="2"/>
      </rPr>
      <t xml:space="preserve">GPS</t>
    </r>
    <r>
      <rPr>
        <b val="true"/>
        <sz val="14"/>
        <color rgb="FFFF0000"/>
        <rFont val="TH SarabunPSK"/>
        <family val="2"/>
      </rPr>
      <t xml:space="preserve"> (</t>
    </r>
    <r>
      <rPr>
        <b val="true"/>
        <sz val="14"/>
        <color rgb="FFFF0000"/>
        <rFont val="Noto Sans Devanagari"/>
        <family val="2"/>
      </rPr>
      <t xml:space="preserve">มี</t>
    </r>
    <r>
      <rPr>
        <b val="true"/>
        <sz val="14"/>
        <color rgb="FFFF0000"/>
        <rFont val="TH SarabunPSK"/>
        <family val="2"/>
      </rPr>
      <t xml:space="preserve">=1, </t>
    </r>
    <r>
      <rPr>
        <b val="true"/>
        <sz val="14"/>
        <color rgb="FFFF0000"/>
        <rFont val="Noto Sans Devanagari"/>
        <family val="2"/>
      </rPr>
      <t xml:space="preserve">ไม่มี</t>
    </r>
    <r>
      <rPr>
        <b val="true"/>
        <sz val="14"/>
        <color rgb="FFFF0000"/>
        <rFont val="TH SarabunPSK"/>
        <family val="2"/>
      </rPr>
      <t xml:space="preserve">=0,        </t>
    </r>
    <r>
      <rPr>
        <b val="true"/>
        <sz val="14"/>
        <color rgb="FFFF0000"/>
        <rFont val="Noto Sans Devanagari"/>
        <family val="2"/>
      </rPr>
      <t xml:space="preserve">ไม่ระบุ</t>
    </r>
    <r>
      <rPr>
        <b val="true"/>
        <sz val="14"/>
        <color rgb="FFFF0000"/>
        <rFont val="TH SarabunPSK"/>
        <family val="2"/>
      </rPr>
      <t xml:space="preserve">=9)</t>
    </r>
  </si>
  <si>
    <r>
      <rPr>
        <b val="true"/>
        <sz val="14"/>
        <color rgb="FF000000"/>
        <rFont val="Noto Sans Devanagari"/>
        <family val="2"/>
      </rPr>
      <t xml:space="preserve">ชื่อ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สกุล พนักงานขับรถ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ว้น</t>
    </r>
    <r>
      <rPr>
        <b val="true"/>
        <sz val="14"/>
        <color rgb="FF000000"/>
        <rFont val="TH SarabunPSK"/>
        <family val="2"/>
      </rPr>
      <t xml:space="preserve">1</t>
    </r>
    <r>
      <rPr>
        <b val="true"/>
        <sz val="14"/>
        <color rgb="FF000000"/>
        <rFont val="Noto Sans Devanagari"/>
        <family val="2"/>
      </rPr>
      <t xml:space="preserve">เคาะระหว่างชื่อ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สกุล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ลขที่ใบอนุญาตขับรถ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ช่วงเว้นวรรคให้ใช้ขีดแท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วั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ี ที่ได้รับใบอนุญาตครั้งแรก</t>
    </r>
  </si>
  <si>
    <r>
      <rPr>
        <b val="true"/>
        <sz val="14"/>
        <rFont val="Noto Sans Devanagari"/>
        <family val="2"/>
      </rPr>
      <t xml:space="preserve">เพศ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 ชา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ญิ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ประสบการณ์การขับรถ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ั้งแต่ได้รับใบอนุญาตถึงวันที่เกิดเหตุ</t>
    </r>
    <r>
      <rPr>
        <b val="true"/>
        <sz val="14"/>
        <color rgb="FF000000"/>
        <rFont val="TH SarabunPSK"/>
        <family val="2"/>
      </rPr>
      <t xml:space="preserve">) (</t>
    </r>
    <r>
      <rPr>
        <b val="true"/>
        <sz val="14"/>
        <color rgb="FF000000"/>
        <rFont val="Noto Sans Devanagari"/>
        <family val="2"/>
      </rPr>
      <t xml:space="preserve">ปี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วันสิ้นอายุใบอนุญาตขับรถ</t>
  </si>
  <si>
    <r>
      <rPr>
        <b val="true"/>
        <sz val="14"/>
        <color rgb="FF000000"/>
        <rFont val="Noto Sans Devanagari"/>
        <family val="2"/>
      </rPr>
      <t xml:space="preserve">ใบอนุญาตขับรถถูกต้องตามกฎหมาย </t>
    </r>
    <r>
      <rPr>
        <b val="true"/>
        <sz val="14"/>
        <color rgb="FF000000"/>
        <rFont val="TH SarabunPSK"/>
        <family val="2"/>
      </rPr>
      <t xml:space="preserve">(1 =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, 0 = </t>
    </r>
    <r>
      <rPr>
        <b val="true"/>
        <sz val="14"/>
        <color rgb="FF000000"/>
        <rFont val="Noto Sans Devanagari"/>
        <family val="2"/>
      </rPr>
      <t xml:space="preserve">ไม่มี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วมผู้ประสบเหตุ</t>
  </si>
  <si>
    <t xml:space="preserve">สาเหตุ</t>
  </si>
  <si>
    <t xml:space="preserve">ผู้ประกอบการขนส่งฯ</t>
  </si>
  <si>
    <t xml:space="preserve">พนักงานขับรถ</t>
  </si>
  <si>
    <r>
      <rPr>
        <b val="true"/>
        <sz val="14"/>
        <color rgb="FF0000FF"/>
        <rFont val="Noto Sans Devanagari"/>
        <family val="2"/>
      </rPr>
      <t xml:space="preserve">ชื่อ</t>
    </r>
    <r>
      <rPr>
        <b val="true"/>
        <sz val="14"/>
        <color rgb="FF0000FF"/>
        <rFont val="TH SarabunPSK"/>
        <family val="2"/>
      </rPr>
      <t xml:space="preserve">-</t>
    </r>
    <r>
      <rPr>
        <b val="true"/>
        <sz val="14"/>
        <color rgb="FF0000FF"/>
        <rFont val="Noto Sans Devanagari"/>
        <family val="2"/>
      </rPr>
      <t xml:space="preserve">สกุล </t>
    </r>
    <r>
      <rPr>
        <b val="true"/>
        <sz val="14"/>
        <color rgb="FF0000FF"/>
        <rFont val="TH SarabunPSK"/>
        <family val="2"/>
      </rPr>
      <t xml:space="preserve">(</t>
    </r>
    <r>
      <rPr>
        <b val="true"/>
        <sz val="14"/>
        <color rgb="FF0000FF"/>
        <rFont val="Noto Sans Devanagari"/>
        <family val="2"/>
      </rPr>
      <t xml:space="preserve">ไม่เว้นวรรคระหว่างชื่อ</t>
    </r>
    <r>
      <rPr>
        <b val="true"/>
        <sz val="14"/>
        <color rgb="FF0000FF"/>
        <rFont val="TH SarabunPSK"/>
        <family val="2"/>
      </rPr>
      <t xml:space="preserve">-</t>
    </r>
    <r>
      <rPr>
        <b val="true"/>
        <sz val="14"/>
        <color rgb="FF0000FF"/>
        <rFont val="Noto Sans Devanagari"/>
        <family val="2"/>
      </rPr>
      <t xml:space="preserve">สกุล</t>
    </r>
    <r>
      <rPr>
        <b val="true"/>
        <sz val="14"/>
        <color rgb="FF0000FF"/>
        <rFont val="TH SarabunPSK"/>
        <family val="2"/>
      </rPr>
      <t xml:space="preserve">)</t>
    </r>
  </si>
  <si>
    <t xml:space="preserve">สัญชาติ</t>
  </si>
  <si>
    <t xml:space="preserve">ประเภทรถที่นั่งมา</t>
  </si>
  <si>
    <t xml:space="preserve">รายละเอียดการลงโทษผู้ประกอบการฯ </t>
  </si>
  <si>
    <r>
      <rPr>
        <b val="true"/>
        <sz val="14"/>
        <color rgb="FF000000"/>
        <rFont val="Noto Sans Devanagari"/>
        <family val="2"/>
      </rPr>
      <t xml:space="preserve">รายละเอียดการลงโทษ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ำนวนเงิ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ะยะเวลา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ั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ายละเอียดการลงโทษพนักงานขับรถ</t>
  </si>
  <si>
    <r>
      <rPr>
        <sz val="14"/>
        <color rgb="FF000000"/>
        <rFont val="Noto Sans Devanagari"/>
        <family val="2"/>
      </rPr>
      <t xml:space="preserve">มิตรภาพ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เข้าขอนแก่น</t>
    </r>
    <r>
      <rPr>
        <sz val="14"/>
        <color rgb="FF000000"/>
        <rFont val="TH SarabunPSK"/>
        <family val="2"/>
      </rPr>
      <t xml:space="preserve">)</t>
    </r>
  </si>
  <si>
    <t xml:space="preserve">แจ่มใส</t>
  </si>
  <si>
    <r>
      <rPr>
        <sz val="14"/>
        <color rgb="FF000000"/>
        <rFont val="Noto Sans Devanagari"/>
        <family val="2"/>
      </rPr>
      <t xml:space="preserve">รถตู้โดยสาร ม</t>
    </r>
    <r>
      <rPr>
        <sz val="14"/>
        <color rgb="FF000000"/>
        <rFont val="TH SarabunPSK"/>
        <family val="2"/>
      </rPr>
      <t xml:space="preserve">.2(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)/226-2 </t>
    </r>
    <r>
      <rPr>
        <sz val="14"/>
        <color rgb="FF000000"/>
        <rFont val="Noto Sans Devanagari"/>
        <family val="2"/>
      </rPr>
      <t xml:space="preserve">หมายเลขทะเบียน </t>
    </r>
    <r>
      <rPr>
        <sz val="14"/>
        <color rgb="FF000000"/>
        <rFont val="TH SarabunPSK"/>
        <family val="2"/>
      </rPr>
      <t xml:space="preserve">10-7753 </t>
    </r>
    <r>
      <rPr>
        <sz val="14"/>
        <color rgb="FF000000"/>
        <rFont val="Noto Sans Devanagari"/>
        <family val="2"/>
      </rPr>
      <t xml:space="preserve">ขอนแก่น ชนรถตักหน้าขุดหลังหมายเลขทะเบียน ตค </t>
    </r>
    <r>
      <rPr>
        <sz val="14"/>
        <color rgb="FF000000"/>
        <rFont val="TH SarabunPSK"/>
        <family val="2"/>
      </rPr>
      <t xml:space="preserve">9228 </t>
    </r>
    <r>
      <rPr>
        <sz val="14"/>
        <color rgb="FF000000"/>
        <rFont val="Noto Sans Devanagari"/>
        <family val="2"/>
      </rPr>
      <t xml:space="preserve">ขอนแก่น ส่งผลให้คนขับรถตู้เสียชีวิต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และมีผู้ได้รับบาดเจ็บ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10-7753-</t>
    </r>
    <r>
      <rPr>
        <sz val="14"/>
        <color rgb="FF000000"/>
        <rFont val="Noto Sans Devanagari"/>
        <family val="2"/>
      </rPr>
      <t xml:space="preserve">อด</t>
    </r>
  </si>
  <si>
    <t xml:space="preserve">226-2</t>
  </si>
  <si>
    <r>
      <rPr>
        <sz val="14"/>
        <color rgb="FF000000"/>
        <rFont val="Noto Sans Devanagari"/>
        <family val="2"/>
      </rPr>
      <t xml:space="preserve">ขอนแก่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ดรธานี</t>
    </r>
  </si>
  <si>
    <t xml:space="preserve">ไม่ขาดต่อภาษี</t>
  </si>
  <si>
    <r>
      <rPr>
        <sz val="14"/>
        <color rgb="FF000000"/>
        <rFont val="Noto Sans Devanagari"/>
        <family val="2"/>
      </rPr>
      <t xml:space="preserve">บข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7/2554</t>
    </r>
  </si>
  <si>
    <t xml:space="preserve">นายเกียรติศักดิ์ ดวงเพชร</t>
  </si>
  <si>
    <t xml:space="preserve">นายวีระพงษ์ ธุระศรี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อด</t>
    </r>
    <r>
      <rPr>
        <sz val="14"/>
        <rFont val="TH SarabunPSK"/>
        <family val="2"/>
      </rPr>
      <t xml:space="preserve">-031/59</t>
    </r>
  </si>
  <si>
    <t xml:space="preserve">ชาย</t>
  </si>
  <si>
    <t xml:space="preserve">รถอื่นๆ</t>
  </si>
  <si>
    <r>
      <rPr>
        <sz val="14"/>
        <color rgb="FF000000"/>
        <rFont val="Noto Sans Devanagari"/>
        <family val="2"/>
      </rPr>
      <t xml:space="preserve">ผู้ประกอบการขนส่ง และ สขจ</t>
    </r>
    <r>
      <rPr>
        <sz val="14"/>
        <color rgb="FF000000"/>
        <rFont val="TH SarabunPSK"/>
        <family val="2"/>
      </rPr>
      <t xml:space="preserve">.</t>
    </r>
  </si>
  <si>
    <t xml:space="preserve">ย่านชุมชน</t>
  </si>
  <si>
    <t xml:space="preserve">ทางหลวงแผ่นดิน</t>
  </si>
  <si>
    <r>
      <rPr>
        <sz val="14"/>
        <color rgb="FF000000"/>
        <rFont val="Noto Sans Devanagari"/>
        <family val="2"/>
      </rPr>
      <t xml:space="preserve">น้อยกว่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่องจราจร</t>
    </r>
  </si>
  <si>
    <r>
      <rPr>
        <sz val="14"/>
        <color rgb="FF000000"/>
        <rFont val="Noto Sans Devanagari"/>
        <family val="2"/>
      </rPr>
      <t xml:space="preserve">รถเดินทางเดีย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ีเกาะกลางถนน</t>
    </r>
    <r>
      <rPr>
        <sz val="14"/>
        <color rgb="FF000000"/>
        <rFont val="TH SarabunPSK"/>
        <family val="2"/>
      </rPr>
      <t xml:space="preserve">)</t>
    </r>
  </si>
  <si>
    <t xml:space="preserve">คอนกรีต</t>
  </si>
  <si>
    <t xml:space="preserve">ทางตรง</t>
  </si>
  <si>
    <t xml:space="preserve">ไม่มีการควบคุม</t>
  </si>
  <si>
    <t xml:space="preserve">เปียก</t>
  </si>
  <si>
    <r>
      <rPr>
        <sz val="14"/>
        <color rgb="FF000000"/>
        <rFont val="Noto Sans Devanagari"/>
        <family val="2"/>
      </rPr>
      <t xml:space="preserve">หมวด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ขับรถด้วยความเร็ว</t>
    </r>
  </si>
  <si>
    <r>
      <rPr>
        <sz val="14"/>
        <color rgb="FF000000"/>
        <rFont val="Noto Sans Devanagari"/>
        <family val="2"/>
      </rPr>
      <t xml:space="preserve">รถโดยสารประจำทางขนาดใหญ่ </t>
    </r>
    <r>
      <rPr>
        <sz val="14"/>
        <color rgb="FF000000"/>
        <rFont val="TH SarabunPSK"/>
        <family val="2"/>
      </rPr>
      <t xml:space="preserve">(1 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TH SarabunPSK"/>
        <family val="2"/>
      </rPr>
      <t xml:space="preserve">)</t>
    </r>
  </si>
  <si>
    <t xml:space="preserve">เปรียบเทียบปรับ</t>
  </si>
  <si>
    <t xml:space="preserve">ปรับ</t>
  </si>
  <si>
    <t xml:space="preserve">ผู้ประกอบการขนส่ง</t>
  </si>
  <si>
    <t xml:space="preserve">คลองนารายณ์</t>
  </si>
  <si>
    <t xml:space="preserve">จันทบุรี</t>
  </si>
  <si>
    <t xml:space="preserve">มีไฟฟ้าแสงสว่าง</t>
  </si>
  <si>
    <r>
      <rPr>
        <sz val="14"/>
        <color rgb="FF000000"/>
        <rFont val="Noto Sans Devanagari"/>
        <family val="2"/>
      </rPr>
      <t xml:space="preserve">รถโดยสาร ม</t>
    </r>
    <r>
      <rPr>
        <sz val="14"/>
        <color rgb="FF000000"/>
        <rFont val="TH SarabunPSK"/>
        <family val="2"/>
      </rPr>
      <t xml:space="preserve">.1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)/9908-966 </t>
    </r>
    <r>
      <rPr>
        <sz val="14"/>
        <color rgb="FF000000"/>
        <rFont val="Noto Sans Devanagari"/>
        <family val="2"/>
      </rPr>
      <t xml:space="preserve">หมายเลขทะเบียน </t>
    </r>
    <r>
      <rPr>
        <sz val="14"/>
        <color rgb="FF000000"/>
        <rFont val="TH SarabunPSK"/>
        <family val="2"/>
      </rPr>
      <t xml:space="preserve">15-2905 </t>
    </r>
    <r>
      <rPr>
        <sz val="14"/>
        <color rgb="FF000000"/>
        <rFont val="Noto Sans Devanagari"/>
        <family val="2"/>
      </rPr>
      <t xml:space="preserve">กรุงเทพมหานคร วิ่งระหว่างทางกรุงเทพ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ราด เกิดอุบัติเหตุเฉี่ยวชนคนจูงรถจักรยานข้ามถนน</t>
    </r>
  </si>
  <si>
    <r>
      <rPr>
        <sz val="14"/>
        <color rgb="FF000000"/>
        <rFont val="TH SarabunPSK"/>
        <family val="2"/>
      </rPr>
      <t xml:space="preserve">15-2905-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rFont val="TH SarabunPSK"/>
        <family val="2"/>
      </rPr>
      <t xml:space="preserve">9908-966 </t>
    </r>
    <r>
      <rPr>
        <sz val="14"/>
        <rFont val="Noto Sans Devanagari"/>
        <family val="2"/>
      </rPr>
      <t xml:space="preserve">ไม่แน่ใจ</t>
    </r>
  </si>
  <si>
    <r>
      <rPr>
        <sz val="14"/>
        <color rgb="FF000000"/>
        <rFont val="Noto Sans Devanagari"/>
        <family val="2"/>
      </rPr>
      <t xml:space="preserve">กรุงเทพ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1/2556</t>
    </r>
  </si>
  <si>
    <t xml:space="preserve">นายสาธิต แย้มดี</t>
  </si>
  <si>
    <t xml:space="preserve">นอกเมือง</t>
  </si>
  <si>
    <t xml:space="preserve">ทางหลวงชนบท</t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่องจราจร</t>
    </r>
  </si>
  <si>
    <r>
      <rPr>
        <sz val="14"/>
        <color rgb="FF000000"/>
        <rFont val="Noto Sans Devanagari"/>
        <family val="2"/>
      </rPr>
      <t xml:space="preserve">รถเดินสวนท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มีเกาะกลางถนน</t>
    </r>
    <r>
      <rPr>
        <sz val="14"/>
        <color rgb="FF000000"/>
        <rFont val="TH SarabunPSK"/>
        <family val="2"/>
      </rPr>
      <t xml:space="preserve">)</t>
    </r>
  </si>
  <si>
    <t xml:space="preserve">ลาดยาง</t>
  </si>
  <si>
    <t xml:space="preserve">ทางโค้ง</t>
  </si>
  <si>
    <t xml:space="preserve">มีป้ายจำกัดความเร็ว</t>
  </si>
  <si>
    <t xml:space="preserve">มีหมอกควัน</t>
  </si>
  <si>
    <t xml:space="preserve">แห้ง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ขับรถตัดหน้าในระยะกระชั้นชิด</t>
    </r>
  </si>
  <si>
    <r>
      <rPr>
        <sz val="14"/>
        <color rgb="FF000000"/>
        <rFont val="Noto Sans Devanagari"/>
        <family val="2"/>
      </rPr>
      <t xml:space="preserve">รถโดยสารประจำทางขนาดใหญ่ </t>
    </r>
    <r>
      <rPr>
        <sz val="14"/>
        <color rgb="FF000000"/>
        <rFont val="TH SarabunPSK"/>
        <family val="2"/>
      </rPr>
      <t xml:space="preserve">(2 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ถอนรถออกจากบัญชี ข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11</t>
    </r>
  </si>
  <si>
    <t xml:space="preserve">ปรับและอบรม</t>
  </si>
  <si>
    <t xml:space="preserve">ขาดต่อภาษี</t>
  </si>
  <si>
    <r>
      <rPr>
        <sz val="14"/>
        <color rgb="FF000000"/>
        <rFont val="Noto Sans Devanagari"/>
        <family val="2"/>
      </rPr>
      <t xml:space="preserve">สขจ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ลิวรรณ ทางหลวงหมายเลข </t>
    </r>
    <r>
      <rPr>
        <sz val="14"/>
        <color rgb="FF000000"/>
        <rFont val="TH SarabunPSK"/>
        <family val="2"/>
      </rPr>
      <t xml:space="preserve">201 </t>
    </r>
    <r>
      <rPr>
        <sz val="14"/>
        <color rgb="FF000000"/>
        <rFont val="Noto Sans Devanagari"/>
        <family val="2"/>
      </rPr>
      <t xml:space="preserve">หลัก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98-199</t>
    </r>
  </si>
  <si>
    <t xml:space="preserve">นาโป่ง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่องจราจร</t>
    </r>
  </si>
  <si>
    <r>
      <rPr>
        <sz val="14"/>
        <color rgb="FF000000"/>
        <rFont val="Noto Sans Devanagari"/>
        <family val="2"/>
      </rPr>
      <t xml:space="preserve">รถโดยสารประจำทาง </t>
    </r>
    <r>
      <rPr>
        <sz val="14"/>
        <color rgb="FF000000"/>
        <rFont val="TH SarabunPSK"/>
        <family val="2"/>
      </rPr>
      <t xml:space="preserve">15-5777 </t>
    </r>
    <r>
      <rPr>
        <sz val="14"/>
        <color rgb="FF000000"/>
        <rFont val="Noto Sans Devanagari"/>
        <family val="2"/>
      </rPr>
      <t xml:space="preserve">กรุงเทพมหานคร ขับมาถึงที่เกิดเหตุ แล้วมีรถกระบะ บบ</t>
    </r>
    <r>
      <rPr>
        <sz val="14"/>
        <color rgb="FF000000"/>
        <rFont val="TH SarabunPSK"/>
        <family val="2"/>
      </rPr>
      <t xml:space="preserve">-7048 </t>
    </r>
    <r>
      <rPr>
        <sz val="14"/>
        <color rgb="FF000000"/>
        <rFont val="Noto Sans Devanagari"/>
        <family val="2"/>
      </rPr>
      <t xml:space="preserve">เลย ขับมาด้านท้าย และจะแซง แต่รถเกิดส่ายไปมา ทำให้เบียดรถโดยสาร และเสียหลักข้ามเกาะกลางถนนไปอยู่อีกฝั่งถนน</t>
    </r>
  </si>
  <si>
    <r>
      <rPr>
        <sz val="14"/>
        <color rgb="FF000000"/>
        <rFont val="TH SarabunPSK"/>
        <family val="2"/>
      </rPr>
      <t xml:space="preserve">15-5777-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กรุงเทพ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ากชม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12/2552</t>
    </r>
  </si>
  <si>
    <t xml:space="preserve">นายสุรพล ถนอมศักดิ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3-2</t>
    </r>
    <r>
      <rPr>
        <sz val="14"/>
        <rFont val="Noto Sans Devanagari"/>
        <family val="2"/>
      </rPr>
      <t xml:space="preserve">ขก</t>
    </r>
    <r>
      <rPr>
        <sz val="14"/>
        <rFont val="TH SarabunPSK"/>
        <family val="2"/>
      </rPr>
      <t xml:space="preserve">-00131/50</t>
    </r>
  </si>
  <si>
    <r>
      <rPr>
        <sz val="14"/>
        <color rgb="FF000000"/>
        <rFont val="Noto Sans Devanagari"/>
        <family val="2"/>
      </rPr>
      <t xml:space="preserve">รถยนต์นั่งส่วนบุคคลไม่เกิน</t>
    </r>
    <r>
      <rPr>
        <sz val="14"/>
        <color rgb="FF000000"/>
        <rFont val="TH SarabunPSK"/>
        <family val="2"/>
      </rPr>
      <t xml:space="preserve">7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ขับแซงอย่างผิดกฎหมา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ซงในที่คับขัน</t>
    </r>
  </si>
  <si>
    <t xml:space="preserve">อื่น ๆ</t>
  </si>
  <si>
    <t xml:space="preserve">ถนนเทศบาล</t>
  </si>
  <si>
    <t xml:space="preserve">มีช่องทางเฉพาะรถโดยสาร</t>
  </si>
  <si>
    <t xml:space="preserve">ลูกรัง หิน ดิน</t>
  </si>
  <si>
    <t xml:space="preserve">ทางแยก</t>
  </si>
  <si>
    <t xml:space="preserve">มีสัญญาณไฟจราจร</t>
  </si>
  <si>
    <t xml:space="preserve">เป็นหลุมเป็นบ่อ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ขับตามหลังในระยะกระชั้นชิด</t>
    </r>
  </si>
  <si>
    <t xml:space="preserve">รถตู้โดยสารประจำทาง</t>
  </si>
  <si>
    <t xml:space="preserve">อายัดรถ</t>
  </si>
  <si>
    <t xml:space="preserve">พักใช้ใบอนุญาตขับรถ</t>
  </si>
  <si>
    <r>
      <rPr>
        <sz val="14"/>
        <color rgb="FF000000"/>
        <rFont val="Noto Sans Devanagari"/>
        <family val="2"/>
      </rPr>
      <t xml:space="preserve">ทางหลวงหมายเลข</t>
    </r>
    <r>
      <rPr>
        <sz val="14"/>
        <color rgb="FF000000"/>
        <rFont val="TH SarabunPSK"/>
        <family val="2"/>
      </rPr>
      <t xml:space="preserve">213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01+500</t>
    </r>
  </si>
  <si>
    <t xml:space="preserve">ผาเสวย</t>
  </si>
  <si>
    <r>
      <rPr>
        <sz val="14"/>
        <color rgb="FF000000"/>
        <rFont val="Noto Sans Devanagari"/>
        <family val="2"/>
      </rPr>
      <t xml:space="preserve">รถโดยสารประจำทาง </t>
    </r>
    <r>
      <rPr>
        <sz val="14"/>
        <color rgb="FF000000"/>
        <rFont val="TH SarabunPSK"/>
        <family val="2"/>
      </rPr>
      <t xml:space="preserve">10-1857</t>
    </r>
    <r>
      <rPr>
        <sz val="14"/>
        <color rgb="FF000000"/>
        <rFont val="Noto Sans Devanagari"/>
        <family val="2"/>
      </rPr>
      <t xml:space="preserve">ลย เป็นรถบัสนำนักเรียนไปทัศนศึกษาหลุดโค้งตัวแอลทางลงเขาภูพานแล้วพลิกคว่ำ</t>
    </r>
  </si>
  <si>
    <r>
      <rPr>
        <sz val="14"/>
        <color rgb="FF000000"/>
        <rFont val="TH SarabunPSK"/>
        <family val="2"/>
      </rPr>
      <t xml:space="preserve">10-1857-</t>
    </r>
    <r>
      <rPr>
        <sz val="14"/>
        <color rgb="FF000000"/>
        <rFont val="Noto Sans Devanagari"/>
        <family val="2"/>
      </rPr>
      <t xml:space="preserve">ลย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บัวลำภูเดินรถ</t>
    </r>
  </si>
  <si>
    <t xml:space="preserve">นายวินัย โม้งทา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00559/55</t>
    </r>
  </si>
  <si>
    <t xml:space="preserve">ทางลักผ่าน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ช่องจราจร</t>
    </r>
  </si>
  <si>
    <t xml:space="preserve">วงเวียน</t>
  </si>
  <si>
    <t xml:space="preserve">มีเจ้าพนักงานจราจรควบคุม</t>
  </si>
  <si>
    <r>
      <rPr>
        <sz val="14"/>
        <color rgb="FF000000"/>
        <rFont val="Noto Sans Devanagari"/>
        <family val="2"/>
      </rPr>
      <t xml:space="preserve">ไม่มีไฟฟ้าแสงสว่า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มืดครึ้ม</t>
    </r>
  </si>
  <si>
    <r>
      <rPr>
        <sz val="14"/>
        <color rgb="FF000000"/>
        <rFont val="Noto Sans Devanagari"/>
        <family val="2"/>
      </rPr>
      <t xml:space="preserve">รถโดยสารไม่ประจำทางขนาดใหญ่ </t>
    </r>
    <r>
      <rPr>
        <sz val="14"/>
        <color rgb="FF000000"/>
        <rFont val="TH SarabunPSK"/>
        <family val="2"/>
      </rPr>
      <t xml:space="preserve">(2 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TH SarabunPSK"/>
        <family val="2"/>
      </rPr>
      <t xml:space="preserve">)</t>
    </r>
  </si>
  <si>
    <t xml:space="preserve">เพิกถอนใบอนุญาตประกอบการฯ</t>
  </si>
  <si>
    <t xml:space="preserve">ปรับและพักใช้ใบอนุญาตขับรถ</t>
  </si>
  <si>
    <t xml:space="preserve">บางภาษี</t>
  </si>
  <si>
    <t xml:space="preserve">บางเลน</t>
  </si>
  <si>
    <r>
      <rPr>
        <sz val="14"/>
        <color rgb="FF000000"/>
        <rFont val="Noto Sans Devanagari"/>
        <family val="2"/>
      </rPr>
      <t xml:space="preserve">รถตู้โดยสาร ม</t>
    </r>
    <r>
      <rPr>
        <sz val="14"/>
        <color rgb="FF000000"/>
        <rFont val="TH SarabunPSK"/>
        <family val="2"/>
      </rPr>
      <t xml:space="preserve">.2(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)/997-31 </t>
    </r>
    <r>
      <rPr>
        <sz val="14"/>
        <color rgb="FF000000"/>
        <rFont val="Noto Sans Devanagari"/>
        <family val="2"/>
      </rPr>
      <t xml:space="preserve">หมายเลขทะเบียน </t>
    </r>
    <r>
      <rPr>
        <sz val="14"/>
        <color rgb="FF000000"/>
        <rFont val="TH SarabunPSK"/>
        <family val="2"/>
      </rPr>
      <t xml:space="preserve">15-1733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่งระหว่างกรุงเทพ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ครปฐ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างหลวง ได้เกิดเหตุยางระเบิดทำให้เสียหลักตกข้างทาง</t>
    </r>
  </si>
  <si>
    <r>
      <rPr>
        <sz val="14"/>
        <color rgb="FF000000"/>
        <rFont val="TH SarabunPSK"/>
        <family val="2"/>
      </rPr>
      <t xml:space="preserve">15-1733-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กรุงเทพฯ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3/2555</t>
    </r>
  </si>
  <si>
    <t xml:space="preserve">นายวิชาญ ศรีกระจ่าง</t>
  </si>
  <si>
    <t xml:space="preserve">นายอ่อน วันลักษณ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นฐ</t>
    </r>
    <r>
      <rPr>
        <sz val="14"/>
        <rFont val="TH SarabunPSK"/>
        <family val="2"/>
      </rPr>
      <t xml:space="preserve">-00059/54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สภาพยางชำรุด</t>
    </r>
  </si>
  <si>
    <t xml:space="preserve">ถนนตัดทางรถไฟ</t>
  </si>
  <si>
    <r>
      <rPr>
        <sz val="14"/>
        <color rgb="FF000000"/>
        <rFont val="Noto Sans Devanagari"/>
        <family val="2"/>
      </rPr>
      <t xml:space="preserve">มากกว่า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ช่องจราจร</t>
    </r>
  </si>
  <si>
    <t xml:space="preserve">บริเวณเขา</t>
  </si>
  <si>
    <t xml:space="preserve">มีต้นไม้ใหญ่ข้างทาง</t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ไม่ชำนาญเส้นทาง</t>
    </r>
  </si>
  <si>
    <t xml:space="preserve">รถตู้โดยสารไม่ประจำทาง</t>
  </si>
  <si>
    <t xml:space="preserve">ปรับ พักใช้ใบอนุญาตขับรถ และอบรม</t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13 (</t>
    </r>
    <r>
      <rPr>
        <sz val="14"/>
        <color rgb="FF000000"/>
        <rFont val="Noto Sans Devanagari"/>
        <family val="2"/>
      </rPr>
      <t xml:space="preserve">ตอนมหาสารคา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้วยปลาหล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ลัก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8+730</t>
    </r>
  </si>
  <si>
    <t xml:space="preserve">โคกพระ</t>
  </si>
  <si>
    <t xml:space="preserve">กันทรวิชัย</t>
  </si>
  <si>
    <t xml:space="preserve">มหาสารคาม</t>
  </si>
  <si>
    <r>
      <rPr>
        <sz val="14"/>
        <color rgb="FF000000"/>
        <rFont val="Noto Sans Devanagari"/>
        <family val="2"/>
      </rPr>
      <t xml:space="preserve">รถกระบะบรรทุกหมายเลข     ผผ</t>
    </r>
    <r>
      <rPr>
        <sz val="14"/>
        <color rgb="FF000000"/>
        <rFont val="TH SarabunPSK"/>
        <family val="2"/>
      </rPr>
      <t xml:space="preserve">-9681-</t>
    </r>
    <r>
      <rPr>
        <sz val="14"/>
        <color rgb="FF000000"/>
        <rFont val="Noto Sans Devanagari"/>
        <family val="2"/>
      </rPr>
      <t xml:space="preserve">ขอนแก่น ขับข้ามเลนมาฝั่งที่ รถโดยสารประจำทาง </t>
    </r>
    <r>
      <rPr>
        <sz val="14"/>
        <color rgb="FF000000"/>
        <rFont val="TH SarabunPSK"/>
        <family val="2"/>
      </rPr>
      <t xml:space="preserve">15-5927-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ลังขับอยู่ จึงหักหลบ แต่ไม่พ้นจึงเกิดการเฉี่ยวชนกัน</t>
    </r>
  </si>
  <si>
    <r>
      <rPr>
        <sz val="14"/>
        <color rgb="FF000000"/>
        <rFont val="TH SarabunPSK"/>
        <family val="2"/>
      </rPr>
      <t xml:space="preserve">15-5927-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กรุงเทพ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ลนค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รณูนคร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ขพิเศษ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48/2559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ชัยแอร์</t>
    </r>
  </si>
  <si>
    <t xml:space="preserve">นายวิรัช ทองโสภณ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3-</t>
    </r>
    <r>
      <rPr>
        <sz val="14"/>
        <rFont val="Noto Sans Devanagari"/>
        <family val="2"/>
      </rPr>
      <t xml:space="preserve">อย</t>
    </r>
    <r>
      <rPr>
        <sz val="14"/>
        <rFont val="TH SarabunPSK"/>
        <family val="2"/>
      </rPr>
      <t xml:space="preserve">-00004/43</t>
    </r>
  </si>
  <si>
    <t xml:space="preserve">อื่นๆ</t>
  </si>
  <si>
    <t xml:space="preserve">ทางกลับรถ</t>
  </si>
  <si>
    <t xml:space="preserve">มีป้ายโฆษณาข้างทาง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ข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ขาดทักษะที่ถูกต้องในการขับรถ</t>
    </r>
  </si>
  <si>
    <t xml:space="preserve">ปรับและเพิกถอนใบอนุญาตขับรถ</t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หลัก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73+600 </t>
    </r>
    <r>
      <rPr>
        <sz val="14"/>
        <color rgb="FF000000"/>
        <rFont val="Noto Sans Devanagari"/>
        <family val="2"/>
      </rPr>
      <t xml:space="preserve">ขาเข้า กทม</t>
    </r>
    <r>
      <rPr>
        <sz val="14"/>
        <color rgb="FF000000"/>
        <rFont val="TH SarabunPSK"/>
        <family val="2"/>
      </rPr>
      <t xml:space="preserve">.</t>
    </r>
  </si>
  <si>
    <t xml:space="preserve">บางน้ำเชี่ยว</t>
  </si>
  <si>
    <t xml:space="preserve">พรหมบุรี</t>
  </si>
  <si>
    <t xml:space="preserve">สิงห์บุรี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่องจราจร</t>
    </r>
  </si>
  <si>
    <r>
      <rPr>
        <sz val="14"/>
        <color rgb="FF000000"/>
        <rFont val="Noto Sans Devanagari"/>
        <family val="2"/>
      </rPr>
      <t xml:space="preserve">รถโดยสารไม่ประจำทาง </t>
    </r>
    <r>
      <rPr>
        <sz val="14"/>
        <color rgb="FF000000"/>
        <rFont val="TH SarabunPSK"/>
        <family val="2"/>
      </rPr>
      <t xml:space="preserve">33-1593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ตกลงข้างทางด้านขวา แล้วพลิกคว่ำลื่นไถลไปชนกับต้นไม้ข้างทาง</t>
    </r>
  </si>
  <si>
    <r>
      <rPr>
        <sz val="14"/>
        <color rgb="FF000000"/>
        <rFont val="TH SarabunPSK"/>
        <family val="2"/>
      </rPr>
      <t xml:space="preserve">33-1593-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็นนี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193/2557</t>
    </r>
  </si>
  <si>
    <t xml:space="preserve">นายธนกฤต นวลละออง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พย</t>
    </r>
    <r>
      <rPr>
        <sz val="14"/>
        <rFont val="TH SarabunPSK"/>
        <family val="2"/>
      </rPr>
      <t xml:space="preserve">-00053/57</t>
    </r>
  </si>
  <si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ใบแท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หลับใน</t>
    </r>
  </si>
  <si>
    <r>
      <rPr>
        <sz val="14"/>
        <color rgb="FF000000"/>
        <rFont val="Noto Sans Devanagari"/>
        <family val="2"/>
      </rPr>
      <t xml:space="preserve">รถโดยสารใหม่ยังไม่จดทะเบีย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ายแด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ขับล้ำเข้าไปในช่องทางจราจรอื่น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401 </t>
    </r>
    <r>
      <rPr>
        <sz val="14"/>
        <color rgb="FF000000"/>
        <rFont val="Noto Sans Devanagari"/>
        <family val="2"/>
      </rPr>
      <t xml:space="preserve">หลัก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74+050</t>
    </r>
  </si>
  <si>
    <t xml:space="preserve">กะแดะ</t>
  </si>
  <si>
    <t xml:space="preserve">กาญจนดิษฐ์</t>
  </si>
  <si>
    <t xml:space="preserve">สุราษฎร์ธานี</t>
  </si>
  <si>
    <t xml:space="preserve">สกปรก</t>
  </si>
  <si>
    <r>
      <rPr>
        <sz val="14"/>
        <color rgb="FF000000"/>
        <rFont val="Noto Sans Devanagari"/>
        <family val="2"/>
      </rPr>
      <t xml:space="preserve">รถยนต์โดยสารประจำทาง </t>
    </r>
    <r>
      <rPr>
        <sz val="14"/>
        <color rgb="FF000000"/>
        <rFont val="TH SarabunPSK"/>
        <family val="2"/>
      </rPr>
      <t xml:space="preserve">10-1320 </t>
    </r>
    <r>
      <rPr>
        <sz val="14"/>
        <color rgb="FF000000"/>
        <rFont val="Noto Sans Devanagari"/>
        <family val="2"/>
      </rPr>
      <t xml:space="preserve">สุราษฎร์ธานี ขับมาถึงที่สามแยกไฟแดงคูหา แล้วมีรถยนต์นั่งสองตอนท้ายบรรทุก กง</t>
    </r>
    <r>
      <rPr>
        <sz val="14"/>
        <color rgb="FF000000"/>
        <rFont val="TH SarabunPSK"/>
        <family val="2"/>
      </rPr>
      <t xml:space="preserve">-2621 </t>
    </r>
    <r>
      <rPr>
        <sz val="14"/>
        <color rgb="FF000000"/>
        <rFont val="Noto Sans Devanagari"/>
        <family val="2"/>
      </rPr>
      <t xml:space="preserve">สุราษฎร์ธานี ได้ฝ่าฝืนสัญญาณไฟจราจ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ีแด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ป็นเหตุให้รถโดยสารประจำทางคันข้างต้นพุ่งชน</t>
    </r>
  </si>
  <si>
    <r>
      <rPr>
        <sz val="14"/>
        <color rgb="FF000000"/>
        <rFont val="TH SarabunPSK"/>
        <family val="2"/>
      </rPr>
      <t xml:space="preserve">10-1320-</t>
    </r>
    <r>
      <rPr>
        <sz val="14"/>
        <color rgb="FF000000"/>
        <rFont val="Noto Sans Devanagari"/>
        <family val="2"/>
      </rPr>
      <t xml:space="preserve">สฎ</t>
    </r>
  </si>
  <si>
    <r>
      <rPr>
        <sz val="14"/>
        <color rgb="FF000000"/>
        <rFont val="Noto Sans Devanagari"/>
        <family val="2"/>
      </rPr>
      <t xml:space="preserve">สุราษฎร์ธาน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ลาดเกษตร</t>
    </r>
    <r>
      <rPr>
        <sz val="14"/>
        <color rgb="FF000000"/>
        <rFont val="TH SarabunPSK"/>
        <family val="2"/>
      </rPr>
      <t xml:space="preserve">1-</t>
    </r>
    <r>
      <rPr>
        <sz val="14"/>
        <color rgb="FF000000"/>
        <rFont val="Noto Sans Devanagari"/>
        <family val="2"/>
      </rPr>
      <t xml:space="preserve">พุนพิ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ฎร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ุนพิน เดินรถ</t>
    </r>
  </si>
  <si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3/2557</t>
    </r>
  </si>
  <si>
    <t xml:space="preserve">นายสมบูรณ์ เนียมสมบัติ</t>
  </si>
  <si>
    <t xml:space="preserve">นายไพโรจน์ สงวนชิต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สฎ</t>
    </r>
    <r>
      <rPr>
        <sz val="14"/>
        <rFont val="TH SarabunPSK"/>
        <family val="2"/>
      </rPr>
      <t xml:space="preserve">-00063/58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ฝ่าฝืนเครื่องหมา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ัญญาณจราจร</t>
    </r>
  </si>
  <si>
    <t xml:space="preserve">รถวิ่งนอกเส้นทาง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ง</t>
    </r>
  </si>
  <si>
    <r>
      <rPr>
        <sz val="14"/>
        <color rgb="FF000000"/>
        <rFont val="Noto Sans Devanagari"/>
        <family val="2"/>
      </rPr>
      <t xml:space="preserve">รถยนต์นั่งส่วนบุคคลเกิน</t>
    </r>
    <r>
      <rPr>
        <sz val="14"/>
        <color rgb="FF000000"/>
        <rFont val="TH SarabunPSK"/>
        <family val="2"/>
      </rPr>
      <t xml:space="preserve">7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ขับล้ำเข้าไปในช่องทางฝั่งตรงข้าม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105 (</t>
    </r>
    <r>
      <rPr>
        <sz val="14"/>
        <color rgb="FF000000"/>
        <rFont val="Noto Sans Devanagari"/>
        <family val="2"/>
      </rPr>
      <t xml:space="preserve">ถนนสายแม่สอ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ม่ระมา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่าสองย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ลัก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80-81</t>
    </r>
  </si>
  <si>
    <t xml:space="preserve">แม่ต้าน</t>
  </si>
  <si>
    <t xml:space="preserve">ท่าสองยาง</t>
  </si>
  <si>
    <r>
      <rPr>
        <sz val="14"/>
        <color rgb="FF000000"/>
        <rFont val="Noto Sans Devanagari"/>
        <family val="2"/>
      </rPr>
      <t xml:space="preserve">รถโดยสาร </t>
    </r>
    <r>
      <rPr>
        <sz val="14"/>
        <color rgb="FF000000"/>
        <rFont val="TH SarabunPSK"/>
        <family val="2"/>
      </rPr>
      <t xml:space="preserve">10-0568 </t>
    </r>
    <r>
      <rPr>
        <sz val="14"/>
        <color rgb="FF000000"/>
        <rFont val="Noto Sans Devanagari"/>
        <family val="2"/>
      </rPr>
      <t xml:space="preserve">ตาก วิ่งมาบนถนนที่เกิดเหตุ แล้วพลิกคว่ำลงข้างทาง เนื่องจากถนนอยู่ในระหว่างก่อสร้างและลาดยางพื้นผิวใหม่</t>
    </r>
  </si>
  <si>
    <r>
      <rPr>
        <sz val="14"/>
        <color rgb="FF000000"/>
        <rFont val="TH SarabunPSK"/>
        <family val="2"/>
      </rPr>
      <t xml:space="preserve">10-0568-</t>
    </r>
    <r>
      <rPr>
        <sz val="14"/>
        <color rgb="FF000000"/>
        <rFont val="Noto Sans Devanagari"/>
        <family val="2"/>
      </rPr>
      <t xml:space="preserve">ตก</t>
    </r>
  </si>
  <si>
    <r>
      <rPr>
        <sz val="14"/>
        <color rgb="FF000000"/>
        <rFont val="Noto Sans Devanagari"/>
        <family val="2"/>
      </rPr>
      <t xml:space="preserve">แม่สอ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ม่สะเรียง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(13-14</t>
    </r>
    <r>
      <rPr>
        <sz val="14"/>
        <color rgb="FF000000"/>
        <rFont val="Noto Sans Devanagari"/>
        <family val="2"/>
      </rPr>
      <t xml:space="preserve">ที่นั่งมีที่ยื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สอดขนส่ง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29/2558</t>
    </r>
  </si>
  <si>
    <t xml:space="preserve">นายวาส ใจมา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ตก</t>
    </r>
    <r>
      <rPr>
        <sz val="14"/>
        <rFont val="TH SarabunPSK"/>
        <family val="2"/>
      </rPr>
      <t xml:space="preserve">-00016/41</t>
    </r>
  </si>
  <si>
    <r>
      <rPr>
        <sz val="14"/>
        <color rgb="FF000000"/>
        <rFont val="TH SarabunPSK"/>
        <family val="2"/>
      </rPr>
      <t xml:space="preserve">31. </t>
    </r>
    <r>
      <rPr>
        <sz val="14"/>
        <color rgb="FF000000"/>
        <rFont val="Noto Sans Devanagari"/>
        <family val="2"/>
      </rPr>
      <t xml:space="preserve">สภาพถนนชำรุด</t>
    </r>
  </si>
  <si>
    <r>
      <rPr>
        <sz val="14"/>
        <color rgb="FF000000"/>
        <rFont val="Noto Sans Devanagari"/>
        <family val="2"/>
      </rPr>
      <t xml:space="preserve">รถยนต์บรรทุกส่วนบุคค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ิคอัพ</t>
    </r>
    <r>
      <rPr>
        <sz val="14"/>
        <color rgb="FF000000"/>
        <rFont val="TH SarabunPSK"/>
        <family val="2"/>
      </rPr>
      <t xml:space="preserve">)</t>
    </r>
  </si>
  <si>
    <t xml:space="preserve">รถจักรยานยนต์ส่วนบุคคล</t>
  </si>
  <si>
    <r>
      <rPr>
        <sz val="14"/>
        <color rgb="FF000000"/>
        <rFont val="Noto Sans Devanagari"/>
        <family val="2"/>
      </rPr>
      <t xml:space="preserve">ทางหลวงชนบทหมายเลข รบ </t>
    </r>
    <r>
      <rPr>
        <sz val="14"/>
        <color rgb="FF000000"/>
        <rFont val="TH SarabunPSK"/>
        <family val="2"/>
      </rPr>
      <t xml:space="preserve">4011 </t>
    </r>
    <r>
      <rPr>
        <sz val="14"/>
        <color rgb="FF000000"/>
        <rFont val="Noto Sans Devanagari"/>
        <family val="2"/>
      </rPr>
      <t xml:space="preserve">หลัก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0+120</t>
    </r>
  </si>
  <si>
    <t xml:space="preserve">ด่านทับตะโก</t>
  </si>
  <si>
    <t xml:space="preserve">จอมบึง</t>
  </si>
  <si>
    <t xml:space="preserve">ราชบุรี</t>
  </si>
  <si>
    <r>
      <rPr>
        <sz val="14"/>
        <color rgb="FF000000"/>
        <rFont val="Noto Sans Devanagari"/>
        <family val="2"/>
      </rPr>
      <t xml:space="preserve">รถตู้โดยสาร </t>
    </r>
    <r>
      <rPr>
        <sz val="14"/>
        <color rgb="FF000000"/>
        <rFont val="TH SarabunPSK"/>
        <family val="2"/>
      </rPr>
      <t xml:space="preserve">10-1956 </t>
    </r>
    <r>
      <rPr>
        <sz val="14"/>
        <color rgb="FF000000"/>
        <rFont val="Noto Sans Devanagari"/>
        <family val="2"/>
      </rPr>
      <t xml:space="preserve">ราชบุรี เดินรถมาถึงที่เกิดเหตุ แล้วมีรถกระบะบรรทุกส่วนบุคคลวิ่งสวนทางมาด้วยความเร็วและเปลี่ยนช่องทางเดินรถไปยังช่องทางรถโดยสาร ทำให้เกิดการชนกัน</t>
    </r>
  </si>
  <si>
    <r>
      <rPr>
        <sz val="14"/>
        <color rgb="FF000000"/>
        <rFont val="TH SarabunPSK"/>
        <family val="2"/>
      </rPr>
      <t xml:space="preserve">10-1956-</t>
    </r>
    <r>
      <rPr>
        <sz val="14"/>
        <color rgb="FF000000"/>
        <rFont val="Noto Sans Devanagari"/>
        <family val="2"/>
      </rPr>
      <t xml:space="preserve">รบ</t>
    </r>
  </si>
  <si>
    <r>
      <rPr>
        <sz val="14"/>
        <color rgb="FF000000"/>
        <rFont val="Noto Sans Devanagari"/>
        <family val="2"/>
      </rPr>
      <t xml:space="preserve">ราชบุร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แก้มอ้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นณรงค์ชัย</t>
    </r>
  </si>
  <si>
    <t xml:space="preserve">นายน้ำใส เจเถื่อน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2</t>
    </r>
    <r>
      <rPr>
        <sz val="14"/>
        <rFont val="Noto Sans Devanagari"/>
        <family val="2"/>
      </rPr>
      <t xml:space="preserve">รบ</t>
    </r>
    <r>
      <rPr>
        <sz val="14"/>
        <rFont val="TH SarabunPSK"/>
        <family val="2"/>
      </rPr>
      <t xml:space="preserve">-00099/2558</t>
    </r>
  </si>
  <si>
    <t xml:space="preserve">ไม่เข้าข่าย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เมาสุรา</t>
    </r>
  </si>
  <si>
    <t xml:space="preserve">รถจักรยานยนต์สาธารณะ</t>
  </si>
  <si>
    <r>
      <rPr>
        <sz val="14"/>
        <color rgb="FF000000"/>
        <rFont val="Noto Sans Devanagari"/>
        <family val="2"/>
      </rPr>
      <t xml:space="preserve">เพชรเกษม หลัก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14</t>
    </r>
  </si>
  <si>
    <r>
      <rPr>
        <sz val="14"/>
        <color rgb="FF000000"/>
        <rFont val="Noto Sans Devanagari"/>
        <family val="2"/>
      </rPr>
      <t xml:space="preserve">พนักงานขับรถตู้โดยสาร </t>
    </r>
    <r>
      <rPr>
        <sz val="14"/>
        <color rgb="FF000000"/>
        <rFont val="TH SarabunPSK"/>
        <family val="2"/>
      </rPr>
      <t xml:space="preserve">10-0661-</t>
    </r>
    <r>
      <rPr>
        <sz val="14"/>
        <color rgb="FF000000"/>
        <rFont val="Noto Sans Devanagari"/>
        <family val="2"/>
      </rPr>
      <t xml:space="preserve">ประจวบคีรีขันธ์ เกิดอาการหลับใน ทำให้รถเสียหลักวิ่งข้ามเกาะกลางพลิกคว่ำ</t>
    </r>
  </si>
  <si>
    <r>
      <rPr>
        <sz val="14"/>
        <color rgb="FF000000"/>
        <rFont val="TH SarabunPSK"/>
        <family val="2"/>
      </rPr>
      <t xml:space="preserve">10-0661-</t>
    </r>
    <r>
      <rPr>
        <sz val="14"/>
        <color rgb="FF000000"/>
        <rFont val="Noto Sans Devanagari"/>
        <family val="2"/>
      </rPr>
      <t xml:space="preserve">ปข</t>
    </r>
  </si>
  <si>
    <r>
      <rPr>
        <sz val="14"/>
        <color rgb="FF000000"/>
        <rFont val="Noto Sans Devanagari"/>
        <family val="2"/>
      </rPr>
      <t xml:space="preserve">กรุงเทพ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ัวห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4/2555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เชียเสริมกิจลิสซิ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นายบุญลือ พินอูป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ปข</t>
    </r>
    <r>
      <rPr>
        <sz val="14"/>
        <rFont val="TH SarabunPSK"/>
        <family val="2"/>
      </rPr>
      <t xml:space="preserve">-57-00037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ใช้สารเสพติดออกฤทธิ์ต่อจิตประสาท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พ่อตาหินช้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งครก หลัก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68+900RT</t>
    </r>
  </si>
  <si>
    <t xml:space="preserve">นากระตาม</t>
  </si>
  <si>
    <r>
      <rPr>
        <sz val="14"/>
        <color rgb="FF000000"/>
        <rFont val="Noto Sans Devanagari"/>
        <family val="2"/>
      </rPr>
      <t xml:space="preserve">รถบรรทุกเทรลเลอรื </t>
    </r>
    <r>
      <rPr>
        <sz val="14"/>
        <color rgb="FF000000"/>
        <rFont val="TH SarabunPSK"/>
        <family val="2"/>
      </rPr>
      <t xml:space="preserve">70-1122 </t>
    </r>
    <r>
      <rPr>
        <sz val="14"/>
        <color rgb="FF000000"/>
        <rFont val="Noto Sans Devanagari"/>
        <family val="2"/>
      </rPr>
      <t xml:space="preserve">ภูเก็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ั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ชนท้ายรถโดยสารไม่ประจำทาง </t>
    </r>
    <r>
      <rPr>
        <sz val="14"/>
        <color rgb="FF000000"/>
        <rFont val="TH SarabunPSK"/>
        <family val="2"/>
      </rPr>
      <t xml:space="preserve">30-0567 </t>
    </r>
    <r>
      <rPr>
        <sz val="14"/>
        <color rgb="FF000000"/>
        <rFont val="Noto Sans Devanagari"/>
        <family val="2"/>
      </rPr>
      <t xml:space="preserve">นครปฐม ทำให้รถคันดังกล่าวไหลไปชนท้ายกับรถโดยสารประจำทาง </t>
    </r>
    <r>
      <rPr>
        <sz val="14"/>
        <color rgb="FF000000"/>
        <rFont val="TH SarabunPSK"/>
        <family val="2"/>
      </rPr>
      <t xml:space="preserve">30-0720 </t>
    </r>
    <r>
      <rPr>
        <sz val="14"/>
        <color rgb="FF000000"/>
        <rFont val="Noto Sans Devanagari"/>
        <family val="2"/>
      </rPr>
      <t xml:space="preserve">นครปฐม จากนั้นรถกระบะส่วนบุคคล ผร</t>
    </r>
    <r>
      <rPr>
        <sz val="14"/>
        <color rgb="FF000000"/>
        <rFont val="TH SarabunPSK"/>
        <family val="2"/>
      </rPr>
      <t xml:space="preserve">-9722 </t>
    </r>
    <r>
      <rPr>
        <sz val="14"/>
        <color rgb="FF000000"/>
        <rFont val="Noto Sans Devanagari"/>
        <family val="2"/>
      </rPr>
      <t xml:space="preserve">ชลบุรี เสียหลักเฉี่ยวชนท้ายรถเทรลเลอร์ </t>
    </r>
    <r>
      <rPr>
        <sz val="14"/>
        <color rgb="FF000000"/>
        <rFont val="TH SarabunPSK"/>
        <family val="2"/>
      </rPr>
      <t xml:space="preserve">70-1188 </t>
    </r>
    <r>
      <rPr>
        <sz val="14"/>
        <color rgb="FF000000"/>
        <rFont val="Noto Sans Devanagari"/>
        <family val="2"/>
      </rPr>
      <t xml:space="preserve">ภูเก็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0-0567- </t>
    </r>
    <r>
      <rPr>
        <sz val="14"/>
        <color rgb="FF000000"/>
        <rFont val="Noto Sans Devanagari"/>
        <family val="2"/>
      </rPr>
      <t xml:space="preserve">นฐ</t>
    </r>
  </si>
  <si>
    <t xml:space="preserve">นายมงคล อยู่คำ</t>
  </si>
  <si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38/2558</t>
    </r>
  </si>
  <si>
    <t xml:space="preserve">นายสมศักดิ์ แก้วมาก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</rPr>
      <t xml:space="preserve">-00197/49</t>
    </r>
  </si>
  <si>
    <r>
      <rPr>
        <sz val="14"/>
        <color rgb="FF000000"/>
        <rFont val="Noto Sans Devanagari"/>
        <family val="2"/>
      </rPr>
      <t xml:space="preserve">รถคู่กรณีมากกว่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ขึ้นไป</t>
    </r>
  </si>
  <si>
    <r>
      <rPr>
        <sz val="14"/>
        <color rgb="FF000000"/>
        <rFont val="TH SarabunPSK"/>
        <family val="2"/>
      </rPr>
      <t xml:space="preserve">41. </t>
    </r>
    <r>
      <rPr>
        <sz val="14"/>
        <color rgb="FF000000"/>
        <rFont val="Noto Sans Devanagari"/>
        <family val="2"/>
      </rPr>
      <t xml:space="preserve">ประมาทร่วม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ขาดสมาธิขณะขับรถ</t>
    </r>
  </si>
  <si>
    <r>
      <rPr>
        <sz val="14"/>
        <color rgb="FF000000"/>
        <rFont val="TH SarabunPSK"/>
        <family val="2"/>
      </rPr>
      <t xml:space="preserve">30-0720-</t>
    </r>
    <r>
      <rPr>
        <sz val="14"/>
        <color rgb="FF000000"/>
        <rFont val="Noto Sans Devanagari"/>
        <family val="2"/>
      </rPr>
      <t xml:space="preserve">นฐ</t>
    </r>
  </si>
  <si>
    <t xml:space="preserve">นางพัทยา พิทยาวานิชย์</t>
  </si>
  <si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69/2558</t>
    </r>
  </si>
  <si>
    <t xml:space="preserve">นายพนม พิทยาวานิชย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นฐ</t>
    </r>
    <r>
      <rPr>
        <sz val="14"/>
        <rFont val="TH SarabunPSK"/>
        <family val="2"/>
      </rPr>
      <t xml:space="preserve">-00238-48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ค</t>
    </r>
  </si>
  <si>
    <t xml:space="preserve">รถใช้งานเกษตร</t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ขับย้อนศร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12 (</t>
    </r>
    <r>
      <rPr>
        <sz val="14"/>
        <color rgb="FF000000"/>
        <rFont val="Noto Sans Devanagari"/>
        <family val="2"/>
      </rPr>
      <t xml:space="preserve">ต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ม่สอ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ลักกิโลเมตรที่ </t>
    </r>
    <r>
      <rPr>
        <sz val="14"/>
        <color rgb="FF000000"/>
        <rFont val="TH SarabunPSK"/>
        <family val="2"/>
      </rPr>
      <t xml:space="preserve">66-67</t>
    </r>
  </si>
  <si>
    <r>
      <rPr>
        <sz val="14"/>
        <color rgb="FF000000"/>
        <rFont val="Noto Sans Devanagari"/>
        <family val="2"/>
      </rPr>
      <t xml:space="preserve">พนักงานขับรถโดยสาร </t>
    </r>
    <r>
      <rPr>
        <sz val="14"/>
        <color rgb="FF000000"/>
        <rFont val="TH SarabunPSK"/>
        <family val="2"/>
      </rPr>
      <t xml:space="preserve">30-0563 </t>
    </r>
    <r>
      <rPr>
        <sz val="14"/>
        <color rgb="FF000000"/>
        <rFont val="Noto Sans Devanagari"/>
        <family val="2"/>
      </rPr>
      <t xml:space="preserve">สมุทรสาคร ขับแซงรถที่วิ่งอยู่ข้างหน้าบนถนนที่เป็นทางโค้งลาดชัน ทำให้เสียการทรงตัวไปชนกับรถบรรทุกน้ำมัน ซึ่งวิ่งสวนทางลงมา</t>
    </r>
  </si>
  <si>
    <r>
      <rPr>
        <sz val="14"/>
        <color rgb="FF000000"/>
        <rFont val="TH SarabunPSK"/>
        <family val="2"/>
      </rPr>
      <t xml:space="preserve">30-0563-</t>
    </r>
    <r>
      <rPr>
        <sz val="14"/>
        <color rgb="FF000000"/>
        <rFont val="Noto Sans Devanagari"/>
        <family val="2"/>
      </rPr>
      <t xml:space="preserve">สค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ิตรภาพกรุ๊ปทัวร์</t>
    </r>
  </si>
  <si>
    <t xml:space="preserve">นายไพริน จาดนอก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</rPr>
      <t xml:space="preserve">-00169/56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ง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หลัก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03</t>
    </r>
  </si>
  <si>
    <t xml:space="preserve">ประดาง</t>
  </si>
  <si>
    <t xml:space="preserve">วังเจ้า</t>
  </si>
  <si>
    <r>
      <rPr>
        <sz val="14"/>
        <color rgb="FF000000"/>
        <rFont val="Noto Sans Devanagari"/>
        <family val="2"/>
      </rPr>
      <t xml:space="preserve">รถโดยสารไม่ประจำทาง </t>
    </r>
    <r>
      <rPr>
        <sz val="14"/>
        <color rgb="FF000000"/>
        <rFont val="TH SarabunPSK"/>
        <family val="2"/>
      </rPr>
      <t xml:space="preserve">32-6323 </t>
    </r>
    <r>
      <rPr>
        <sz val="14"/>
        <color rgb="FF000000"/>
        <rFont val="Noto Sans Devanagari"/>
        <family val="2"/>
      </rPr>
      <t xml:space="preserve">กรุงเทพฯ เสียหลักแฉลบตกลงชนต้นไม้ในร่องกลางถนน</t>
    </r>
  </si>
  <si>
    <r>
      <rPr>
        <sz val="14"/>
        <color rgb="FF000000"/>
        <rFont val="TH SarabunPSK"/>
        <family val="2"/>
      </rPr>
      <t xml:space="preserve">32-6323-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t xml:space="preserve">นางอรทิพา หนูประเสริฐ</t>
  </si>
  <si>
    <t xml:space="preserve">นายธวัชชัย วิลาสไผ่เงิน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3-1</t>
    </r>
    <r>
      <rPr>
        <sz val="14"/>
        <rFont val="Noto Sans Devanagari"/>
        <family val="2"/>
      </rPr>
      <t xml:space="preserve">ตก</t>
    </r>
    <r>
      <rPr>
        <sz val="14"/>
        <rFont val="TH SarabunPSK"/>
        <family val="2"/>
      </rPr>
      <t xml:space="preserve">-00011/59</t>
    </r>
  </si>
  <si>
    <r>
      <rPr>
        <sz val="14"/>
        <color rgb="FF000000"/>
        <rFont val="Noto Sans Devanagari"/>
        <family val="2"/>
      </rPr>
      <t xml:space="preserve">นิตโย หลัก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22+900</t>
    </r>
  </si>
  <si>
    <t xml:space="preserve">บ้านผึ้ง</t>
  </si>
  <si>
    <r>
      <rPr>
        <sz val="14"/>
        <color rgb="FF000000"/>
        <rFont val="Noto Sans Devanagari"/>
        <family val="2"/>
      </rPr>
      <t xml:space="preserve">พนักงานขับรถโดยสาร </t>
    </r>
    <r>
      <rPr>
        <sz val="14"/>
        <color rgb="FF000000"/>
        <rFont val="TH SarabunPSK"/>
        <family val="2"/>
      </rPr>
      <t xml:space="preserve">15-5877</t>
    </r>
    <r>
      <rPr>
        <sz val="14"/>
        <color rgb="FF000000"/>
        <rFont val="Noto Sans Devanagari"/>
        <family val="2"/>
      </rPr>
      <t xml:space="preserve">กรุงเทพฯ เฉี่ยวชนรถจักรยานยนต์ไม่ทราบหมายเลขทะเบียน</t>
    </r>
  </si>
  <si>
    <r>
      <rPr>
        <sz val="14"/>
        <color rgb="FF000000"/>
        <rFont val="TH SarabunPSK"/>
        <family val="2"/>
      </rPr>
      <t xml:space="preserve">15-5877-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12/2558</t>
    </r>
  </si>
  <si>
    <t xml:space="preserve">นายฉลองรัฐ ทองยศ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4-</t>
    </r>
    <r>
      <rPr>
        <sz val="14"/>
        <rFont val="Noto Sans Devanagari"/>
        <family val="2"/>
      </rPr>
      <t xml:space="preserve">มห</t>
    </r>
    <r>
      <rPr>
        <sz val="14"/>
        <rFont val="TH SarabunPSK"/>
        <family val="2"/>
      </rPr>
      <t xml:space="preserve">-58/00016</t>
    </r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ระบบเบรกชำรุด</t>
    </r>
  </si>
  <si>
    <r>
      <rPr>
        <sz val="14"/>
        <color rgb="FF000000"/>
        <rFont val="Noto Sans Devanagari"/>
        <family val="2"/>
      </rPr>
      <t xml:space="preserve">เพชรเกษม หลัก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202</t>
    </r>
  </si>
  <si>
    <t xml:space="preserve">ป่าบอน</t>
  </si>
  <si>
    <r>
      <rPr>
        <sz val="14"/>
        <color rgb="FF000000"/>
        <rFont val="Noto Sans Devanagari"/>
        <family val="2"/>
      </rPr>
      <t xml:space="preserve">รถโดยสาร </t>
    </r>
    <r>
      <rPr>
        <sz val="14"/>
        <color rgb="FF000000"/>
        <rFont val="TH SarabunPSK"/>
        <family val="2"/>
      </rPr>
      <t xml:space="preserve">10-2688 </t>
    </r>
    <r>
      <rPr>
        <sz val="14"/>
        <color rgb="FF000000"/>
        <rFont val="Noto Sans Devanagari"/>
        <family val="2"/>
      </rPr>
      <t xml:space="preserve">พัทลุง ขับมาถึงที่เกิดเหตุ แล้วเกิดเบรกกะทันหัน เนื่องจากรถบรรทุก </t>
    </r>
    <r>
      <rPr>
        <sz val="14"/>
        <color rgb="FF000000"/>
        <rFont val="TH SarabunPSK"/>
        <family val="2"/>
      </rPr>
      <t xml:space="preserve">80-8224 </t>
    </r>
    <r>
      <rPr>
        <sz val="14"/>
        <color rgb="FF000000"/>
        <rFont val="Noto Sans Devanagari"/>
        <family val="2"/>
      </rPr>
      <t xml:space="preserve">พัทลุง ขับส่ายไปมาออกมาจากซอย</t>
    </r>
  </si>
  <si>
    <r>
      <rPr>
        <sz val="14"/>
        <color rgb="FF000000"/>
        <rFont val="TH SarabunPSK"/>
        <family val="2"/>
      </rPr>
      <t xml:space="preserve">10-2688-</t>
    </r>
    <r>
      <rPr>
        <sz val="14"/>
        <color rgb="FF000000"/>
        <rFont val="Noto Sans Devanagari"/>
        <family val="2"/>
      </rPr>
      <t xml:space="preserve">พท</t>
    </r>
  </si>
  <si>
    <r>
      <rPr>
        <sz val="14"/>
        <color rgb="FF000000"/>
        <rFont val="Noto Sans Devanagari"/>
        <family val="2"/>
      </rPr>
      <t xml:space="preserve">สุราษฎร์ธาน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าดใหญ่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23/2555</t>
    </r>
  </si>
  <si>
    <t xml:space="preserve">นางพยบ ชูพงษ์</t>
  </si>
  <si>
    <t xml:space="preserve">นายสวัสดิ์ บัวทอง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พท</t>
    </r>
    <r>
      <rPr>
        <sz val="14"/>
        <rFont val="TH SarabunPSK"/>
        <family val="2"/>
      </rPr>
      <t xml:space="preserve">-38/00147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3(</t>
    </r>
    <r>
      <rPr>
        <sz val="14"/>
        <color rgb="FF000000"/>
        <rFont val="Noto Sans Devanagari"/>
        <family val="2"/>
      </rPr>
      <t xml:space="preserve">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4. </t>
    </r>
    <r>
      <rPr>
        <sz val="14"/>
        <color rgb="FF000000"/>
        <rFont val="Noto Sans Devanagari"/>
        <family val="2"/>
      </rPr>
      <t xml:space="preserve">ระบบคันส่งคันชักชำรุด</t>
    </r>
  </si>
  <si>
    <r>
      <rPr>
        <sz val="14"/>
        <color rgb="FF000000"/>
        <rFont val="Noto Sans Devanagari"/>
        <family val="2"/>
      </rPr>
      <t xml:space="preserve">ปาดังเบเซาร์ หลัก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คนขับรถโดยสารสองแถว </t>
    </r>
    <r>
      <rPr>
        <sz val="14"/>
        <color rgb="FF000000"/>
        <rFont val="TH SarabunPSK"/>
        <family val="2"/>
      </rPr>
      <t xml:space="preserve">10-3777 </t>
    </r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กิดหลับในและหมดสติ ทำให้รถเสียหลักตกข้างทางพุ่งชนกับเสาไฟฟ้า</t>
    </r>
  </si>
  <si>
    <r>
      <rPr>
        <sz val="14"/>
        <color rgb="FF000000"/>
        <rFont val="TH SarabunPSK"/>
        <family val="2"/>
      </rPr>
      <t xml:space="preserve">10-3777-</t>
    </r>
    <r>
      <rPr>
        <sz val="14"/>
        <color rgb="FF000000"/>
        <rFont val="Noto Sans Devanagari"/>
        <family val="2"/>
      </rPr>
      <t xml:space="preserve">สข</t>
    </r>
  </si>
  <si>
    <r>
      <rPr>
        <sz val="14"/>
        <color rgb="FF000000"/>
        <rFont val="Noto Sans Devanagari"/>
        <family val="2"/>
      </rPr>
      <t xml:space="preserve">สะเดา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บ้านสี่แยกพัฒนา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ารุสถาพร</t>
    </r>
  </si>
  <si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TH SarabunPSK"/>
        <family val="2"/>
      </rPr>
      <t xml:space="preserve">19/2558</t>
    </r>
  </si>
  <si>
    <t xml:space="preserve">นายบาว บิลยีหมัด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สข</t>
    </r>
    <r>
      <rPr>
        <sz val="14"/>
        <rFont val="TH SarabunPSK"/>
        <family val="2"/>
      </rPr>
      <t xml:space="preserve">-00696/59(</t>
    </r>
    <r>
      <rPr>
        <sz val="14"/>
        <rFont val="Noto Sans Devanagari"/>
        <family val="2"/>
      </rPr>
      <t xml:space="preserve">ใบแทน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3(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5. </t>
    </r>
    <r>
      <rPr>
        <sz val="14"/>
        <color rgb="FF000000"/>
        <rFont val="Noto Sans Devanagari"/>
        <family val="2"/>
      </rPr>
      <t xml:space="preserve">ระบบล้อและเพลาชำรุด</t>
    </r>
  </si>
  <si>
    <r>
      <rPr>
        <sz val="14"/>
        <color rgb="FF000000"/>
        <rFont val="Noto Sans Devanagari"/>
        <family val="2"/>
      </rPr>
      <t xml:space="preserve">มิตรภาพ หลัก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68-169</t>
    </r>
  </si>
  <si>
    <t xml:space="preserve">โตนด</t>
  </si>
  <si>
    <t xml:space="preserve">โนนสูง</t>
  </si>
  <si>
    <r>
      <rPr>
        <sz val="14"/>
        <color rgb="FF000000"/>
        <rFont val="Noto Sans Devanagari"/>
        <family val="2"/>
      </rPr>
      <t xml:space="preserve">รถโดยสาร </t>
    </r>
    <r>
      <rPr>
        <sz val="14"/>
        <color rgb="FF000000"/>
        <rFont val="TH SarabunPSK"/>
        <family val="2"/>
      </rPr>
      <t xml:space="preserve">10-3934 </t>
    </r>
    <r>
      <rPr>
        <sz val="14"/>
        <color rgb="FF000000"/>
        <rFont val="Noto Sans Devanagari"/>
        <family val="2"/>
      </rPr>
      <t xml:space="preserve">ร้อยเอ็ด พุ่งชนกับรถบรรทุก </t>
    </r>
    <r>
      <rPr>
        <sz val="14"/>
        <color rgb="FF000000"/>
        <rFont val="TH SarabunPSK"/>
        <family val="2"/>
      </rPr>
      <t xml:space="preserve">70-9701 </t>
    </r>
    <r>
      <rPr>
        <sz val="14"/>
        <color rgb="FF000000"/>
        <rFont val="Noto Sans Devanagari"/>
        <family val="2"/>
      </rPr>
      <t xml:space="preserve">ชลบุ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ึ่งพ่ว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70-9700 </t>
    </r>
    <r>
      <rPr>
        <sz val="14"/>
        <color rgb="FF000000"/>
        <rFont val="Noto Sans Devanagari"/>
        <family val="2"/>
      </rPr>
      <t xml:space="preserve">ชลบุ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ากจู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ซึ่งอยู่ช่องทางจราจรด้านซ้ายกำลังชะลอเพื่อเข้าด่านชั่งน้ำหนัก สันนิษฐานเบื้องต้นว่า คนขับขับรถด้วยความเร็วทำให้ไม่สามารถหักหลบรถบรรทุกได้ทัน</t>
    </r>
  </si>
  <si>
    <r>
      <rPr>
        <sz val="14"/>
        <color rgb="FF000000"/>
        <rFont val="TH SarabunPSK"/>
        <family val="2"/>
      </rPr>
      <t xml:space="preserve">10-3934-</t>
    </r>
    <r>
      <rPr>
        <sz val="14"/>
        <color rgb="FF000000"/>
        <rFont val="Noto Sans Devanagari"/>
        <family val="2"/>
      </rPr>
      <t xml:space="preserve">รอ</t>
    </r>
  </si>
  <si>
    <r>
      <rPr>
        <sz val="14"/>
        <color rgb="FF000000"/>
        <rFont val="Noto Sans Devanagari"/>
        <family val="2"/>
      </rPr>
      <t xml:space="preserve">กรุงเทพฯ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ดอนตาล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กรุงเทพฯ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เอ็ด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กรุงเทพฯ </t>
    </r>
    <r>
      <rPr>
        <sz val="14"/>
        <color rgb="FF000000"/>
        <rFont val="TH SarabunPSK"/>
        <family val="2"/>
      </rPr>
      <t xml:space="preserve">- 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33/2552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หพันธ์ร้อยเอ็ดทัวร์</t>
    </r>
  </si>
  <si>
    <t xml:space="preserve">นายพรสถิตย์ วงศ์ทะเล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3-</t>
    </r>
    <r>
      <rPr>
        <sz val="14"/>
        <rFont val="Noto Sans Devanagari"/>
        <family val="2"/>
      </rPr>
      <t xml:space="preserve">ชย</t>
    </r>
    <r>
      <rPr>
        <sz val="14"/>
        <rFont val="TH SarabunPSK"/>
        <family val="2"/>
      </rPr>
      <t xml:space="preserve">-00094/51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TH SarabunPSK"/>
        <family val="2"/>
      </rPr>
      <t xml:space="preserve">26. </t>
    </r>
    <r>
      <rPr>
        <sz val="14"/>
        <color rgb="FF000000"/>
        <rFont val="Noto Sans Devanagari"/>
        <family val="2"/>
      </rPr>
      <t xml:space="preserve">ระบบไฟฟ้าชำรุด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188 (</t>
    </r>
    <r>
      <rPr>
        <sz val="14"/>
        <color rgb="FF000000"/>
        <rFont val="Noto Sans Devanagari"/>
        <family val="2"/>
      </rPr>
      <t xml:space="preserve">กันทรวิชั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ชียงยื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ลัก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9+200</t>
    </r>
  </si>
  <si>
    <t xml:space="preserve">นาสีนวน</t>
  </si>
  <si>
    <r>
      <rPr>
        <sz val="14"/>
        <color rgb="FF000000"/>
        <rFont val="Noto Sans Devanagari"/>
        <family val="2"/>
      </rPr>
      <t xml:space="preserve">รถโดยสารประจำทาง </t>
    </r>
    <r>
      <rPr>
        <sz val="14"/>
        <color rgb="FF000000"/>
        <rFont val="TH SarabunPSK"/>
        <family val="2"/>
      </rPr>
      <t xml:space="preserve">10-8102</t>
    </r>
    <r>
      <rPr>
        <sz val="14"/>
        <color rgb="FF000000"/>
        <rFont val="Noto Sans Devanagari"/>
        <family val="2"/>
      </rPr>
      <t xml:space="preserve">ขอนแก่น พลิกคว่ำลงข้างทาง คาดว่าน่าจะเกิดจากการหักหลบรถจักรยานยนต์ที่ประสบอุบัติเหตุบริเวณดังกล่าว</t>
    </r>
  </si>
  <si>
    <r>
      <rPr>
        <sz val="14"/>
        <color rgb="FF000000"/>
        <rFont val="TH SarabunPSK"/>
        <family val="2"/>
      </rPr>
      <t xml:space="preserve">10-8102-</t>
    </r>
    <r>
      <rPr>
        <sz val="14"/>
        <color rgb="FF000000"/>
        <rFont val="Noto Sans Devanagari"/>
        <family val="2"/>
      </rPr>
      <t xml:space="preserve">ขก</t>
    </r>
  </si>
  <si>
    <r>
      <rPr>
        <sz val="14"/>
        <color rgb="FF000000"/>
        <rFont val="Noto Sans Devanagari"/>
        <family val="2"/>
      </rPr>
      <t xml:space="preserve">ร้อยเอ็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ขอนแก่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ดรธานี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อนแก่นชนะชัยขนส่ง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14/2557</t>
    </r>
  </si>
  <si>
    <t xml:space="preserve">นายไมตรี กุดวงษา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ขก</t>
    </r>
    <r>
      <rPr>
        <sz val="14"/>
        <rFont val="TH SarabunPSK"/>
        <family val="2"/>
      </rPr>
      <t xml:space="preserve">00036/51</t>
    </r>
  </si>
  <si>
    <r>
      <rPr>
        <sz val="14"/>
        <color rgb="FF000000"/>
        <rFont val="TH SarabunPSK"/>
        <family val="2"/>
      </rPr>
      <t xml:space="preserve">28. </t>
    </r>
    <r>
      <rPr>
        <sz val="14"/>
        <color rgb="FF000000"/>
        <rFont val="Noto Sans Devanagari"/>
        <family val="2"/>
      </rPr>
      <t xml:space="preserve">อุปกรณ์ส่วนควบอื่นๆชำรุด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359 </t>
    </r>
    <r>
      <rPr>
        <sz val="14"/>
        <color rgb="FF000000"/>
        <rFont val="Noto Sans Devanagari"/>
        <family val="2"/>
      </rPr>
      <t xml:space="preserve">หลัก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6</t>
    </r>
  </si>
  <si>
    <t xml:space="preserve">ท่าเกษม</t>
  </si>
  <si>
    <r>
      <rPr>
        <sz val="14"/>
        <color rgb="FF000000"/>
        <rFont val="Noto Sans Devanagari"/>
        <family val="2"/>
      </rPr>
      <t xml:space="preserve">รถตู้โดยสาร </t>
    </r>
    <r>
      <rPr>
        <sz val="14"/>
        <color rgb="FF000000"/>
        <rFont val="TH SarabunPSK"/>
        <family val="2"/>
      </rPr>
      <t xml:space="preserve">30-0168 </t>
    </r>
    <r>
      <rPr>
        <sz val="14"/>
        <color rgb="FF000000"/>
        <rFont val="Noto Sans Devanagari"/>
        <family val="2"/>
      </rPr>
      <t xml:space="preserve">บุรีรัมย์ ขับชนท้ายรถบรรทุกอ้อยที่จอดอยู่ข้างทาง เนื่องจากถนนมืดไม่มีไฟส่องสว่าง ทำให้มองไม่เห็นรถอีกคัน</t>
    </r>
  </si>
  <si>
    <r>
      <rPr>
        <sz val="14"/>
        <color rgb="FF000000"/>
        <rFont val="TH SarabunPSK"/>
        <family val="2"/>
      </rPr>
      <t xml:space="preserve">30-0168-</t>
    </r>
    <r>
      <rPr>
        <sz val="14"/>
        <color rgb="FF000000"/>
        <rFont val="Noto Sans Devanagari"/>
        <family val="2"/>
      </rPr>
      <t xml:space="preserve">บร</t>
    </r>
  </si>
  <si>
    <t xml:space="preserve">นายธีระศักดิ์ ยิ่งเชิดงาม</t>
  </si>
  <si>
    <r>
      <rPr>
        <sz val="14"/>
        <color rgb="FF000000"/>
        <rFont val="Noto Sans Devanagari"/>
        <family val="2"/>
      </rPr>
      <t xml:space="preserve">บร</t>
    </r>
    <r>
      <rPr>
        <sz val="14"/>
        <color rgb="FF000000"/>
        <rFont val="TH SarabunPSK"/>
        <family val="2"/>
      </rPr>
      <t xml:space="preserve">13/2555</t>
    </r>
  </si>
  <si>
    <t xml:space="preserve">นายศรศักดิ์ ยิ่งเชิดงาม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สร</t>
    </r>
    <r>
      <rPr>
        <sz val="14"/>
        <rFont val="TH SarabunPSK"/>
        <family val="2"/>
      </rPr>
      <t xml:space="preserve">00016/50</t>
    </r>
  </si>
  <si>
    <r>
      <rPr>
        <sz val="14"/>
        <color rgb="FF000000"/>
        <rFont val="TH SarabunPSK"/>
        <family val="2"/>
      </rPr>
      <t xml:space="preserve">33. </t>
    </r>
    <r>
      <rPr>
        <sz val="14"/>
        <color rgb="FF000000"/>
        <rFont val="Noto Sans Devanagari"/>
        <family val="2"/>
      </rPr>
      <t xml:space="preserve">ถนนไม่มีไฟฟ้าแสงสว่าง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ก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50-251</t>
    </r>
  </si>
  <si>
    <t xml:space="preserve">หนองหว้า</t>
  </si>
  <si>
    <t xml:space="preserve">บัวลาย</t>
  </si>
  <si>
    <r>
      <rPr>
        <sz val="14"/>
        <color rgb="FF000000"/>
        <rFont val="Noto Sans Devanagari"/>
        <family val="2"/>
      </rPr>
      <t xml:space="preserve">รถโดยสารประจำทางเดินทางจากกท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ุ่งหน้าไปร้อยเอ็ดแล้วขับตกร่องกลางถนน</t>
    </r>
  </si>
  <si>
    <r>
      <rPr>
        <sz val="14"/>
        <color rgb="FF000000"/>
        <rFont val="TH SarabunPSK"/>
        <family val="2"/>
      </rPr>
      <t xml:space="preserve">10-3883-</t>
    </r>
    <r>
      <rPr>
        <sz val="14"/>
        <color rgb="FF000000"/>
        <rFont val="Noto Sans Devanagari"/>
        <family val="2"/>
      </rPr>
      <t xml:space="preserve">รอ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ดอนตาล</t>
    </r>
  </si>
  <si>
    <t xml:space="preserve">นายสาคร บุราณก้านตง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รย</t>
    </r>
    <r>
      <rPr>
        <sz val="14"/>
        <rFont val="TH SarabunPSK"/>
        <family val="2"/>
      </rPr>
      <t xml:space="preserve">-01543/58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ง</t>
    </r>
  </si>
  <si>
    <r>
      <rPr>
        <sz val="14"/>
        <color rgb="FF000000"/>
        <rFont val="TH SarabunPSK"/>
        <family val="2"/>
      </rPr>
      <t xml:space="preserve">32. </t>
    </r>
    <r>
      <rPr>
        <sz val="14"/>
        <color rgb="FF000000"/>
        <rFont val="Noto Sans Devanagari"/>
        <family val="2"/>
      </rPr>
      <t xml:space="preserve">ฝนตกถนนลื่น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ก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804-805</t>
    </r>
  </si>
  <si>
    <t xml:space="preserve">บ้านร้อง</t>
  </si>
  <si>
    <t xml:space="preserve">งาว</t>
  </si>
  <si>
    <r>
      <rPr>
        <sz val="14"/>
        <color rgb="FF000000"/>
        <rFont val="Noto Sans Devanagari"/>
        <family val="2"/>
      </rPr>
      <t xml:space="preserve">รถโดยสารประจำทาง </t>
    </r>
    <r>
      <rPr>
        <sz val="14"/>
        <color rgb="FF000000"/>
        <rFont val="TH SarabunPSK"/>
        <family val="2"/>
      </rPr>
      <t xml:space="preserve">10-1594</t>
    </r>
    <r>
      <rPr>
        <sz val="14"/>
        <color rgb="FF000000"/>
        <rFont val="Noto Sans Devanagari"/>
        <family val="2"/>
      </rPr>
      <t xml:space="preserve">สุโขทัย ขับมาถึงที่เกิดเหตุแล้วระบบไฟฟ้าภายในรถขัดข้องส่งผลให้เครื่องยนต์ดับกะทันหัน ผู้ขับรถไม่สามารถควบคุมรถได้ เป็นเหตุให้รถเสียหลักลงข้างทาง</t>
    </r>
  </si>
  <si>
    <r>
      <rPr>
        <sz val="14"/>
        <color rgb="FF000000"/>
        <rFont val="TH SarabunPSK"/>
        <family val="2"/>
      </rPr>
      <t xml:space="preserve">10-1594-</t>
    </r>
    <r>
      <rPr>
        <sz val="14"/>
        <color rgb="FF000000"/>
        <rFont val="Noto Sans Devanagari"/>
        <family val="2"/>
      </rPr>
      <t xml:space="preserve">สท</t>
    </r>
  </si>
  <si>
    <r>
      <rPr>
        <sz val="14"/>
        <color rgb="FF000000"/>
        <rFont val="Noto Sans Devanagari"/>
        <family val="2"/>
      </rPr>
      <t xml:space="preserve">พิษณุโล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ม่สาย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โขทัยธานี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20/2556</t>
    </r>
  </si>
  <si>
    <t xml:space="preserve">นายกฤษณะ คลังวิเชียร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สท</t>
    </r>
    <r>
      <rPr>
        <sz val="14"/>
        <rFont val="TH SarabunPSK"/>
        <family val="2"/>
      </rPr>
      <t xml:space="preserve">-00160/53</t>
    </r>
  </si>
  <si>
    <r>
      <rPr>
        <sz val="14"/>
        <color rgb="FF000000"/>
        <rFont val="TH SarabunPSK"/>
        <family val="2"/>
      </rPr>
      <t xml:space="preserve">34. </t>
    </r>
    <r>
      <rPr>
        <sz val="14"/>
        <color rgb="FF000000"/>
        <rFont val="Noto Sans Devanagari"/>
        <family val="2"/>
      </rPr>
      <t xml:space="preserve">ถนนมีสิ่งกีดขวางจราจร</t>
    </r>
  </si>
  <si>
    <t xml:space="preserve">หนองแวงใต้</t>
  </si>
  <si>
    <t xml:space="preserve">วานรนิวาส</t>
  </si>
  <si>
    <r>
      <rPr>
        <sz val="14"/>
        <color rgb="FF000000"/>
        <rFont val="Noto Sans Devanagari"/>
        <family val="2"/>
      </rPr>
      <t xml:space="preserve">รถจักรยานยนต์ได้เฉี่ยวชนกับรถบรรทุก </t>
    </r>
    <r>
      <rPr>
        <sz val="14"/>
        <color rgb="FF000000"/>
        <rFont val="TH SarabunPSK"/>
        <family val="2"/>
      </rPr>
      <t xml:space="preserve">80-7892 </t>
    </r>
    <r>
      <rPr>
        <sz val="14"/>
        <color rgb="FF000000"/>
        <rFont val="Noto Sans Devanagari"/>
        <family val="2"/>
      </rPr>
      <t xml:space="preserve">สกลนคร แล้วกระเด็นมาถูกรถโดยสาร ม</t>
    </r>
    <r>
      <rPr>
        <sz val="14"/>
        <color rgb="FF000000"/>
        <rFont val="TH SarabunPSK"/>
        <family val="2"/>
      </rPr>
      <t xml:space="preserve">.4 (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)/33-1817 </t>
    </r>
    <r>
      <rPr>
        <sz val="14"/>
        <color rgb="FF000000"/>
        <rFont val="Noto Sans Devanagari"/>
        <family val="2"/>
      </rPr>
      <t xml:space="preserve">หมายเลขทะเบียน </t>
    </r>
    <r>
      <rPr>
        <sz val="14"/>
        <color rgb="FF000000"/>
        <rFont val="TH SarabunPSK"/>
        <family val="2"/>
      </rPr>
      <t xml:space="preserve">15-2047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5-2047-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กระนว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แพง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19/2553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อร์เซเดส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บนซ์ลีสซิ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</t>
    </r>
  </si>
  <si>
    <t xml:space="preserve">นายแสง พลจันทร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นพ</t>
    </r>
    <r>
      <rPr>
        <sz val="14"/>
        <rFont val="TH SarabunPSK"/>
        <family val="2"/>
      </rPr>
      <t xml:space="preserve">-00066/53</t>
    </r>
  </si>
  <si>
    <r>
      <rPr>
        <sz val="14"/>
        <color rgb="FF000000"/>
        <rFont val="TH SarabunPSK"/>
        <family val="2"/>
      </rPr>
      <t xml:space="preserve">42.</t>
    </r>
    <r>
      <rPr>
        <sz val="14"/>
        <color rgb="FF000000"/>
        <rFont val="Noto Sans Devanagari"/>
        <family val="2"/>
      </rPr>
      <t xml:space="preserve">รถอีกคันกระเด็นมาถูกโดยบังเอิญ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จันทรสุรินทร์ หลัก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702-703</t>
    </r>
  </si>
  <si>
    <t xml:space="preserve">สบตุ๋ย</t>
  </si>
  <si>
    <r>
      <rPr>
        <sz val="14"/>
        <color rgb="FF000000"/>
        <rFont val="Noto Sans Devanagari"/>
        <family val="2"/>
      </rPr>
      <t xml:space="preserve">รถโดยสารประจำทาง </t>
    </r>
    <r>
      <rPr>
        <sz val="14"/>
        <color rgb="FF000000"/>
        <rFont val="TH SarabunPSK"/>
        <family val="2"/>
      </rPr>
      <t xml:space="preserve">15-3002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ข้ามาถึงสถานีขนส่งผู้โดยสารจังหวัดลำปาง ขณะที่ผู้ขับรถได้จอดรถและลงจากรถเพื่อไปลงเวลาเข้าใช้สถานีขนส่งฯ ปรากฏว่า รถเกิดเคลื่อนตัวไปข้างหน้าอย่างรวดเร็วแล้วพุ่งขึ้นไปบนชานชาลา เป็นเหตุให้มีผู้บาดเจ็บ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15-3002-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คลองลาน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10/2556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ิดชัยมอเตอร์เซลส์</t>
    </r>
  </si>
  <si>
    <t xml:space="preserve">นายพงษ์เทพ แก้วสนธิ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4-</t>
    </r>
    <r>
      <rPr>
        <sz val="14"/>
        <rFont val="Noto Sans Devanagari"/>
        <family val="2"/>
      </rPr>
      <t xml:space="preserve">ตก</t>
    </r>
    <r>
      <rPr>
        <sz val="14"/>
        <rFont val="TH SarabunPSK"/>
        <family val="2"/>
      </rPr>
      <t xml:space="preserve">-00001/53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ก</t>
    </r>
  </si>
  <si>
    <t xml:space="preserve">บริเวณสี่แยกหน้าร้านทองเยาวราช</t>
  </si>
  <si>
    <r>
      <rPr>
        <sz val="14"/>
        <color rgb="FF000000"/>
        <rFont val="Noto Sans Devanagari"/>
        <family val="2"/>
      </rPr>
      <t xml:space="preserve">รถโดยสาร </t>
    </r>
    <r>
      <rPr>
        <sz val="14"/>
        <color rgb="FF000000"/>
        <rFont val="TH SarabunPSK"/>
        <family val="2"/>
      </rPr>
      <t xml:space="preserve">10-8469 </t>
    </r>
    <r>
      <rPr>
        <sz val="14"/>
        <color rgb="FF000000"/>
        <rFont val="Noto Sans Devanagari"/>
        <family val="2"/>
      </rPr>
      <t xml:space="preserve">นครราชสีมา เกิดอุบัติเหตุเฉี่ยวชนกับ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4435 </t>
    </r>
    <r>
      <rPr>
        <sz val="14"/>
        <color rgb="FF000000"/>
        <rFont val="Noto Sans Devanagari"/>
        <family val="2"/>
      </rPr>
      <t xml:space="preserve">ร้อยเอ็ด สาเหตุอยู่ระหว่างการสอบสวน</t>
    </r>
  </si>
  <si>
    <r>
      <rPr>
        <sz val="14"/>
        <color rgb="FF000000"/>
        <rFont val="TH SarabunPSK"/>
        <family val="2"/>
      </rPr>
      <t xml:space="preserve">10-8469-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อุบลราชธานี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46/2559</t>
    </r>
  </si>
  <si>
    <t xml:space="preserve">นายสมชัย น้อยไทย</t>
  </si>
  <si>
    <t xml:space="preserve">นายวันชัย โยธะคง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</rPr>
      <t xml:space="preserve">-00638/56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ข</t>
    </r>
  </si>
  <si>
    <r>
      <rPr>
        <sz val="14"/>
        <color rgb="FF000000"/>
        <rFont val="TH SarabunPSK"/>
        <family val="2"/>
      </rPr>
      <t xml:space="preserve">36 (</t>
    </r>
    <r>
      <rPr>
        <sz val="14"/>
        <color rgb="FF000000"/>
        <rFont val="Noto Sans Devanagari"/>
        <family val="2"/>
      </rPr>
      <t xml:space="preserve">กระทิงลา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ะยอ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ลัก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</t>
    </r>
  </si>
  <si>
    <t xml:space="preserve">หนองปลาไหล</t>
  </si>
  <si>
    <r>
      <rPr>
        <sz val="14"/>
        <color rgb="FF000000"/>
        <rFont val="Noto Sans Devanagari"/>
        <family val="2"/>
      </rPr>
      <t xml:space="preserve">รถบัส </t>
    </r>
    <r>
      <rPr>
        <sz val="14"/>
        <color rgb="FF000000"/>
        <rFont val="TH SarabunPSK"/>
        <family val="2"/>
      </rPr>
      <t xml:space="preserve">32-8597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ข้าเติมเชื้อเพลิง </t>
    </r>
    <r>
      <rPr>
        <sz val="14"/>
        <color rgb="FF000000"/>
        <rFont val="TH SarabunPSK"/>
        <family val="2"/>
      </rPr>
      <t xml:space="preserve">CNG </t>
    </r>
    <r>
      <rPr>
        <sz val="14"/>
        <color rgb="FF000000"/>
        <rFont val="Noto Sans Devanagari"/>
        <family val="2"/>
      </rPr>
      <t xml:space="preserve">ในสถานีบริการฯ แล้วนำมาจอดบริเวณลานจอดของสถานีบริการ ปรากฎว่า เกิดเพลิงลุกไหม้บริเวณด้านหน้าตัวรถ และลุกลามอย่างรวดเร็วทั้งคัน</t>
    </r>
  </si>
  <si>
    <r>
      <rPr>
        <sz val="14"/>
        <color rgb="FF000000"/>
        <rFont val="TH SarabunPSK"/>
        <family val="2"/>
      </rPr>
      <t xml:space="preserve">32-8597-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กลเด้นไทยแทรเวล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531/2558</t>
    </r>
  </si>
  <si>
    <t xml:space="preserve">นายสาธิต กาชัย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ชย</t>
    </r>
    <r>
      <rPr>
        <sz val="14"/>
        <rFont val="TH SarabunPSK"/>
        <family val="2"/>
      </rPr>
      <t xml:space="preserve">-00105/55</t>
    </r>
  </si>
  <si>
    <r>
      <rPr>
        <sz val="14"/>
        <rFont val="Noto Sans Devanagari"/>
        <family val="2"/>
      </rPr>
      <t xml:space="preserve">เพศ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 ช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ญิง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6</t>
    </r>
  </si>
  <si>
    <t xml:space="preserve">เขาทะโมน</t>
  </si>
  <si>
    <t xml:space="preserve">บ้านลาด</t>
  </si>
  <si>
    <r>
      <rPr>
        <sz val="14"/>
        <color rgb="FF000000"/>
        <rFont val="Noto Sans Devanagari"/>
        <family val="2"/>
      </rPr>
      <t xml:space="preserve">รถโดยสาร </t>
    </r>
    <r>
      <rPr>
        <sz val="14"/>
        <color rgb="FF000000"/>
        <rFont val="TH SarabunPSK"/>
        <family val="2"/>
      </rPr>
      <t xml:space="preserve">15-4134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กับรถจักรยานยนต์ ขงม</t>
    </r>
    <r>
      <rPr>
        <sz val="14"/>
        <color rgb="FF000000"/>
        <rFont val="TH SarabunPSK"/>
        <family val="2"/>
      </rPr>
      <t xml:space="preserve">431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TH SarabunPSK"/>
        <family val="2"/>
      </rPr>
      <t xml:space="preserve">15-4134-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7/2555</t>
    </r>
  </si>
  <si>
    <t xml:space="preserve">นางกิริยา สุวรรณกสิณ</t>
  </si>
  <si>
    <t xml:space="preserve">นายมานะ สุดถนอม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41 </t>
    </r>
    <r>
      <rPr>
        <sz val="14"/>
        <color rgb="FF000000"/>
        <rFont val="Noto Sans Devanagari"/>
        <family val="2"/>
      </rPr>
      <t xml:space="preserve">หลัก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16</t>
    </r>
  </si>
  <si>
    <t xml:space="preserve">ร่อนพิบูลย์</t>
  </si>
  <si>
    <r>
      <rPr>
        <sz val="14"/>
        <color rgb="FF000000"/>
        <rFont val="Noto Sans Devanagari"/>
        <family val="2"/>
      </rPr>
      <t xml:space="preserve">รถจักรยานยนต์ตัดหน้ารถโดยสาร ประจำทาง </t>
    </r>
    <r>
      <rPr>
        <sz val="14"/>
        <color rgb="FF000000"/>
        <rFont val="TH SarabunPSK"/>
        <family val="2"/>
      </rPr>
      <t xml:space="preserve">15-7159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TH SarabunPSK"/>
        <family val="2"/>
      </rPr>
      <t xml:space="preserve">15-7159-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สตูล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42/2552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แกนเนียสยามลิสซิ่ง</t>
    </r>
  </si>
  <si>
    <t xml:space="preserve">นายวันชัย สุขลิ้ม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ตง</t>
    </r>
    <r>
      <rPr>
        <sz val="14"/>
        <rFont val="TH SarabunPSK"/>
        <family val="2"/>
      </rPr>
      <t xml:space="preserve">-00179/51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ข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ก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78+150</t>
    </r>
  </si>
  <si>
    <t xml:space="preserve">เขาท่าพระ</t>
  </si>
  <si>
    <t xml:space="preserve">ชัยนาท</t>
  </si>
  <si>
    <r>
      <rPr>
        <sz val="14"/>
        <color rgb="FF000000"/>
        <rFont val="Noto Sans Devanagari"/>
        <family val="2"/>
      </rPr>
      <t xml:space="preserve">รถโดยสารประจำทาง </t>
    </r>
    <r>
      <rPr>
        <sz val="14"/>
        <color rgb="FF000000"/>
        <rFont val="TH SarabunPSK"/>
        <family val="2"/>
      </rPr>
      <t xml:space="preserve">10-8020</t>
    </r>
    <r>
      <rPr>
        <sz val="14"/>
        <color rgb="FF000000"/>
        <rFont val="Noto Sans Devanagari"/>
        <family val="2"/>
      </rPr>
      <t xml:space="preserve">นครราชสีมา ยางล้อหลังฝั่งขวาได้เกิดระเบิด ทำให้รถเสียหลักตกข้างทาง</t>
    </r>
  </si>
  <si>
    <r>
      <rPr>
        <sz val="14"/>
        <color rgb="FF000000"/>
        <rFont val="TH SarabunPSK"/>
        <family val="2"/>
      </rPr>
      <t xml:space="preserve">10-8020-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นครสวรรค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ชัยทัวร์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43/2555</t>
    </r>
  </si>
  <si>
    <t xml:space="preserve">นายเศวต คำแสน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-00190/59</t>
    </r>
  </si>
  <si>
    <t xml:space="preserve">ขาเข้าหน้าห้างแม็คโคร</t>
  </si>
  <si>
    <t xml:space="preserve">ลำพยา</t>
  </si>
  <si>
    <r>
      <rPr>
        <sz val="14"/>
        <color rgb="FF000000"/>
        <rFont val="Noto Sans Devanagari"/>
        <family val="2"/>
      </rPr>
      <t xml:space="preserve">รถโดยสาร </t>
    </r>
    <r>
      <rPr>
        <sz val="14"/>
        <color rgb="FF000000"/>
        <rFont val="TH SarabunPSK"/>
        <family val="2"/>
      </rPr>
      <t xml:space="preserve">10-1806 </t>
    </r>
    <r>
      <rPr>
        <sz val="14"/>
        <color rgb="FF000000"/>
        <rFont val="Noto Sans Devanagari"/>
        <family val="2"/>
      </rPr>
      <t xml:space="preserve">กาญจนบุรี ได้เกิดอุบัติเหตุเสียหลักตกร่องกลางถนน เนื่องจากฝนตกถนนลื่น</t>
    </r>
  </si>
  <si>
    <r>
      <rPr>
        <sz val="14"/>
        <color rgb="FF000000"/>
        <rFont val="TH SarabunPSK"/>
        <family val="2"/>
      </rPr>
      <t xml:space="preserve">10-1806-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กาญจนบุรี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47/2552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ทัวร์</t>
    </r>
  </si>
  <si>
    <t xml:space="preserve">นายสมบูรณ์ คล้องธรรม</t>
  </si>
  <si>
    <r>
      <rPr>
        <sz val="14"/>
        <color rgb="FF000000"/>
        <rFont val="Noto Sans Devanagari"/>
        <family val="2"/>
      </rPr>
      <t xml:space="preserve">ทางหลวงแผ่นดิน </t>
    </r>
    <r>
      <rPr>
        <sz val="14"/>
        <color rgb="FF000000"/>
        <rFont val="TH SarabunPSK"/>
        <family val="2"/>
      </rPr>
      <t xml:space="preserve">334 </t>
    </r>
    <r>
      <rPr>
        <sz val="14"/>
        <color rgb="FF000000"/>
        <rFont val="Noto Sans Devanagari"/>
        <family val="2"/>
      </rPr>
      <t xml:space="preserve">หลัก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3</t>
    </r>
  </si>
  <si>
    <t xml:space="preserve">อ่างทอง</t>
  </si>
  <si>
    <r>
      <rPr>
        <sz val="14"/>
        <color rgb="FF000000"/>
        <rFont val="Noto Sans Devanagari"/>
        <family val="2"/>
      </rPr>
      <t xml:space="preserve">รถโดยสาร </t>
    </r>
    <r>
      <rPr>
        <sz val="14"/>
        <color rgb="FF000000"/>
        <rFont val="TH SarabunPSK"/>
        <family val="2"/>
      </rPr>
      <t xml:space="preserve">10-2472 </t>
    </r>
    <r>
      <rPr>
        <sz val="14"/>
        <color rgb="FF000000"/>
        <rFont val="Noto Sans Devanagari"/>
        <family val="2"/>
      </rPr>
      <t xml:space="preserve">เกิดอุบัติเหตุยางแตก</t>
    </r>
  </si>
  <si>
    <r>
      <rPr>
        <sz val="14"/>
        <color rgb="FF000000"/>
        <rFont val="TH SarabunPSK"/>
        <family val="2"/>
      </rPr>
      <t xml:space="preserve">10-2472-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สุพรรณบุรี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4/2558</t>
    </r>
  </si>
  <si>
    <t xml:space="preserve">นายสันติชัย เพ็ญบูรณสันติ</t>
  </si>
  <si>
    <t xml:space="preserve">นายสันชัย ปั้นงาม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อท</t>
    </r>
    <r>
      <rPr>
        <sz val="14"/>
        <rFont val="TH SarabunPSK"/>
        <family val="2"/>
      </rPr>
      <t xml:space="preserve">-00103/35</t>
    </r>
  </si>
  <si>
    <r>
      <rPr>
        <sz val="14"/>
        <color rgb="FF000000"/>
        <rFont val="Noto Sans Devanagari"/>
        <family val="2"/>
      </rPr>
      <t xml:space="preserve">เอเชีย หลัก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3</t>
    </r>
  </si>
  <si>
    <t xml:space="preserve">หันตรา</t>
  </si>
  <si>
    <t xml:space="preserve">พระนครศรี อยุธยา</t>
  </si>
  <si>
    <r>
      <rPr>
        <sz val="14"/>
        <color rgb="FF000000"/>
        <rFont val="TH SarabunPSK"/>
        <family val="2"/>
      </rPr>
      <t xml:space="preserve">15-0461-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เชียงใหม่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64/2552</t>
    </r>
  </si>
  <si>
    <t xml:space="preserve">นายชาญชัย ธุระพันธ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3-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-00027/57</t>
    </r>
  </si>
  <si>
    <r>
      <rPr>
        <sz val="14"/>
        <color rgb="FF000000"/>
        <rFont val="Noto Sans Devanagari"/>
        <family val="2"/>
      </rPr>
      <t xml:space="preserve">ขาเข้า หน้า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คโนโลยีราชมงคลสุวรรณภูมิ</t>
    </r>
  </si>
  <si>
    <t xml:space="preserve">อุทัย</t>
  </si>
  <si>
    <r>
      <rPr>
        <sz val="14"/>
        <color rgb="FF000000"/>
        <rFont val="Noto Sans Devanagari"/>
        <family val="2"/>
      </rPr>
      <t xml:space="preserve">รถโดยสาร </t>
    </r>
    <r>
      <rPr>
        <sz val="14"/>
        <color rgb="FF000000"/>
        <rFont val="TH SarabunPSK"/>
        <family val="2"/>
      </rPr>
      <t xml:space="preserve">14-0461 </t>
    </r>
    <r>
      <rPr>
        <sz val="14"/>
        <color rgb="FF000000"/>
        <rFont val="Noto Sans Devanagari"/>
        <family val="2"/>
      </rPr>
      <t xml:space="preserve">กรุงเทพฯ วิ่งระหว่างกรุงเทพฯ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ียงใหม่ ได้เกิดอุบัติเหตุเสียหลักพุ่งชนศาลาที่พักผู้โดยสาร</t>
    </r>
  </si>
  <si>
    <r>
      <rPr>
        <sz val="14"/>
        <color rgb="FF000000"/>
        <rFont val="TH SarabunPSK"/>
        <family val="2"/>
      </rPr>
      <t xml:space="preserve">14-0461-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ังสิต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ลองสิบเอ็ด</t>
    </r>
  </si>
  <si>
    <t xml:space="preserve">องค์การขนส่งมวลชนกรุงเทพ</t>
  </si>
  <si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3/2556</t>
    </r>
  </si>
  <si>
    <t xml:space="preserve">นางสาววิไล แดงศรี</t>
  </si>
  <si>
    <t xml:space="preserve">ขาออก บ้านห้วยตาลวก</t>
  </si>
  <si>
    <t xml:space="preserve">กังแอน</t>
  </si>
  <si>
    <t xml:space="preserve">ปราสาท</t>
  </si>
  <si>
    <r>
      <rPr>
        <sz val="14"/>
        <color rgb="FF000000"/>
        <rFont val="Noto Sans Devanagari"/>
        <family val="2"/>
      </rPr>
      <t xml:space="preserve">รถโดยสาร </t>
    </r>
    <r>
      <rPr>
        <sz val="14"/>
        <color rgb="FF000000"/>
        <rFont val="TH SarabunPSK"/>
        <family val="2"/>
      </rPr>
      <t xml:space="preserve">10-7506 </t>
    </r>
    <r>
      <rPr>
        <sz val="14"/>
        <color rgb="FF000000"/>
        <rFont val="Noto Sans Devanagari"/>
        <family val="2"/>
      </rPr>
      <t xml:space="preserve">นครราชสีมา เกิดอุบัติเหตุชนกับรถบรรทุกพ่วง </t>
    </r>
    <r>
      <rPr>
        <sz val="14"/>
        <color rgb="FF000000"/>
        <rFont val="TH SarabunPSK"/>
        <family val="2"/>
      </rPr>
      <t xml:space="preserve">82-3483 </t>
    </r>
    <r>
      <rPr>
        <sz val="14"/>
        <color rgb="FF000000"/>
        <rFont val="Noto Sans Devanagari"/>
        <family val="2"/>
      </rPr>
      <t xml:space="preserve">สุรินทร์ และรถกระบะ บต </t>
    </r>
    <r>
      <rPr>
        <sz val="14"/>
        <color rgb="FF000000"/>
        <rFont val="TH SarabunPSK"/>
        <family val="2"/>
      </rPr>
      <t xml:space="preserve">9238 </t>
    </r>
    <r>
      <rPr>
        <sz val="14"/>
        <color rgb="FF000000"/>
        <rFont val="Noto Sans Devanagari"/>
        <family val="2"/>
      </rPr>
      <t xml:space="preserve">สุรินทร์</t>
    </r>
  </si>
  <si>
    <r>
      <rPr>
        <sz val="14"/>
        <color rgb="FF000000"/>
        <rFont val="TH SarabunPSK"/>
        <family val="2"/>
      </rPr>
      <t xml:space="preserve">10-7506-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ศรีสะเกษ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31/2554</t>
    </r>
  </si>
  <si>
    <t xml:space="preserve">นายสุยะนัด ทาประจิตร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ศก</t>
    </r>
    <r>
      <rPr>
        <sz val="14"/>
        <rFont val="TH SarabunPSK"/>
        <family val="2"/>
      </rPr>
      <t xml:space="preserve">-00426/56</t>
    </r>
  </si>
  <si>
    <r>
      <rPr>
        <sz val="14"/>
        <color rgb="FF000000"/>
        <rFont val="Noto Sans Devanagari"/>
        <family val="2"/>
      </rPr>
      <t xml:space="preserve">สุขุมวิ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ั่งขาเข้าชลบุรี</t>
    </r>
    <r>
      <rPr>
        <sz val="14"/>
        <color rgb="FF000000"/>
        <rFont val="TH SarabunPSK"/>
        <family val="2"/>
      </rPr>
      <t xml:space="preserve">)</t>
    </r>
  </si>
  <si>
    <t xml:space="preserve">คลองตำหรุ</t>
  </si>
  <si>
    <r>
      <rPr>
        <sz val="14"/>
        <color rgb="FF000000"/>
        <rFont val="Noto Sans Devanagari"/>
        <family val="2"/>
      </rPr>
      <t xml:space="preserve">รถตู้ร่วมบริษัท ศรีราชาทัวร์ </t>
    </r>
    <r>
      <rPr>
        <sz val="14"/>
        <color rgb="FF000000"/>
        <rFont val="TH SarabunPSK"/>
        <family val="2"/>
      </rPr>
      <t xml:space="preserve">10-4067 </t>
    </r>
    <r>
      <rPr>
        <sz val="14"/>
        <color rgb="FF000000"/>
        <rFont val="Noto Sans Devanagari"/>
        <family val="2"/>
      </rPr>
      <t xml:space="preserve">ชลบุรี วิ่งระหว่างกรุงเทพฯ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หลมฉบัง เกิดอุบัตุเหตุเสียหลักลงข้างทาง เนื่องจากฝนตกถนนลื่น เป็นเหตุให้ผู้โดยสารได้รับบาดเจ็บ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10-4067-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แหลมฉบัง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1/2557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ราชาทัวร์</t>
    </r>
  </si>
  <si>
    <t xml:space="preserve">นายณรงค์ รามนู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4-</t>
    </r>
    <r>
      <rPr>
        <sz val="14"/>
        <rFont val="Noto Sans Devanagari"/>
        <family val="2"/>
      </rPr>
      <t xml:space="preserve">สก</t>
    </r>
    <r>
      <rPr>
        <sz val="14"/>
        <rFont val="TH SarabunPSK"/>
        <family val="2"/>
      </rPr>
      <t xml:space="preserve">-00022/59</t>
    </r>
  </si>
  <si>
    <t xml:space="preserve">วงศ์สว่าง</t>
  </si>
  <si>
    <t xml:space="preserve">บางซ่อน</t>
  </si>
  <si>
    <t xml:space="preserve">กรุงเทพฯ</t>
  </si>
  <si>
    <t xml:space="preserve">นายละศักดิ์ ผ่องประภา วิ่งตามรถโดยสารจนเสียหลักล้มลงแล้วถูกล้อหลังของรถคันดังกล่าวทับบริเวณขาขวา</t>
  </si>
  <si>
    <r>
      <rPr>
        <sz val="14"/>
        <color rgb="FF000000"/>
        <rFont val="TH SarabunPSK"/>
        <family val="2"/>
      </rPr>
      <t xml:space="preserve">11-8241-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คลองเต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ะพานวงแหวนอุตสาหกรร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้างสรรพสินค้าเดอะมอลล์ท่าพระ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38/2551</t>
    </r>
  </si>
  <si>
    <t xml:space="preserve">รัฐวิสาหกิจองค์การขนส่งมวลชนกรุงเทพ</t>
  </si>
  <si>
    <t xml:space="preserve">นายบุญมี สาริวงศ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ปท</t>
    </r>
    <r>
      <rPr>
        <sz val="14"/>
        <rFont val="TH SarabunPSK"/>
        <family val="2"/>
      </rPr>
      <t xml:space="preserve">-01147/59</t>
    </r>
  </si>
  <si>
    <r>
      <rPr>
        <sz val="14"/>
        <color rgb="FF000000"/>
        <rFont val="Noto Sans Devanagari"/>
        <family val="2"/>
      </rPr>
      <t xml:space="preserve">ชยางกูร ข</t>
    </r>
    <r>
      <rPr>
        <sz val="14"/>
        <color rgb="FF000000"/>
        <rFont val="TH SarabunPSK"/>
        <family val="2"/>
      </rPr>
      <t xml:space="preserve">.</t>
    </r>
  </si>
  <si>
    <t xml:space="preserve">มุกดาหาร</t>
  </si>
  <si>
    <r>
      <rPr>
        <sz val="14"/>
        <color rgb="FF000000"/>
        <rFont val="Noto Sans Devanagari"/>
        <family val="2"/>
      </rPr>
      <t xml:space="preserve">รถโดยสาร </t>
    </r>
    <r>
      <rPr>
        <sz val="14"/>
        <color rgb="FF000000"/>
        <rFont val="TH SarabunPSK"/>
        <family val="2"/>
      </rPr>
      <t xml:space="preserve">10-1925 </t>
    </r>
    <r>
      <rPr>
        <sz val="14"/>
        <color rgb="FF000000"/>
        <rFont val="Noto Sans Devanagari"/>
        <family val="2"/>
      </rPr>
      <t xml:space="preserve">มหาสารคามกำลังจะเข้าจอดในสถานีขนส่ง แต่เมื่อมาถึงจุดเกิดเหตุบริเวณสามแยกที่มีเกาะกลางถน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่องจราจร รถโดยสารได้เลี้ยวขวาตัดช่องจราจรเข้าสถานีขนส่งฯ ขณะเดียวกันมีรถเก๋ง วิ่งในทางตรงมาด้วยความเร็ว จึงเกิดเหตุชนกันขึ้น</t>
    </r>
  </si>
  <si>
    <r>
      <rPr>
        <sz val="14"/>
        <color rgb="FF000000"/>
        <rFont val="TH SarabunPSK"/>
        <family val="2"/>
      </rPr>
      <t xml:space="preserve">10-1925-</t>
    </r>
    <r>
      <rPr>
        <sz val="14"/>
        <color rgb="FF000000"/>
        <rFont val="Noto Sans Devanagari"/>
        <family val="2"/>
      </rPr>
      <t xml:space="preserve">ม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ขอนแก่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หาสารคา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67/2555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ฒนาวิสาหกิจขนาดกลางและขนาดย่อมแห่งประเทศไทย</t>
    </r>
  </si>
  <si>
    <t xml:space="preserve">นายสมพงศ์ พาลี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ขก</t>
    </r>
    <r>
      <rPr>
        <sz val="14"/>
        <rFont val="TH SarabunPSK"/>
        <family val="2"/>
      </rPr>
      <t xml:space="preserve">-00438/57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ิตรภาพขาเข้าโคราชก่อนถึงทางระดับ</t>
    </r>
  </si>
  <si>
    <r>
      <rPr>
        <sz val="14"/>
        <color rgb="FF000000"/>
        <rFont val="Noto Sans Devanagari"/>
        <family val="2"/>
      </rPr>
      <t xml:space="preserve">รถโดยสารหมายเลขทะเบียน </t>
    </r>
    <r>
      <rPr>
        <sz val="14"/>
        <color rgb="FF000000"/>
        <rFont val="TH SarabunPSK"/>
        <family val="2"/>
      </rPr>
      <t xml:space="preserve">15-4048 </t>
    </r>
    <r>
      <rPr>
        <sz val="14"/>
        <color rgb="FF000000"/>
        <rFont val="Noto Sans Devanagari"/>
        <family val="2"/>
      </rPr>
      <t xml:space="preserve">กรุงเทพมหานคร วิ่งระหว่างกรุงเทพฯ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ุรินทร์ ได้เกิดอุบัติเหตุรถเสียหลักลื่นไถลไปชนเสาไฟฟ้า เนื่องจากฝนตกถนนลื่น เป็นเหตุให้มีผู้โดยสารได้รับบาดเจ็บ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15-4048-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สุรินทร์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26/2559</t>
    </r>
  </si>
  <si>
    <t xml:space="preserve">นายประดิษฐ์ กล้าทิต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3-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-00190/59</t>
    </r>
  </si>
  <si>
    <t xml:space="preserve">สถิติอุบัติเหตุรถโดยสารสาธารณะ</t>
  </si>
  <si>
    <r>
      <rPr>
        <b val="true"/>
        <sz val="16"/>
        <color rgb="FF000000"/>
        <rFont val="Noto Sans Devanagari"/>
        <family val="2"/>
      </rPr>
      <t xml:space="preserve">ประจำเดือน เมษายน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ทัศนวิสั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ภาพแวดล้อม</t>
    </r>
  </si>
  <si>
    <r>
      <rPr>
        <b val="true"/>
        <sz val="16"/>
        <color rgb="FF000000"/>
        <rFont val="Noto Sans Devanagari"/>
        <family val="2"/>
      </rPr>
      <t xml:space="preserve">ผู้ประสบเหต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FF"/>
        <rFont val="Noto Sans Devanagari"/>
        <family val="2"/>
      </rPr>
      <t xml:space="preserve">รายละเอียดผู้ประสบเหตุชาวต่างชาติ </t>
    </r>
    <r>
      <rPr>
        <b val="true"/>
        <sz val="16"/>
        <color rgb="FF0000FF"/>
        <rFont val="TH SarabunPSK"/>
        <family val="2"/>
      </rPr>
      <t xml:space="preserve">(</t>
    </r>
    <r>
      <rPr>
        <b val="true"/>
        <sz val="16"/>
        <color rgb="FF0000FF"/>
        <rFont val="Noto Sans Devanagari"/>
        <family val="2"/>
      </rPr>
      <t xml:space="preserve">ถ้ามี</t>
    </r>
    <r>
      <rPr>
        <b val="true"/>
        <sz val="16"/>
        <color rgb="FF0000FF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ธิบายช่องอื่นๆ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เวลาที่เกิดเหตุ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ิ</t>
    </r>
    <r>
      <rPr>
        <b val="true"/>
        <sz val="12"/>
        <color rgb="FF000000"/>
        <rFont val="Noto Sans Devanagari"/>
        <family val="2"/>
      </rPr>
      <t xml:space="preserve">มพ์ …</t>
    </r>
    <r>
      <rPr>
        <b val="true"/>
        <sz val="12"/>
        <color rgb="FF000000"/>
        <rFont val="TH SarabunPSK"/>
        <family val="2"/>
      </rPr>
      <t xml:space="preserve">:..)</t>
    </r>
  </si>
  <si>
    <r>
      <rPr>
        <b val="true"/>
        <sz val="14"/>
        <color rgb="FF000000"/>
        <rFont val="Noto Sans Devanagari"/>
        <family val="2"/>
      </rPr>
      <t xml:space="preserve">วั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ี ที่จดทะเบียนครั้งแรก </t>
    </r>
    <r>
      <rPr>
        <b val="true"/>
        <sz val="12"/>
        <color rgb="FFFF0000"/>
        <rFont val="TH SarabunPSK"/>
        <family val="2"/>
      </rPr>
      <t xml:space="preserve">(1</t>
    </r>
    <r>
      <rPr>
        <b val="true"/>
        <sz val="12"/>
        <color rgb="FFFF0000"/>
        <rFont val="Noto Sans Devanagari"/>
        <family val="2"/>
      </rPr>
      <t xml:space="preserve">มีค</t>
    </r>
    <r>
      <rPr>
        <b val="true"/>
        <sz val="12"/>
        <color rgb="FFFF0000"/>
        <rFont val="TH SarabunPSK"/>
        <family val="2"/>
      </rPr>
      <t xml:space="preserve">.22</t>
    </r>
    <r>
      <rPr>
        <b val="true"/>
        <sz val="12"/>
        <color rgb="FFFF0000"/>
        <rFont val="Noto Sans Devanagari"/>
        <family val="2"/>
      </rPr>
      <t xml:space="preserve">ต้องพิมพ์</t>
    </r>
    <r>
      <rPr>
        <b val="true"/>
        <sz val="12"/>
        <color rgb="FFFF0000"/>
        <rFont val="TH SarabunPSK"/>
        <family val="2"/>
      </rPr>
      <t xml:space="preserve">1/3/1979 </t>
    </r>
    <r>
      <rPr>
        <b val="true"/>
        <sz val="12"/>
        <color rgb="FFFF0000"/>
        <rFont val="Noto Sans Devanagari"/>
        <family val="2"/>
      </rPr>
      <t xml:space="preserve">เลข คศ</t>
    </r>
    <r>
      <rPr>
        <b val="true"/>
        <sz val="12"/>
        <color rgb="FFFF0000"/>
        <rFont val="TH SarabunPSK"/>
        <family val="2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ประกันภัยภาคบังคับ </t>
    </r>
    <r>
      <rPr>
        <b val="true"/>
        <sz val="12"/>
        <color rgb="FFFF0000"/>
        <rFont val="TH SarabunPSK"/>
        <family val="2"/>
      </rPr>
      <t xml:space="preserve">(</t>
    </r>
    <r>
      <rPr>
        <b val="true"/>
        <sz val="12"/>
        <color rgb="FFFF0000"/>
        <rFont val="Noto Sans Devanagari"/>
        <family val="2"/>
      </rPr>
      <t xml:space="preserve">มี</t>
    </r>
    <r>
      <rPr>
        <b val="true"/>
        <sz val="12"/>
        <color rgb="FFFF0000"/>
        <rFont val="TH SarabunPSK"/>
        <family val="2"/>
      </rPr>
      <t xml:space="preserve">=1, </t>
    </r>
    <r>
      <rPr>
        <b val="true"/>
        <sz val="12"/>
        <color rgb="FFFF0000"/>
        <rFont val="Noto Sans Devanagari"/>
        <family val="2"/>
      </rPr>
      <t xml:space="preserve">ไม่มี</t>
    </r>
    <r>
      <rPr>
        <b val="true"/>
        <sz val="12"/>
        <color rgb="FFFF0000"/>
        <rFont val="TH SarabunPSK"/>
        <family val="2"/>
      </rPr>
      <t xml:space="preserve">=0, </t>
    </r>
    <r>
      <rPr>
        <b val="true"/>
        <sz val="12"/>
        <color rgb="FFFF0000"/>
        <rFont val="Noto Sans Devanagari"/>
        <family val="2"/>
      </rPr>
      <t xml:space="preserve">ไม่ระบุ</t>
    </r>
    <r>
      <rPr>
        <b val="true"/>
        <sz val="12"/>
        <color rgb="FFFF0000"/>
        <rFont val="TH SarabunPSK"/>
        <family val="2"/>
      </rPr>
      <t xml:space="preserve">=9)</t>
    </r>
  </si>
  <si>
    <r>
      <rPr>
        <b val="true"/>
        <sz val="16"/>
        <color rgb="FF000000"/>
        <rFont val="TH SarabunPSK"/>
        <family val="2"/>
      </rPr>
      <t xml:space="preserve">GPS</t>
    </r>
    <r>
      <rPr>
        <b val="true"/>
        <sz val="16"/>
        <color rgb="FFFF0000"/>
        <rFont val="TH SarabunPSK"/>
        <family val="2"/>
      </rPr>
      <t xml:space="preserve"> </t>
    </r>
    <r>
      <rPr>
        <b val="true"/>
        <sz val="12"/>
        <color rgb="FFFF0000"/>
        <rFont val="TH SarabunPSK"/>
        <family val="2"/>
      </rPr>
      <t xml:space="preserve">(</t>
    </r>
    <r>
      <rPr>
        <b val="true"/>
        <sz val="12"/>
        <color rgb="FFFF0000"/>
        <rFont val="Noto Sans Devanagari"/>
        <family val="2"/>
      </rPr>
      <t xml:space="preserve">มี</t>
    </r>
    <r>
      <rPr>
        <b val="true"/>
        <sz val="12"/>
        <color rgb="FFFF0000"/>
        <rFont val="TH SarabunPSK"/>
        <family val="2"/>
      </rPr>
      <t xml:space="preserve">=1, </t>
    </r>
    <r>
      <rPr>
        <b val="true"/>
        <sz val="12"/>
        <color rgb="FFFF0000"/>
        <rFont val="Noto Sans Devanagari"/>
        <family val="2"/>
      </rPr>
      <t xml:space="preserve">ไม่มี</t>
    </r>
    <r>
      <rPr>
        <b val="true"/>
        <sz val="12"/>
        <color rgb="FFFF0000"/>
        <rFont val="TH SarabunPSK"/>
        <family val="2"/>
      </rPr>
      <t xml:space="preserve">=0,        </t>
    </r>
    <r>
      <rPr>
        <b val="true"/>
        <sz val="12"/>
        <color rgb="FFFF0000"/>
        <rFont val="Noto Sans Devanagari"/>
        <family val="2"/>
      </rPr>
      <t xml:space="preserve">ไม่ระบุ</t>
    </r>
    <r>
      <rPr>
        <b val="true"/>
        <sz val="12"/>
        <color rgb="FFFF0000"/>
        <rFont val="TH SarabunPSK"/>
        <family val="2"/>
      </rPr>
      <t xml:space="preserve">=9)</t>
    </r>
  </si>
  <si>
    <r>
      <rPr>
        <b val="true"/>
        <sz val="14"/>
        <color rgb="FF000000"/>
        <rFont val="Noto Sans Devanagari"/>
        <family val="2"/>
      </rPr>
      <t xml:space="preserve">เลขที่ใบอนุญาตขับรถ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ช่วงเว้นวรรคให้ใช้ขีดแท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เพศ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ะบุ ช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ญิ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ประสบการณ์การขับรถ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ตั้งแต่ได้รับใบอนุญาตถึงวันที่เกิดเหตุ</t>
    </r>
    <r>
      <rPr>
        <b val="true"/>
        <sz val="11"/>
        <color rgb="FF000000"/>
        <rFont val="TH SarabunPSK"/>
        <family val="2"/>
      </rPr>
      <t xml:space="preserve">)</t>
    </r>
    <r>
      <rPr>
        <b val="true"/>
        <sz val="14"/>
        <color rgb="FF000000"/>
        <rFont val="TH SarabunPSK"/>
        <family val="2"/>
      </rPr>
      <t xml:space="preserve"> (</t>
    </r>
    <r>
      <rPr>
        <b val="true"/>
        <sz val="14"/>
        <color rgb="FF000000"/>
        <rFont val="Noto Sans Devanagari"/>
        <family val="2"/>
      </rPr>
      <t xml:space="preserve">ปี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ละเอียดการลงโทษ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ำนวนเงิ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ะยะเวล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 1031</t>
    </r>
  </si>
  <si>
    <t xml:space="preserve">ท่าตุ้ม</t>
  </si>
  <si>
    <t xml:space="preserve">ป่าซาง</t>
  </si>
  <si>
    <t xml:space="preserve">รถจักรยานยนต์แซงรถยนต์อีกคันไม่พ้นจึงชนประสานงากับรถบัสที่วิ่งสวนมา จนเกิดไฟลุกไหม้</t>
  </si>
  <si>
    <r>
      <rPr>
        <sz val="14"/>
        <color rgb="FF000000"/>
        <rFont val="TH SarabunPSK"/>
        <family val="2"/>
      </rPr>
      <t xml:space="preserve">30-0116 </t>
    </r>
    <r>
      <rPr>
        <sz val="14"/>
        <color rgb="FF000000"/>
        <rFont val="Noto Sans Devanagari"/>
        <family val="2"/>
      </rPr>
      <t xml:space="preserve">ลำพูน</t>
    </r>
  </si>
  <si>
    <t xml:space="preserve">นางอำไพพรรณ แก้ววิฑูรย์กิติ</t>
  </si>
  <si>
    <r>
      <rPr>
        <sz val="14"/>
        <color rgb="FF000000"/>
        <rFont val="Noto Sans Devanagari"/>
        <family val="2"/>
      </rPr>
      <t xml:space="preserve">ลพ</t>
    </r>
    <r>
      <rPr>
        <sz val="14"/>
        <color rgb="FF000000"/>
        <rFont val="TH SarabunPSK"/>
        <family val="2"/>
      </rPr>
      <t xml:space="preserve">46/2558</t>
    </r>
  </si>
  <si>
    <t xml:space="preserve">นายมานัส ปิงวงค์</t>
  </si>
  <si>
    <r>
      <rPr>
        <sz val="14"/>
        <color rgb="FFFF0000"/>
        <rFont val="Noto Sans Devanagari"/>
        <family val="2"/>
      </rPr>
      <t xml:space="preserve">ลพ</t>
    </r>
    <r>
      <rPr>
        <sz val="14"/>
        <color rgb="FFFF0000"/>
        <rFont val="TH SarabunPSK"/>
        <family val="2"/>
      </rPr>
      <t xml:space="preserve">.58/00013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ขับแซงอย่างผิดกฎหม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แซงในที่คับขัน</t>
    </r>
  </si>
  <si>
    <r>
      <rPr>
        <sz val="14"/>
        <color rgb="FFFF0000"/>
        <rFont val="Noto Sans Devanagari"/>
        <family val="2"/>
      </rPr>
      <t xml:space="preserve">สขจ</t>
    </r>
    <r>
      <rPr>
        <sz val="14"/>
        <color rgb="FFFF0000"/>
        <rFont val="TH SarabunPSK"/>
        <family val="2"/>
      </rPr>
      <t xml:space="preserve">.</t>
    </r>
  </si>
  <si>
    <t xml:space="preserve">บริเวณที่เกิดหตุ</t>
  </si>
  <si>
    <t xml:space="preserve">ประภทถนน</t>
  </si>
  <si>
    <t xml:space="preserve">ประเภทรถที่ขับหรือนั่งมาของชาวต่างชาติ</t>
  </si>
  <si>
    <t xml:space="preserve"> รายละเอียดการลงโทษพนักงานขับรถ</t>
  </si>
  <si>
    <r>
      <rPr>
        <sz val="14"/>
        <color rgb="FF000000"/>
        <rFont val="Noto Sans Devanagari"/>
        <family val="2"/>
      </rPr>
      <t xml:space="preserve">ทางหลวง </t>
    </r>
    <r>
      <rPr>
        <sz val="14"/>
        <color rgb="FF000000"/>
        <rFont val="TH SarabunPSK"/>
        <family val="2"/>
      </rPr>
      <t xml:space="preserve">117/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1</t>
    </r>
  </si>
  <si>
    <t xml:space="preserve">บ้านมะเกลือ</t>
  </si>
  <si>
    <t xml:space="preserve">ไม่มีไฟฟ้าแสงสว่าง</t>
  </si>
  <si>
    <t xml:space="preserve">รถโดยสารประจำทางได้เฉี่ยวชนกับรถจักรยานยนต์</t>
  </si>
  <si>
    <r>
      <rPr>
        <sz val="14"/>
        <color rgb="FF000000"/>
        <rFont val="TH SarabunPSK"/>
        <family val="2"/>
      </rPr>
      <t xml:space="preserve">10-1179 </t>
    </r>
    <r>
      <rPr>
        <sz val="14"/>
        <color rgb="FF000000"/>
        <rFont val="Noto Sans Devanagari"/>
        <family val="2"/>
      </rPr>
      <t xml:space="preserve">พล</t>
    </r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ขาค้อ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11/2555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ษณุโลกยานยนต์</t>
    </r>
  </si>
  <si>
    <t xml:space="preserve">นายสายชล สิทธิไกร</t>
  </si>
  <si>
    <r>
      <rPr>
        <sz val="14"/>
        <color rgb="FFFF0000"/>
        <rFont val="Noto Sans Devanagari"/>
        <family val="2"/>
      </rPr>
      <t xml:space="preserve">พล</t>
    </r>
    <r>
      <rPr>
        <sz val="14"/>
        <color rgb="FFFF0000"/>
        <rFont val="TH SarabunPSK"/>
        <family val="2"/>
      </rPr>
      <t xml:space="preserve">.45/00224</t>
    </r>
  </si>
  <si>
    <r>
      <rPr>
        <sz val="11"/>
        <color rgb="FF000000"/>
        <rFont val="Noto Sans Devanagari"/>
        <family val="2"/>
      </rPr>
      <t xml:space="preserve">สขจ</t>
    </r>
    <r>
      <rPr>
        <sz val="11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จราจร</t>
    </r>
  </si>
  <si>
    <r>
      <rPr>
        <sz val="16"/>
        <color rgb="FF000000"/>
        <rFont val="Noto Sans Devanagari"/>
        <family val="2"/>
      </rPr>
      <t xml:space="preserve">รถเดินทางเดีย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เกาะกลางถน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ม่มีการควบคุ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ม่มีเครื่องหมายสัญญาณ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ขับรถเร็ว</t>
    </r>
  </si>
  <si>
    <r>
      <rPr>
        <sz val="16"/>
        <color rgb="FF000000"/>
        <rFont val="Noto Sans Devanagari"/>
        <family val="2"/>
      </rPr>
      <t xml:space="preserve">รถโดยสารประจำทางขนาดใหญ่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)</t>
    </r>
  </si>
  <si>
    <t xml:space="preserve">หลักฟ้า</t>
  </si>
  <si>
    <t xml:space="preserve">ไชโย</t>
  </si>
  <si>
    <t xml:space="preserve">รถโดยสารประจำทาง เกิดอุบัติเหตุชนท้ายรถบรรทุก</t>
  </si>
  <si>
    <r>
      <rPr>
        <sz val="14"/>
        <color rgb="FF000000"/>
        <rFont val="TH SarabunPSK"/>
        <family val="2"/>
      </rPr>
      <t xml:space="preserve">14-0049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่าน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28/2553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พสมบัติ</t>
    </r>
  </si>
  <si>
    <t xml:space="preserve">นายเปรมศักดิ์ กาชาว</t>
  </si>
  <si>
    <r>
      <rPr>
        <sz val="14"/>
        <color rgb="FFFF0000"/>
        <rFont val="Noto Sans Devanagari"/>
        <family val="2"/>
      </rPr>
      <t xml:space="preserve">น่าน</t>
    </r>
    <r>
      <rPr>
        <sz val="14"/>
        <color rgb="FFFF0000"/>
        <rFont val="TH SarabunPSK"/>
        <family val="2"/>
      </rPr>
      <t xml:space="preserve">-</t>
    </r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3-31/54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ขับตามหลังในระยะกระชั้นชิด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จราจร</t>
    </r>
  </si>
  <si>
    <r>
      <rPr>
        <sz val="16"/>
        <color rgb="FF000000"/>
        <rFont val="Noto Sans Devanagari"/>
        <family val="2"/>
      </rPr>
      <t xml:space="preserve">รถเดินสวน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มีเกาะกลางถน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ขับรถตัดหน้าในระยะกระชั้นชิด</t>
    </r>
  </si>
  <si>
    <r>
      <rPr>
        <sz val="16"/>
        <color rgb="FF000000"/>
        <rFont val="Noto Sans Devanagari"/>
        <family val="2"/>
      </rPr>
      <t xml:space="preserve">รถโดยสารประจำทางขนาดใหญ่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ถอนรถออกจากบัญชี ข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สขจ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ายเอเซี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)</t>
    </r>
  </si>
  <si>
    <t xml:space="preserve">ตลุก</t>
  </si>
  <si>
    <t xml:space="preserve">สรรพยา</t>
  </si>
  <si>
    <t xml:space="preserve">รถตู้โดยสารนำผู้โดยสารชาวพม่าเดินทาง  เกิดหลับในรถชนท้ายรถบรรทุก</t>
  </si>
  <si>
    <r>
      <rPr>
        <sz val="14"/>
        <color rgb="FF000000"/>
        <rFont val="TH SarabunPSK"/>
        <family val="2"/>
      </rPr>
      <t xml:space="preserve">15-3828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37</t>
    </r>
  </si>
  <si>
    <r>
      <rPr>
        <sz val="14"/>
        <color rgb="FF000000"/>
        <rFont val="Noto Sans Devanagari"/>
        <family val="2"/>
      </rPr>
      <t xml:space="preserve">จตุจัก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างบัวทอง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41/2556</t>
    </r>
  </si>
  <si>
    <t xml:space="preserve">นายณัฐชาติ ปภาวีร์</t>
  </si>
  <si>
    <r>
      <rPr>
        <sz val="14"/>
        <color rgb="FFFF0000"/>
        <rFont val="TH SarabunPSK"/>
        <family val="2"/>
      </rPr>
      <t xml:space="preserve">53027334(</t>
    </r>
    <r>
      <rPr>
        <sz val="14"/>
        <color rgb="FFFF0000"/>
        <rFont val="Noto Sans Devanagari"/>
        <family val="2"/>
      </rPr>
      <t xml:space="preserve">รถยนต์ส่วนบุคคล</t>
    </r>
    <r>
      <rPr>
        <sz val="14"/>
        <color rgb="FFFF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หลับใน</t>
    </r>
  </si>
  <si>
    <t xml:space="preserve">พม่า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่องจราจร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ขับตามหลังในระยะกระชั้นชิด</t>
    </r>
  </si>
  <si>
    <r>
      <rPr>
        <sz val="16"/>
        <color rgb="FF000000"/>
        <rFont val="Noto Sans Devanagari"/>
        <family val="2"/>
      </rPr>
      <t xml:space="preserve">ผู้ประกอบการขนส่ง และ สขจ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ลี่ยงเมือง </t>
    </r>
    <r>
      <rPr>
        <sz val="14"/>
        <color rgb="FF000000"/>
        <rFont val="TH SarabunPSK"/>
        <family val="2"/>
      </rPr>
      <t xml:space="preserve">112 </t>
    </r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2-3</t>
    </r>
  </si>
  <si>
    <t xml:space="preserve">กลางแดด</t>
  </si>
  <si>
    <t xml:space="preserve">สะพาน</t>
  </si>
  <si>
    <t xml:space="preserve">รถตู้โดยสารชนท้ายรถบรรทุก</t>
  </si>
  <si>
    <r>
      <rPr>
        <sz val="14"/>
        <color rgb="FF000000"/>
        <rFont val="TH SarabunPSK"/>
        <family val="2"/>
      </rPr>
      <t xml:space="preserve">33-0882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กซ์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านสปอร์ต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485/2557</t>
    </r>
  </si>
  <si>
    <t xml:space="preserve">นายมนัส เขามาภิรักษ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 </t>
    </r>
    <r>
      <rPr>
        <sz val="14"/>
        <color rgb="FFFF0000"/>
        <rFont val="Noto Sans Devanagari"/>
        <family val="2"/>
      </rPr>
      <t xml:space="preserve">ตก</t>
    </r>
    <r>
      <rPr>
        <sz val="14"/>
        <color rgb="FFFF0000"/>
        <rFont val="TH SarabunPSK"/>
        <family val="2"/>
      </rPr>
      <t xml:space="preserve">58/00108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ขับรถเร็ว</t>
    </r>
  </si>
  <si>
    <r>
      <rPr>
        <sz val="16"/>
        <color rgb="FF000000"/>
        <rFont val="Noto Sans Devanagari"/>
        <family val="2"/>
      </rPr>
      <t xml:space="preserve">ถน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่องจราจร</t>
    </r>
  </si>
  <si>
    <t xml:space="preserve">เขตห้ามแซ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พิเศษ</t>
    </r>
  </si>
  <si>
    <t xml:space="preserve">รถจักรยานสามล้อ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หลับใน</t>
    </r>
  </si>
  <si>
    <r>
      <rPr>
        <sz val="16"/>
        <color rgb="FF000000"/>
        <rFont val="Noto Sans Devanagari"/>
        <family val="2"/>
      </rPr>
      <t xml:space="preserve">รถโดยสารไม่ประจำทางขนาดใหญ่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)</t>
    </r>
  </si>
  <si>
    <t xml:space="preserve">พักใช้ใบอนุญาตประกอบการฯ</t>
  </si>
  <si>
    <t xml:space="preserve">เพิกถอนใบอนุญาตขับรถ</t>
  </si>
  <si>
    <t xml:space="preserve">แหล่งอื่น ๆ</t>
  </si>
  <si>
    <t xml:space="preserve">ทางเข้าวัดงิ้วราย</t>
  </si>
  <si>
    <t xml:space="preserve">งิ้วราย</t>
  </si>
  <si>
    <t xml:space="preserve">นครชัยศรี</t>
  </si>
  <si>
    <t xml:space="preserve">รถโดยสารพยายามจะขับรถผ่านข้ามทางรถไฟ ซึ่งขณะที่รถไฟกำลังจะวิ่งผ่านอย่างกระชั้นชิด ทำให้รถไฟพุ่งชน</t>
  </si>
  <si>
    <r>
      <rPr>
        <sz val="14"/>
        <color rgb="FF000000"/>
        <rFont val="TH SarabunPSK"/>
        <family val="2"/>
      </rPr>
      <t xml:space="preserve">30-0644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ุณสมพงค์</t>
    </r>
  </si>
  <si>
    <t xml:space="preserve">นายนิพนธ์ ลดาธนะกิจ</t>
  </si>
  <si>
    <r>
      <rPr>
        <sz val="14"/>
        <color rgb="FFFF0000"/>
        <rFont val="TH SarabunPSK"/>
        <family val="2"/>
      </rPr>
      <t xml:space="preserve">57001973(</t>
    </r>
    <r>
      <rPr>
        <sz val="14"/>
        <color rgb="FFFF0000"/>
        <rFont val="Noto Sans Devanagari"/>
        <family val="2"/>
      </rPr>
      <t xml:space="preserve">รถยนต์ส่วนบุคคล</t>
    </r>
    <r>
      <rPr>
        <sz val="14"/>
        <color rgb="FFFF0000"/>
        <rFont val="TH SarabunPSK"/>
        <family val="2"/>
      </rPr>
      <t xml:space="preserve">) </t>
    </r>
    <r>
      <rPr>
        <sz val="14"/>
        <color rgb="FFFF0000"/>
        <rFont val="Noto Sans Devanagari"/>
        <family val="2"/>
      </rPr>
      <t xml:space="preserve">ราชบุรี</t>
    </r>
  </si>
  <si>
    <r>
      <rPr>
        <b val="true"/>
        <sz val="14"/>
        <color rgb="FF000000"/>
        <rFont val="TH SarabunPSK"/>
        <family val="2"/>
      </rPr>
      <t xml:space="preserve">10. </t>
    </r>
    <r>
      <rPr>
        <b val="true"/>
        <sz val="14"/>
        <color rgb="FF000000"/>
        <rFont val="Noto Sans Devanagari"/>
        <family val="2"/>
      </rPr>
      <t xml:space="preserve">ฝ่าฝืนเครื่องหม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ัญญาณจราจร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จราจร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ขับแซงอย่างผิดกฎหม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ซงในที่คับขัน</t>
    </r>
  </si>
  <si>
    <r>
      <rPr>
        <sz val="16"/>
        <color rgb="FF000000"/>
        <rFont val="Noto Sans Devanagari"/>
        <family val="2"/>
      </rPr>
      <t xml:space="preserve">รถโดยสารไม่ประจำทางขนาดใหญ่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ี่แยกตลาดรุ่งโรจน์ ท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ายเลข </t>
    </r>
    <r>
      <rPr>
        <sz val="14"/>
        <color rgb="FF000000"/>
        <rFont val="TH SarabunPSK"/>
        <family val="2"/>
      </rPr>
      <t xml:space="preserve">4</t>
    </r>
  </si>
  <si>
    <t xml:space="preserve">ท่าช้าง</t>
  </si>
  <si>
    <t xml:space="preserve">บางกล่ำ</t>
  </si>
  <si>
    <t xml:space="preserve">รถกระบะบรรทุก ขับตัดหน้ารถตู้โดยสารในระยะกระชั้นชิด</t>
  </si>
  <si>
    <r>
      <rPr>
        <sz val="14"/>
        <color rgb="FF000000"/>
        <rFont val="TH SarabunPSK"/>
        <family val="2"/>
      </rPr>
      <t xml:space="preserve">10-2669 </t>
    </r>
    <r>
      <rPr>
        <sz val="14"/>
        <color rgb="FF000000"/>
        <rFont val="Noto Sans Devanagari"/>
        <family val="2"/>
      </rPr>
      <t xml:space="preserve">สงขลา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ฉ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ตู้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ถสองแถ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คใต้เดินรถ</t>
    </r>
    <r>
      <rPr>
        <sz val="14"/>
        <color rgb="FF000000"/>
        <rFont val="TH SarabunPSK"/>
        <family val="2"/>
      </rPr>
      <t xml:space="preserve">(2524)</t>
    </r>
  </si>
  <si>
    <t xml:space="preserve">นายประยูร ศรีรักษ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 </t>
    </r>
    <r>
      <rPr>
        <sz val="14"/>
        <color rgb="FFFF0000"/>
        <rFont val="Noto Sans Devanagari"/>
        <family val="2"/>
      </rPr>
      <t xml:space="preserve">ตง</t>
    </r>
    <r>
      <rPr>
        <sz val="14"/>
        <color rgb="FFFF0000"/>
        <rFont val="TH SarabunPSK"/>
        <family val="2"/>
      </rPr>
      <t xml:space="preserve">39/00081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ขับรถตัดหน้าในระยะกระชั้นชิด</t>
    </r>
  </si>
  <si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จราจร</t>
    </r>
  </si>
  <si>
    <r>
      <rPr>
        <sz val="14"/>
        <color rgb="FF000000"/>
        <rFont val="Noto Sans Devanagari"/>
        <family val="2"/>
      </rPr>
      <t xml:space="preserve">เพชรเกษม กม </t>
    </r>
    <r>
      <rPr>
        <sz val="14"/>
        <color rgb="FF000000"/>
        <rFont val="TH SarabunPSK"/>
        <family val="2"/>
      </rPr>
      <t xml:space="preserve">199+200</t>
    </r>
  </si>
  <si>
    <t xml:space="preserve">เขาใหญ่</t>
  </si>
  <si>
    <t xml:space="preserve">รถตู้โดยสารหลับใน ชนท้ายรถพ่วงตู้บรรทุกที่จอดพักรถอยู่ริมทาง</t>
  </si>
  <si>
    <r>
      <rPr>
        <sz val="14"/>
        <color rgb="FF000000"/>
        <rFont val="TH SarabunPSK"/>
        <family val="2"/>
      </rPr>
      <t xml:space="preserve">31-0680 </t>
    </r>
    <r>
      <rPr>
        <sz val="14"/>
        <color rgb="FF000000"/>
        <rFont val="Noto Sans Devanagari"/>
        <family val="2"/>
      </rPr>
      <t xml:space="preserve">ภูเก็ต</t>
    </r>
  </si>
  <si>
    <t xml:space="preserve">นายจิระพันธ์ หิรัญ</t>
  </si>
  <si>
    <r>
      <rPr>
        <sz val="14"/>
        <color rgb="FF000000"/>
        <rFont val="Noto Sans Devanagari"/>
        <family val="2"/>
      </rPr>
      <t xml:space="preserve">ภก </t>
    </r>
    <r>
      <rPr>
        <sz val="14"/>
        <color rgb="FF000000"/>
        <rFont val="TH SarabunPSK"/>
        <family val="2"/>
      </rPr>
      <t xml:space="preserve">30/2559</t>
    </r>
  </si>
  <si>
    <t xml:space="preserve">นายวัชระ หิรัญ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ภก</t>
    </r>
    <r>
      <rPr>
        <sz val="14"/>
        <color rgb="FFFF0000"/>
        <rFont val="TH SarabunPSK"/>
        <family val="2"/>
      </rPr>
      <t xml:space="preserve">55/00578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ขาดทักษะที่ถูกต้องในการขับรถ</t>
    </r>
  </si>
  <si>
    <r>
      <rPr>
        <sz val="14"/>
        <color rgb="FF000000"/>
        <rFont val="TH SarabunPSK"/>
        <family val="2"/>
      </rPr>
      <t xml:space="preserve">218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7-18</t>
    </r>
  </si>
  <si>
    <t xml:space="preserve">สะแกโพรง</t>
  </si>
  <si>
    <t xml:space="preserve">คนขับรถโดยสารไม่ประจำทาง หลับใน ทำให้รถพลิกคว่ำ</t>
  </si>
  <si>
    <r>
      <rPr>
        <sz val="14"/>
        <color rgb="FF000000"/>
        <rFont val="TH SarabunPSK"/>
        <family val="2"/>
      </rPr>
      <t xml:space="preserve">30-0442 </t>
    </r>
    <r>
      <rPr>
        <sz val="14"/>
        <color rgb="FF000000"/>
        <rFont val="Noto Sans Devanagari"/>
        <family val="2"/>
      </rPr>
      <t xml:space="preserve">นครปฐม</t>
    </r>
  </si>
  <si>
    <t xml:space="preserve">นายสุนทร ตี๋นงนุช</t>
  </si>
  <si>
    <t xml:space="preserve">นายอานนท์ โตแทน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กบ</t>
    </r>
    <r>
      <rPr>
        <sz val="14"/>
        <color rgb="FFFF0000"/>
        <rFont val="TH SarabunPSK"/>
        <family val="2"/>
      </rPr>
      <t xml:space="preserve">.58/00052</t>
    </r>
  </si>
  <si>
    <r>
      <rPr>
        <sz val="16"/>
        <color rgb="FF000000"/>
        <rFont val="Noto Sans Devanagari"/>
        <family val="2"/>
      </rPr>
      <t xml:space="preserve">รถโดยสารใหม่ยังไม่จดทะเบ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แด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ถยนต์นั่งส่วนบุคคลไม่เกิน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ขับล้ำเข้าไปในช่องทางจราจรอื่น</t>
    </r>
  </si>
  <si>
    <r>
      <rPr>
        <sz val="14"/>
        <color rgb="FF000000"/>
        <rFont val="Noto Sans Devanagari"/>
        <family val="2"/>
      </rPr>
      <t xml:space="preserve">นครสวรรค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ิษณุโลก กม </t>
    </r>
    <r>
      <rPr>
        <sz val="14"/>
        <color rgb="FF000000"/>
        <rFont val="TH SarabunPSK"/>
        <family val="2"/>
      </rPr>
      <t xml:space="preserve">25-26</t>
    </r>
  </si>
  <si>
    <t xml:space="preserve">หัวดง</t>
  </si>
  <si>
    <t xml:space="preserve">เก้าเลี้ยว</t>
  </si>
  <si>
    <r>
      <rPr>
        <sz val="14"/>
        <color rgb="FF000000"/>
        <rFont val="TH SarabunPSK"/>
        <family val="2"/>
      </rPr>
      <t xml:space="preserve">30-1740 </t>
    </r>
    <r>
      <rPr>
        <sz val="14"/>
        <color rgb="FF000000"/>
        <rFont val="Noto Sans Devanagari"/>
        <family val="2"/>
      </rPr>
      <t xml:space="preserve">นนทบุรี</t>
    </r>
  </si>
  <si>
    <t xml:space="preserve">นายปราโมทย์ ภู่คำ</t>
  </si>
  <si>
    <r>
      <rPr>
        <sz val="14"/>
        <color rgb="FF000000"/>
        <rFont val="Noto Sans Devanagari"/>
        <family val="2"/>
      </rPr>
      <t xml:space="preserve">นบ </t>
    </r>
    <r>
      <rPr>
        <sz val="14"/>
        <color rgb="FF000000"/>
        <rFont val="TH SarabunPSK"/>
        <family val="2"/>
      </rPr>
      <t xml:space="preserve">101/2557</t>
    </r>
  </si>
  <si>
    <t xml:space="preserve">นายวิเชียร ขาวสะอาด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นบ</t>
    </r>
    <r>
      <rPr>
        <sz val="14"/>
        <color rgb="FFFF0000"/>
        <rFont val="TH SarabunPSK"/>
        <family val="2"/>
      </rPr>
      <t xml:space="preserve">-00716/56</t>
    </r>
  </si>
  <si>
    <r>
      <rPr>
        <b val="true"/>
        <sz val="14"/>
        <color rgb="FF000000"/>
        <rFont val="TH SarabunPSK"/>
        <family val="2"/>
      </rPr>
      <t xml:space="preserve">27. </t>
    </r>
    <r>
      <rPr>
        <b val="true"/>
        <sz val="14"/>
        <color rgb="FF000000"/>
        <rFont val="Noto Sans Devanagari"/>
        <family val="2"/>
      </rPr>
      <t xml:space="preserve">ระบบพวงมาลัยชำรุด</t>
    </r>
  </si>
  <si>
    <r>
      <rPr>
        <sz val="16"/>
        <color rgb="FF000000"/>
        <rFont val="Noto Sans Devanagari"/>
        <family val="2"/>
      </rPr>
      <t xml:space="preserve">รถยนต์นั่งส่วนบุคคลเกิน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ขับล้ำเข้าไปในช่องทางฝั่งตรงข้าม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101</t>
    </r>
  </si>
  <si>
    <t xml:space="preserve">ปอพาน</t>
  </si>
  <si>
    <t xml:space="preserve">รถกระบะบรรทุกตัดหน้ารถตู้โดยสารในระยะกระชั้นชิด</t>
  </si>
  <si>
    <r>
      <rPr>
        <sz val="14"/>
        <color rgb="FF000000"/>
        <rFont val="TH SarabunPSK"/>
        <family val="2"/>
      </rPr>
      <t xml:space="preserve">10-6560 </t>
    </r>
    <r>
      <rPr>
        <sz val="14"/>
        <color rgb="FF000000"/>
        <rFont val="Noto Sans Devanagari"/>
        <family val="2"/>
      </rPr>
      <t xml:space="preserve">อุบลราชธานี</t>
    </r>
  </si>
  <si>
    <r>
      <rPr>
        <sz val="14"/>
        <color rgb="FF000000"/>
        <rFont val="Noto Sans Devanagari"/>
        <family val="2"/>
      </rPr>
      <t xml:space="preserve">ร้อยเอ็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บลฯ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ส่ง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66/2558</t>
    </r>
  </si>
  <si>
    <t xml:space="preserve">นายเฉลิมฤทธิ์ กุลนาฝาย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อบ</t>
    </r>
    <r>
      <rPr>
        <sz val="14"/>
        <color rgb="FFFF0000"/>
        <rFont val="TH SarabunPSK"/>
        <family val="2"/>
      </rPr>
      <t xml:space="preserve">-56/00292</t>
    </r>
  </si>
  <si>
    <r>
      <rPr>
        <sz val="16"/>
        <color rgb="FF000000"/>
        <rFont val="Noto Sans Devanagari"/>
        <family val="2"/>
      </rPr>
      <t xml:space="preserve">รถยนต์บรรทุกส่วน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ิคอั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ฝ่าฝืนเครื่องหม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ญญาณจราจร</t>
    </r>
  </si>
  <si>
    <r>
      <rPr>
        <sz val="14"/>
        <color rgb="FF000000"/>
        <rFont val="Noto Sans Devanagari"/>
        <family val="2"/>
      </rPr>
      <t xml:space="preserve">เพชรเกษม กม </t>
    </r>
    <r>
      <rPr>
        <sz val="14"/>
        <color rgb="FF000000"/>
        <rFont val="TH SarabunPSK"/>
        <family val="2"/>
      </rPr>
      <t xml:space="preserve">266+400</t>
    </r>
  </si>
  <si>
    <t xml:space="preserve">สามกระทาย</t>
  </si>
  <si>
    <t xml:space="preserve">กุยบุรี</t>
  </si>
  <si>
    <t xml:space="preserve">ประจวบคีรีขันธ์</t>
  </si>
  <si>
    <t xml:space="preserve">รถบรรทุกเบียดรถโดยสาร ทำให้รถโดยสารเสียหลักพลิกคว่ำ</t>
  </si>
  <si>
    <r>
      <rPr>
        <sz val="14"/>
        <color rgb="FF000000"/>
        <rFont val="TH SarabunPSK"/>
        <family val="2"/>
      </rPr>
      <t xml:space="preserve">15-4070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ตูล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42/2552</t>
    </r>
  </si>
  <si>
    <t xml:space="preserve">นายกวีวัธน์ ทองช่วย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พท</t>
    </r>
    <r>
      <rPr>
        <sz val="14"/>
        <color rgb="FFFF0000"/>
        <rFont val="TH SarabunPSK"/>
        <family val="2"/>
      </rPr>
      <t xml:space="preserve">-52/00016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เมาสุรา</t>
    </r>
  </si>
  <si>
    <r>
      <rPr>
        <sz val="16"/>
        <color rgb="FF000000"/>
        <rFont val="Noto Sans Devanagari"/>
        <family val="2"/>
      </rPr>
      <t xml:space="preserve">นครสวรร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พลัง กม</t>
    </r>
    <r>
      <rPr>
        <sz val="16"/>
        <color rgb="FF000000"/>
        <rFont val="TH SarabunPSK"/>
        <family val="2"/>
      </rPr>
      <t xml:space="preserve">.18+19</t>
    </r>
  </si>
  <si>
    <t xml:space="preserve">หนองเต่า</t>
  </si>
  <si>
    <r>
      <rPr>
        <sz val="16"/>
        <color rgb="FF000000"/>
        <rFont val="TH SarabunPSK"/>
        <family val="2"/>
      </rPr>
      <t xml:space="preserve">10-0845 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นครสวรร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ประเสริฐ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50/2553</t>
    </r>
  </si>
  <si>
    <t xml:space="preserve">นายสมศักดิ์ ปู่วัง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ตก</t>
    </r>
    <r>
      <rPr>
        <sz val="14"/>
        <color rgb="FFFF0000"/>
        <rFont val="TH SarabunPSK"/>
        <family val="2"/>
      </rPr>
      <t xml:space="preserve">.58/0036</t>
    </r>
  </si>
  <si>
    <r>
      <rPr>
        <b val="true"/>
        <sz val="14"/>
        <color rgb="FF000000"/>
        <rFont val="TH SarabunPSK"/>
        <family val="2"/>
      </rPr>
      <t xml:space="preserve">21. </t>
    </r>
    <r>
      <rPr>
        <b val="true"/>
        <sz val="14"/>
        <color rgb="FF000000"/>
        <rFont val="Noto Sans Devanagari"/>
        <family val="2"/>
      </rPr>
      <t xml:space="preserve">สภาพยางชำรุด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ใช้สารเสพติดออกฤทธิ์ต่อจิตประสาท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11-112</t>
    </r>
  </si>
  <si>
    <t xml:space="preserve">มะเกลือเก่า</t>
  </si>
  <si>
    <t xml:space="preserve">สูงเนิน</t>
  </si>
  <si>
    <t xml:space="preserve">รถยนต์กระบะเปลี่ยนช่องจราจรตัดหน้ารถโดยสารประจำทาง</t>
  </si>
  <si>
    <r>
      <rPr>
        <sz val="14"/>
        <color rgb="FF000000"/>
        <rFont val="TH SarabunPSK"/>
        <family val="2"/>
      </rPr>
      <t xml:space="preserve">15-5663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อุบลราชธานี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22/2559</t>
    </r>
  </si>
  <si>
    <t xml:space="preserve">นายตวงภูมิ สะอาด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-1</t>
    </r>
    <r>
      <rPr>
        <sz val="14"/>
        <color rgb="FFFF0000"/>
        <rFont val="Noto Sans Devanagari"/>
        <family val="2"/>
      </rPr>
      <t xml:space="preserve">ศก</t>
    </r>
    <r>
      <rPr>
        <sz val="14"/>
        <color rgb="FFFF0000"/>
        <rFont val="TH SarabunPSK"/>
        <family val="2"/>
      </rPr>
      <t xml:space="preserve">00101/55</t>
    </r>
  </si>
  <si>
    <r>
      <rPr>
        <b val="true"/>
        <sz val="14"/>
        <color rgb="FF000000"/>
        <rFont val="TH SarabunPSK"/>
        <family val="2"/>
      </rPr>
      <t xml:space="preserve">8. </t>
    </r>
    <r>
      <rPr>
        <b val="true"/>
        <sz val="14"/>
        <color rgb="FF000000"/>
        <rFont val="Noto Sans Devanagari"/>
        <family val="2"/>
      </rPr>
      <t xml:space="preserve">ขับล้ำเข้าไปในช่องทางจราจรอื่น</t>
    </r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ขาดสมาธิขณะขับรถ</t>
    </r>
  </si>
  <si>
    <r>
      <rPr>
        <sz val="14"/>
        <color rgb="FF000000"/>
        <rFont val="Noto Sans Devanagari"/>
        <family val="2"/>
      </rPr>
      <t xml:space="preserve">มิตรภาพ กม</t>
    </r>
    <r>
      <rPr>
        <sz val="14"/>
        <color rgb="FF000000"/>
        <rFont val="TH SarabunPSK"/>
        <family val="2"/>
      </rPr>
      <t xml:space="preserve">.347</t>
    </r>
  </si>
  <si>
    <t xml:space="preserve">สำราญ</t>
  </si>
  <si>
    <t xml:space="preserve">รถโดยสารประจำทาง วิ่งมาถึงจุดเกิดเหตุได้เกิดไฟไหม้ที่ล้อหน้าด้านซ้าย</t>
  </si>
  <si>
    <r>
      <rPr>
        <sz val="14"/>
        <color rgb="FF000000"/>
        <rFont val="TH SarabunPSK"/>
        <family val="2"/>
      </rPr>
      <t xml:space="preserve">10-6111 </t>
    </r>
    <r>
      <rPr>
        <sz val="14"/>
        <color rgb="FF000000"/>
        <rFont val="Noto Sans Devanagari"/>
        <family val="2"/>
      </rPr>
      <t xml:space="preserve">อุบลราชธานี</t>
    </r>
  </si>
  <si>
    <r>
      <rPr>
        <sz val="14"/>
        <color rgb="FF000000"/>
        <rFont val="Noto Sans Devanagari"/>
        <family val="2"/>
      </rPr>
      <t xml:space="preserve">อุดร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บลฯ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25/2558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งวนชัยอุบลเดินรถ</t>
    </r>
  </si>
  <si>
    <t xml:space="preserve">นายไชยสิทธิ์ คุณราช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-23/42 </t>
    </r>
    <r>
      <rPr>
        <sz val="14"/>
        <color rgb="FFFF0000"/>
        <rFont val="Noto Sans Devanagari"/>
        <family val="2"/>
      </rPr>
      <t xml:space="preserve">อบ</t>
    </r>
    <r>
      <rPr>
        <sz val="14"/>
        <color rgb="FFFF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26. </t>
    </r>
    <r>
      <rPr>
        <b val="true"/>
        <sz val="14"/>
        <color rgb="FF000000"/>
        <rFont val="Noto Sans Devanagari"/>
        <family val="2"/>
      </rPr>
      <t xml:space="preserve">ระบบไฟฟ้าชำรุด</t>
    </r>
  </si>
  <si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ขับย้อนศร</t>
    </r>
  </si>
  <si>
    <r>
      <rPr>
        <sz val="14"/>
        <color rgb="FF000000"/>
        <rFont val="Noto Sans Devanagari"/>
        <family val="2"/>
      </rPr>
      <t xml:space="preserve">โพธิสาร ซอย </t>
    </r>
    <r>
      <rPr>
        <sz val="14"/>
        <color rgb="FF000000"/>
        <rFont val="TH SarabunPSK"/>
        <family val="2"/>
      </rPr>
      <t xml:space="preserve">6</t>
    </r>
  </si>
  <si>
    <t xml:space="preserve">รถโดยสารไม่ประจำทางจอดรถไว้เกิดรถไหลไปชนกับรถจักรยานยนต์ในที่เกิดเหตุ</t>
  </si>
  <si>
    <r>
      <rPr>
        <sz val="14"/>
        <color rgb="FF000000"/>
        <rFont val="TH SarabunPSK"/>
        <family val="2"/>
      </rPr>
      <t xml:space="preserve">31-2409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ฟิสท์ ทรานสปอร์ต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728/2557</t>
    </r>
  </si>
  <si>
    <t xml:space="preserve">นายวรณัน อมรเลิศวิเชียร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กท</t>
    </r>
    <r>
      <rPr>
        <sz val="14"/>
        <color rgb="FFFF0000"/>
        <rFont val="TH SarabunPSK"/>
        <family val="2"/>
      </rPr>
      <t xml:space="preserve">.56/01525</t>
    </r>
  </si>
  <si>
    <r>
      <rPr>
        <b val="true"/>
        <sz val="14"/>
        <color rgb="FF000000"/>
        <rFont val="TH SarabunPSK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ขาดทักษะที่ถูกต้องในการขับรถ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ง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375+300</t>
    </r>
  </si>
  <si>
    <t xml:space="preserve">หล่มสัก</t>
  </si>
  <si>
    <t xml:space="preserve">เพชรบูรณ์</t>
  </si>
  <si>
    <t xml:space="preserve">รถโดยสารประจำทาง วิ่งรถมาถึงจุดเกิดเหตุเป็นทางโค้งลงเขาลาดชัน ระบบเกียร์เกิดขัดข้อง ทำให้รถเสียหลักตกข้างทาง</t>
  </si>
  <si>
    <r>
      <rPr>
        <sz val="14"/>
        <color rgb="FF000000"/>
        <rFont val="TH SarabunPSK"/>
        <family val="2"/>
      </rPr>
      <t xml:space="preserve">10-7939 </t>
    </r>
    <r>
      <rPr>
        <sz val="14"/>
        <color rgb="FF000000"/>
        <rFont val="Noto Sans Devanagari"/>
        <family val="2"/>
      </rPr>
      <t xml:space="preserve">ขอนแก่น</t>
    </r>
  </si>
  <si>
    <r>
      <rPr>
        <sz val="14"/>
        <color rgb="FF000000"/>
        <rFont val="Noto Sans Devanagari"/>
        <family val="2"/>
      </rPr>
      <t xml:space="preserve">เชียงใหม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ขอนแก่น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38/2554</t>
    </r>
  </si>
  <si>
    <t xml:space="preserve">นายอุทัย ขันธเนตร</t>
  </si>
  <si>
    <r>
      <rPr>
        <sz val="14"/>
        <color rgb="FFFF0000"/>
        <rFont val="Noto Sans Devanagari"/>
        <family val="2"/>
      </rPr>
      <t xml:space="preserve">พช</t>
    </r>
    <r>
      <rPr>
        <sz val="14"/>
        <color rgb="FFFF0000"/>
        <rFont val="TH SarabunPSK"/>
        <family val="2"/>
      </rPr>
      <t xml:space="preserve">00320/2555</t>
    </r>
  </si>
  <si>
    <r>
      <rPr>
        <b val="true"/>
        <sz val="14"/>
        <color rgb="FF000000"/>
        <rFont val="TH SarabunPSK"/>
        <family val="2"/>
      </rPr>
      <t xml:space="preserve">28. </t>
    </r>
    <r>
      <rPr>
        <b val="true"/>
        <sz val="14"/>
        <color rgb="FF000000"/>
        <rFont val="Noto Sans Devanagari"/>
        <family val="2"/>
      </rPr>
      <t xml:space="preserve">อุปกรณ์ส่วนควบอื่นๆชำรุด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(13-14</t>
    </r>
    <r>
      <rPr>
        <sz val="16"/>
        <color rgb="FF000000"/>
        <rFont val="Noto Sans Devanagari"/>
        <family val="2"/>
      </rPr>
      <t xml:space="preserve">ที่นั่งมีที่ยื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ถคู่กรณีมาก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ขึ้นไป</t>
    </r>
  </si>
  <si>
    <r>
      <rPr>
        <sz val="14"/>
        <color rgb="FF000000"/>
        <rFont val="TH SarabunPSK"/>
        <family val="2"/>
      </rPr>
      <t xml:space="preserve">34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81-150</t>
    </r>
  </si>
  <si>
    <t xml:space="preserve">วังยาง</t>
  </si>
  <si>
    <t xml:space="preserve">ศรีประจันต์</t>
  </si>
  <si>
    <t xml:space="preserve">รถโดยสารประจำทางชลอรถเพราะข้างหน้ามีอุบัติเหตุ จักรยานยนต์ตามหลังมาชนท้าย</t>
  </si>
  <si>
    <r>
      <rPr>
        <sz val="14"/>
        <color rgb="FF000000"/>
        <rFont val="TH SarabunPSK"/>
        <family val="2"/>
      </rPr>
      <t xml:space="preserve">10-0703 </t>
    </r>
    <r>
      <rPr>
        <sz val="14"/>
        <color rgb="FF000000"/>
        <rFont val="Noto Sans Devanagari"/>
        <family val="2"/>
      </rPr>
      <t xml:space="preserve">สุพรรณบุรี</t>
    </r>
  </si>
  <si>
    <r>
      <rPr>
        <sz val="14"/>
        <color rgb="FF000000"/>
        <rFont val="Noto Sans Devanagari"/>
        <family val="2"/>
      </rPr>
      <t xml:space="preserve">สุพรรณ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ครสวรรค์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30/2555</t>
    </r>
  </si>
  <si>
    <t xml:space="preserve">นายวิเชียร หล้าหนู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3-</t>
    </r>
    <r>
      <rPr>
        <sz val="14"/>
        <color rgb="FFFF0000"/>
        <rFont val="Noto Sans Devanagari"/>
        <family val="2"/>
      </rPr>
      <t xml:space="preserve">สพ</t>
    </r>
    <r>
      <rPr>
        <sz val="14"/>
        <color rgb="FFFF0000"/>
        <rFont val="TH SarabunPSK"/>
        <family val="2"/>
      </rPr>
      <t xml:space="preserve">.47/00039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สองแถ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3. </t>
    </r>
    <r>
      <rPr>
        <sz val="16"/>
        <color rgb="FF000000"/>
        <rFont val="Noto Sans Devanagari"/>
        <family val="2"/>
      </rPr>
      <t xml:space="preserve">เครื่องยนต์ขัดข้อง</t>
    </r>
  </si>
  <si>
    <t xml:space="preserve">มิตรภาพ </t>
  </si>
  <si>
    <t xml:space="preserve">จอหอ</t>
  </si>
  <si>
    <t xml:space="preserve">นครราขสีมา</t>
  </si>
  <si>
    <r>
      <rPr>
        <sz val="14"/>
        <color rgb="FF000000"/>
        <rFont val="TH SarabunPSK"/>
        <family val="2"/>
      </rPr>
      <t xml:space="preserve">10-6787 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อุดรฯ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65/2558</t>
    </r>
  </si>
  <si>
    <t xml:space="preserve">นางวิโลภรณ์ ราชบุตร</t>
  </si>
  <si>
    <t xml:space="preserve">นายสมชาย  เพ็งแก่นท้าว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อด</t>
    </r>
    <r>
      <rPr>
        <sz val="14"/>
        <color rgb="FFFF0000"/>
        <rFont val="TH SarabunPSK"/>
        <family val="2"/>
      </rPr>
      <t xml:space="preserve">.49/00727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24. </t>
    </r>
    <r>
      <rPr>
        <sz val="16"/>
        <color rgb="FF000000"/>
        <rFont val="Noto Sans Devanagari"/>
        <family val="2"/>
      </rPr>
      <t xml:space="preserve">ระบบคันส่งคันชักชำรุด</t>
    </r>
  </si>
  <si>
    <r>
      <rPr>
        <sz val="14"/>
        <color rgb="FF000000"/>
        <rFont val="Noto Sans Devanagari"/>
        <family val="2"/>
      </rPr>
      <t xml:space="preserve">โรจนะ กม</t>
    </r>
    <r>
      <rPr>
        <sz val="14"/>
        <color rgb="FF000000"/>
        <rFont val="TH SarabunPSK"/>
        <family val="2"/>
      </rPr>
      <t xml:space="preserve">.10</t>
    </r>
  </si>
  <si>
    <t xml:space="preserve">สามเรือน</t>
  </si>
  <si>
    <t xml:space="preserve">รถบรรทุกพ่วงตัดหน้ารถโดยสารในระยะกระชั้นชิด</t>
  </si>
  <si>
    <r>
      <rPr>
        <sz val="14"/>
        <color rgb="FF000000"/>
        <rFont val="TH SarabunPSK"/>
        <family val="2"/>
      </rPr>
      <t xml:space="preserve">15-7684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แหลมแม่พิมพ์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4/2553</t>
    </r>
  </si>
  <si>
    <t xml:space="preserve">นายกิตติพงษ์ วัฒนศิริ</t>
  </si>
  <si>
    <r>
      <rPr>
        <sz val="14"/>
        <color rgb="FFFF0000"/>
        <rFont val="Noto Sans Devanagari"/>
        <family val="2"/>
      </rPr>
      <t xml:space="preserve">ปท</t>
    </r>
    <r>
      <rPr>
        <sz val="14"/>
        <color rgb="FFFF0000"/>
        <rFont val="TH SarabunPSK"/>
        <family val="2"/>
      </rPr>
      <t xml:space="preserve">57/02132</t>
    </r>
  </si>
  <si>
    <r>
      <rPr>
        <sz val="16"/>
        <color rgb="FF000000"/>
        <rFont val="TH SarabunPSK"/>
        <family val="2"/>
      </rPr>
      <t xml:space="preserve">25. </t>
    </r>
    <r>
      <rPr>
        <sz val="16"/>
        <color rgb="FF000000"/>
        <rFont val="Noto Sans Devanagari"/>
        <family val="2"/>
      </rPr>
      <t xml:space="preserve">ระบบล้อและเพลาชำรุด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7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45-46</t>
    </r>
  </si>
  <si>
    <r>
      <rPr>
        <sz val="14"/>
        <color rgb="FF000000"/>
        <rFont val="TH SarabunPSK"/>
        <family val="2"/>
      </rPr>
      <t xml:space="preserve">30-2762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30/2557</t>
    </r>
  </si>
  <si>
    <t xml:space="preserve">นายกิตติ ตรีเมฆ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ขก</t>
    </r>
    <r>
      <rPr>
        <sz val="14"/>
        <color rgb="FFFF0000"/>
        <rFont val="TH SarabunPSK"/>
        <family val="2"/>
      </rPr>
      <t xml:space="preserve">.58/00661</t>
    </r>
  </si>
  <si>
    <r>
      <rPr>
        <sz val="16"/>
        <color rgb="FF000000"/>
        <rFont val="TH SarabunPSK"/>
        <family val="2"/>
      </rPr>
      <t xml:space="preserve">26. </t>
    </r>
    <r>
      <rPr>
        <sz val="16"/>
        <color rgb="FF000000"/>
        <rFont val="Noto Sans Devanagari"/>
        <family val="2"/>
      </rPr>
      <t xml:space="preserve">ระบบไฟฟ้าชำรุด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1</t>
    </r>
  </si>
  <si>
    <t xml:space="preserve">สากเหล็ก</t>
  </si>
  <si>
    <r>
      <rPr>
        <sz val="14"/>
        <color rgb="FF000000"/>
        <rFont val="TH SarabunPSK"/>
        <family val="2"/>
      </rPr>
      <t xml:space="preserve">10-3627 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เชียงใหม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65/2555</t>
    </r>
  </si>
  <si>
    <t xml:space="preserve">นายประพันธ์ สิทธิศร</t>
  </si>
  <si>
    <r>
      <rPr>
        <sz val="14"/>
        <color rgb="FFFF0000"/>
        <rFont val="Noto Sans Devanagari"/>
        <family val="2"/>
      </rPr>
      <t xml:space="preserve">ศก</t>
    </r>
    <r>
      <rPr>
        <sz val="14"/>
        <color rgb="FFFF0000"/>
        <rFont val="TH SarabunPSK"/>
        <family val="2"/>
      </rPr>
      <t xml:space="preserve">.37/00269</t>
    </r>
  </si>
  <si>
    <r>
      <rPr>
        <b val="true"/>
        <sz val="14"/>
        <color rgb="FF000000"/>
        <rFont val="TH SarabunPSK"/>
        <family val="2"/>
      </rPr>
      <t xml:space="preserve">14. </t>
    </r>
    <r>
      <rPr>
        <b val="true"/>
        <sz val="14"/>
        <color rgb="FF000000"/>
        <rFont val="Noto Sans Devanagari"/>
        <family val="2"/>
      </rPr>
      <t xml:space="preserve">ขับย้อนศร</t>
    </r>
  </si>
  <si>
    <r>
      <rPr>
        <sz val="16"/>
        <color rgb="FF000000"/>
        <rFont val="TH SarabunPSK"/>
        <family val="2"/>
      </rPr>
      <t xml:space="preserve">27. </t>
    </r>
    <r>
      <rPr>
        <sz val="16"/>
        <color rgb="FF000000"/>
        <rFont val="Noto Sans Devanagari"/>
        <family val="2"/>
      </rPr>
      <t xml:space="preserve">ระบบพวงมาลัยชำรุด</t>
    </r>
  </si>
  <si>
    <t xml:space="preserve">หน้าวัดพ่อตาหินช้าง</t>
  </si>
  <si>
    <t xml:space="preserve">สลุย</t>
  </si>
  <si>
    <t xml:space="preserve">รถโดยสารไม่ประจำทาง ชนคนเดินข้ามถนน</t>
  </si>
  <si>
    <r>
      <rPr>
        <sz val="14"/>
        <color rgb="FF000000"/>
        <rFont val="TH SarabunPSK"/>
        <family val="2"/>
      </rPr>
      <t xml:space="preserve">30-4786 </t>
    </r>
    <r>
      <rPr>
        <sz val="14"/>
        <color rgb="FF000000"/>
        <rFont val="Noto Sans Devanagari"/>
        <family val="2"/>
      </rPr>
      <t xml:space="preserve">สงชลา</t>
    </r>
  </si>
  <si>
    <t xml:space="preserve">นายธวัชชัย  แสงเพชร</t>
  </si>
  <si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TH SarabunPSK"/>
        <family val="2"/>
      </rPr>
      <t xml:space="preserve">204/2558</t>
    </r>
  </si>
  <si>
    <t xml:space="preserve">นายกิตติพร  จันทภาโส</t>
  </si>
  <si>
    <r>
      <rPr>
        <sz val="14"/>
        <color rgb="FFFF0000"/>
        <rFont val="Noto Sans Devanagari"/>
        <family val="2"/>
      </rPr>
      <t xml:space="preserve">รถยนต์ตลอดชีพ  </t>
    </r>
    <r>
      <rPr>
        <sz val="14"/>
        <color rgb="FFFF0000"/>
        <rFont val="TH SarabunPSK"/>
        <family val="2"/>
      </rPr>
      <t xml:space="preserve">39004541</t>
    </r>
  </si>
  <si>
    <r>
      <rPr>
        <sz val="16"/>
        <color rgb="FF000000"/>
        <rFont val="TH SarabunPSK"/>
        <family val="2"/>
      </rPr>
      <t xml:space="preserve">28. </t>
    </r>
    <r>
      <rPr>
        <sz val="16"/>
        <color rgb="FF000000"/>
        <rFont val="Noto Sans Devanagari"/>
        <family val="2"/>
      </rPr>
      <t xml:space="preserve">อุปกรณ์ส่วนควบอื่นๆชำรุด</t>
    </r>
  </si>
  <si>
    <t xml:space="preserve">ขาออกแยกสัญญาณไฟข้างสถานีตำรวจภูธร</t>
  </si>
  <si>
    <r>
      <rPr>
        <sz val="14"/>
        <color rgb="FF000000"/>
        <rFont val="Noto Sans Devanagari"/>
        <family val="2"/>
      </rPr>
      <t xml:space="preserve">รถโดยสารไม่ประจำทาง ได้เฉี่ยวชนกับ รถ จยย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TH SarabunPSK"/>
        <family val="2"/>
      </rPr>
      <t xml:space="preserve">32-1489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บม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ส่ง จำกัด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443/2559</t>
    </r>
  </si>
  <si>
    <t xml:space="preserve">นายพงษ์เทพ  พฤกพันธ์เลิศ</t>
  </si>
  <si>
    <r>
      <rPr>
        <sz val="16"/>
        <color rgb="FF000000"/>
        <rFont val="TH SarabunPSK"/>
        <family val="2"/>
      </rPr>
      <t xml:space="preserve">31. </t>
    </r>
    <r>
      <rPr>
        <sz val="16"/>
        <color rgb="FF000000"/>
        <rFont val="Noto Sans Devanagari"/>
        <family val="2"/>
      </rPr>
      <t xml:space="preserve">สาพถนนชำรุด</t>
    </r>
  </si>
  <si>
    <t xml:space="preserve">เขาสามยอด</t>
  </si>
  <si>
    <r>
      <rPr>
        <sz val="14"/>
        <color rgb="FF000000"/>
        <rFont val="Noto Sans Devanagari"/>
        <family val="2"/>
      </rPr>
      <t xml:space="preserve">ไม่มีการควบคุ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มีเครื่องหมายสัญญาณ</t>
    </r>
  </si>
  <si>
    <t xml:space="preserve">รถจักรยานยนต์มาชนท้ายรถโดยสารประจำทาง</t>
  </si>
  <si>
    <r>
      <rPr>
        <sz val="16"/>
        <color rgb="FF000000"/>
        <rFont val="TH SarabunPSK"/>
        <family val="2"/>
      </rPr>
      <t xml:space="preserve">10-0364 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วัดเสาธง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พระงาม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นครลพบุรี</t>
    </r>
  </si>
  <si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6/2554</t>
    </r>
  </si>
  <si>
    <t xml:space="preserve">นายอัครเดช วังภูสิต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00369/2526</t>
    </r>
  </si>
  <si>
    <r>
      <rPr>
        <sz val="14"/>
        <color rgb="FF000000"/>
        <rFont val="TH SarabunPSK"/>
        <family val="2"/>
      </rPr>
      <t xml:space="preserve">3195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9-700</t>
    </r>
  </si>
  <si>
    <t xml:space="preserve">สาวร้องไห้</t>
  </si>
  <si>
    <t xml:space="preserve">วิเศษชัยชาญ</t>
  </si>
  <si>
    <t xml:space="preserve">รถโดยสารประจำทางเฉี่ยวขนรถยนต์นั่ง</t>
  </si>
  <si>
    <r>
      <rPr>
        <sz val="14"/>
        <color rgb="FF000000"/>
        <rFont val="TH SarabunPSK"/>
        <family val="2"/>
      </rPr>
      <t xml:space="preserve">14-9856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พรรณฯ</t>
    </r>
  </si>
  <si>
    <t xml:space="preserve">นายเศรษฐ์ มีสำลี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3-</t>
    </r>
    <r>
      <rPr>
        <sz val="14"/>
        <color rgb="FFFF0000"/>
        <rFont val="Noto Sans Devanagari"/>
        <family val="2"/>
      </rPr>
      <t xml:space="preserve">ชน</t>
    </r>
    <r>
      <rPr>
        <sz val="14"/>
        <color rgb="FFFF0000"/>
        <rFont val="TH SarabunPSK"/>
        <family val="2"/>
      </rPr>
      <t xml:space="preserve">.53/00139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5</t>
    </r>
  </si>
  <si>
    <r>
      <rPr>
        <sz val="14"/>
        <color rgb="FF000000"/>
        <rFont val="TH SarabunPSK"/>
        <family val="2"/>
      </rPr>
      <t xml:space="preserve">207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27-28</t>
    </r>
  </si>
  <si>
    <t xml:space="preserve">พรสำราญ</t>
  </si>
  <si>
    <t xml:space="preserve">คูเมือง</t>
  </si>
  <si>
    <t xml:space="preserve">รถจักรยานยนต์ตัดหน้ารถโดยสารในระยะกระชั้นชิด</t>
  </si>
  <si>
    <r>
      <rPr>
        <sz val="14"/>
        <color rgb="FF000000"/>
        <rFont val="TH SarabunPSK"/>
        <family val="2"/>
      </rPr>
      <t xml:space="preserve">10-6029 </t>
    </r>
    <r>
      <rPr>
        <sz val="14"/>
        <color rgb="FF000000"/>
        <rFont val="Noto Sans Devanagari"/>
        <family val="2"/>
      </rPr>
      <t xml:space="preserve">อุบลฯ</t>
    </r>
  </si>
  <si>
    <r>
      <rPr>
        <sz val="14"/>
        <color rgb="FF000000"/>
        <rFont val="Noto Sans Devanagari"/>
        <family val="2"/>
      </rPr>
      <t xml:space="preserve">อุบล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ชียงใหม่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88/2555</t>
    </r>
  </si>
  <si>
    <t xml:space="preserve">นายเสรี ยุวมิตร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อบ</t>
    </r>
    <r>
      <rPr>
        <sz val="14"/>
        <color rgb="FFFF0000"/>
        <rFont val="TH SarabunPSK"/>
        <family val="2"/>
      </rPr>
      <t xml:space="preserve">.40/00572</t>
    </r>
  </si>
  <si>
    <r>
      <rPr>
        <sz val="14"/>
        <color rgb="FF000000"/>
        <rFont val="TH SarabunPSK"/>
        <family val="2"/>
      </rPr>
      <t xml:space="preserve">107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59-60</t>
    </r>
  </si>
  <si>
    <t xml:space="preserve">อินทขิล</t>
  </si>
  <si>
    <t xml:space="preserve">แม่แตง</t>
  </si>
  <si>
    <t xml:space="preserve">เชียงใหม่</t>
  </si>
  <si>
    <t xml:space="preserve">คนขับรถโดยสารประจำทางเกิดหลับในทำให้ไปเฉี่ยวชนกับรถคู่กรณี</t>
  </si>
  <si>
    <r>
      <rPr>
        <sz val="14"/>
        <color rgb="FF000000"/>
        <rFont val="TH SarabunPSK"/>
        <family val="2"/>
      </rPr>
      <t xml:space="preserve">10-6185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ลักแต่ง</t>
    </r>
  </si>
  <si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1/2557</t>
    </r>
  </si>
  <si>
    <t xml:space="preserve">นายยุทธนา จันทร์อินทร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3</t>
    </r>
    <r>
      <rPr>
        <sz val="14"/>
        <color rgb="FFFF0000"/>
        <rFont val="Noto Sans Devanagari"/>
        <family val="2"/>
      </rPr>
      <t xml:space="preserve">ชม</t>
    </r>
    <r>
      <rPr>
        <sz val="14"/>
        <color rgb="FFFF0000"/>
        <rFont val="TH SarabunPSK"/>
        <family val="2"/>
      </rPr>
      <t xml:space="preserve">.00005/41</t>
    </r>
  </si>
  <si>
    <r>
      <rPr>
        <sz val="16"/>
        <color rgb="FF000000"/>
        <rFont val="TH SarabunPSK"/>
        <family val="2"/>
      </rPr>
      <t xml:space="preserve">41. </t>
    </r>
    <r>
      <rPr>
        <sz val="16"/>
        <color rgb="FF000000"/>
        <rFont val="Noto Sans Devanagari"/>
        <family val="2"/>
      </rPr>
      <t xml:space="preserve">ประมาทร่วม</t>
    </r>
  </si>
  <si>
    <r>
      <rPr>
        <sz val="14"/>
        <color rgb="FF000000"/>
        <rFont val="Noto Sans Devanagari"/>
        <family val="2"/>
      </rPr>
      <t xml:space="preserve">บางน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ราด กม</t>
    </r>
    <r>
      <rPr>
        <sz val="14"/>
        <color rgb="FF000000"/>
        <rFont val="TH SarabunPSK"/>
        <family val="2"/>
      </rPr>
      <t xml:space="preserve">.48</t>
    </r>
  </si>
  <si>
    <t xml:space="preserve">บางประกง</t>
  </si>
  <si>
    <t xml:space="preserve">รถพ่วงขับรถเบี่ยงเข้ามาในเลนขวามือ ทำให้รถตู้โดยสารหักหลบแต่ไม่พ้น ทำให้เฉี่ยวชนกน</t>
  </si>
  <si>
    <r>
      <rPr>
        <sz val="14"/>
        <color rgb="FF000000"/>
        <rFont val="TH SarabunPSK"/>
        <family val="2"/>
      </rPr>
      <t xml:space="preserve">15-9055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กท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ชลบุรี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16/2555</t>
    </r>
  </si>
  <si>
    <t xml:space="preserve">นายชูชาติ อ่อนวรรณะ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4-</t>
    </r>
    <r>
      <rPr>
        <sz val="14"/>
        <color rgb="FFFF0000"/>
        <rFont val="Noto Sans Devanagari"/>
        <family val="2"/>
      </rPr>
      <t xml:space="preserve">ชบ</t>
    </r>
    <r>
      <rPr>
        <sz val="14"/>
        <color rgb="FFFF0000"/>
        <rFont val="TH SarabunPSK"/>
        <family val="2"/>
      </rPr>
      <t xml:space="preserve">507/58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4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88+350</t>
    </r>
  </si>
  <si>
    <t xml:space="preserve">เขาไชยราช</t>
  </si>
  <si>
    <t xml:space="preserve">ละแม</t>
  </si>
  <si>
    <t xml:space="preserve">รถโดยสารไม่ประจำทางเสียหลักตกร่องกลางถนนและชนเสาไฟฟ้า</t>
  </si>
  <si>
    <r>
      <rPr>
        <sz val="14"/>
        <color rgb="FF000000"/>
        <rFont val="TH SarabunPSK"/>
        <family val="2"/>
      </rPr>
      <t xml:space="preserve">30-4336 </t>
    </r>
    <r>
      <rPr>
        <sz val="14"/>
        <color rgb="FF000000"/>
        <rFont val="Noto Sans Devanagari"/>
        <family val="2"/>
      </rPr>
      <t xml:space="preserve">สข</t>
    </r>
  </si>
  <si>
    <t xml:space="preserve">นายสมวงค์ เรืองสุริยกิจ</t>
  </si>
  <si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TH SarabunPSK"/>
        <family val="2"/>
      </rPr>
      <t xml:space="preserve">2/2556</t>
    </r>
  </si>
  <si>
    <t xml:space="preserve">นายอดุลย์ มรรคาเขต</t>
  </si>
  <si>
    <r>
      <rPr>
        <sz val="14"/>
        <color rgb="FFFF0000"/>
        <rFont val="Noto Sans Devanagari"/>
        <family val="2"/>
      </rPr>
      <t xml:space="preserve">สต</t>
    </r>
    <r>
      <rPr>
        <sz val="14"/>
        <color rgb="FFFF0000"/>
        <rFont val="TH SarabunPSK"/>
        <family val="2"/>
      </rPr>
      <t xml:space="preserve">.00185/34</t>
    </r>
  </si>
  <si>
    <r>
      <rPr>
        <sz val="14"/>
        <color rgb="FF000000"/>
        <rFont val="Noto Sans Devanagari"/>
        <family val="2"/>
      </rPr>
      <t xml:space="preserve">เพชรเกษม กม</t>
    </r>
    <r>
      <rPr>
        <sz val="14"/>
        <color rgb="FF000000"/>
        <rFont val="TH SarabunPSK"/>
        <family val="2"/>
      </rPr>
      <t xml:space="preserve">.852+300</t>
    </r>
  </si>
  <si>
    <t xml:space="preserve">รถจักรยานยนต์ขับมาด้วยความเร็วชนท้ายรถโดยสารไม่ประจำทาง</t>
  </si>
  <si>
    <r>
      <rPr>
        <sz val="14"/>
        <color rgb="FF000000"/>
        <rFont val="TH SarabunPSK"/>
        <family val="2"/>
      </rPr>
      <t xml:space="preserve">30-0353 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ุก แอนด์ เมฆ เทรเวล</t>
    </r>
  </si>
  <si>
    <r>
      <rPr>
        <sz val="14"/>
        <color rgb="FF000000"/>
        <rFont val="Noto Sans Devanagari"/>
        <family val="2"/>
      </rPr>
      <t xml:space="preserve">นศ</t>
    </r>
    <r>
      <rPr>
        <sz val="14"/>
        <color rgb="FF000000"/>
        <rFont val="TH SarabunPSK"/>
        <family val="2"/>
      </rPr>
      <t xml:space="preserve">73/2558</t>
    </r>
  </si>
  <si>
    <t xml:space="preserve">นายสุจินต์ พิทักษ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3-</t>
    </r>
    <r>
      <rPr>
        <sz val="14"/>
        <color rgb="FF000000"/>
        <rFont val="Noto Sans Devanagari"/>
        <family val="2"/>
      </rPr>
      <t xml:space="preserve">ภก</t>
    </r>
    <r>
      <rPr>
        <sz val="14"/>
        <color rgb="FF000000"/>
        <rFont val="TH SarabunPSK"/>
        <family val="2"/>
      </rPr>
      <t xml:space="preserve">57/00003</t>
    </r>
  </si>
  <si>
    <r>
      <rPr>
        <sz val="14"/>
        <color rgb="FF000000"/>
        <rFont val="TH SarabunPSK"/>
        <family val="2"/>
      </rPr>
      <t xml:space="preserve">304 </t>
    </r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285-286</t>
    </r>
  </si>
  <si>
    <t xml:space="preserve">ไชยมงคล</t>
  </si>
  <si>
    <t xml:space="preserve">คนขับรถโดยสารประจำทาง ก้มลงหยิบของบนพื้น ทำให้รถเสียหลักตกถนน</t>
  </si>
  <si>
    <r>
      <rPr>
        <sz val="14"/>
        <color rgb="FF000000"/>
        <rFont val="TH SarabunPSK"/>
        <family val="2"/>
      </rPr>
      <t xml:space="preserve">10-7410 </t>
    </r>
    <r>
      <rPr>
        <sz val="14"/>
        <color rgb="FF000000"/>
        <rFont val="Noto Sans Devanagari"/>
        <family val="2"/>
      </rPr>
      <t xml:space="preserve">อุดรฯ</t>
    </r>
  </si>
  <si>
    <r>
      <rPr>
        <sz val="14"/>
        <color rgb="FF000000"/>
        <rFont val="Noto Sans Devanagari"/>
        <family val="2"/>
      </rPr>
      <t xml:space="preserve">บึงกาฬ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ะยอ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407 </t>
    </r>
    <r>
      <rPr>
        <sz val="14"/>
        <color rgb="FF000000"/>
        <rFont val="Noto Sans Devanagari"/>
        <family val="2"/>
      </rPr>
      <t xml:space="preserve">พัฒนา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36/2553</t>
    </r>
  </si>
  <si>
    <t xml:space="preserve">นายพิชัย พิมพ์ฝด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3-</t>
    </r>
    <r>
      <rPr>
        <sz val="14"/>
        <color rgb="FFFF0000"/>
        <rFont val="Noto Sans Devanagari"/>
        <family val="2"/>
      </rPr>
      <t xml:space="preserve">นค</t>
    </r>
    <r>
      <rPr>
        <sz val="14"/>
        <color rgb="FFFF0000"/>
        <rFont val="TH SarabunPSK"/>
        <family val="2"/>
      </rPr>
      <t xml:space="preserve">44/00359</t>
    </r>
  </si>
  <si>
    <r>
      <rPr>
        <b val="true"/>
        <sz val="14"/>
        <color rgb="FF000000"/>
        <rFont val="TH SarabunPSK"/>
        <family val="2"/>
      </rPr>
      <t xml:space="preserve">13. </t>
    </r>
    <r>
      <rPr>
        <b val="true"/>
        <sz val="14"/>
        <color rgb="FF000000"/>
        <rFont val="Noto Sans Devanagari"/>
        <family val="2"/>
      </rPr>
      <t xml:space="preserve">ขาดสมาธิขณะขับรถ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7-</t>
    </r>
    <r>
      <rPr>
        <sz val="16"/>
        <color rgb="FF000000"/>
        <rFont val="Noto Sans Devanagari"/>
        <family val="2"/>
      </rPr>
      <t xml:space="preserve">รถโดยสารเฉพาะกิจ</t>
    </r>
  </si>
  <si>
    <r>
      <rPr>
        <sz val="14"/>
        <color rgb="FF000000"/>
        <rFont val="Noto Sans Devanagari"/>
        <family val="2"/>
      </rPr>
      <t xml:space="preserve">สถานีขนส่งหมอชิต </t>
    </r>
    <r>
      <rPr>
        <sz val="14"/>
        <color rgb="FF000000"/>
        <rFont val="TH SarabunPSK"/>
        <family val="2"/>
      </rPr>
      <t xml:space="preserve">2</t>
    </r>
  </si>
  <si>
    <t xml:space="preserve">รถโดยสารประจำทางชนคนเดินถนน</t>
  </si>
  <si>
    <r>
      <rPr>
        <sz val="14"/>
        <color rgb="FF000000"/>
        <rFont val="TH SarabunPSK"/>
        <family val="2"/>
      </rPr>
      <t xml:space="preserve">10-9628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ศรีราชา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15/2559</t>
    </r>
  </si>
  <si>
    <t xml:space="preserve">หน้าครัวบ้านนา</t>
  </si>
  <si>
    <t xml:space="preserve">หนองขาว</t>
  </si>
  <si>
    <t xml:space="preserve">รถโดยสารประจำทาง ชนรถจักรยานยนต์</t>
  </si>
  <si>
    <r>
      <rPr>
        <sz val="14"/>
        <color rgb="FF000000"/>
        <rFont val="TH SarabunPSK"/>
        <family val="2"/>
      </rPr>
      <t xml:space="preserve">15-0291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าญจนบุรี</t>
    </r>
  </si>
  <si>
    <t xml:space="preserve">นายนุกุล ไทรพวงโพธิ์</t>
  </si>
  <si>
    <t xml:space="preserve">ตรวจใบอนุญาตไม่พบ</t>
  </si>
  <si>
    <r>
      <rPr>
        <sz val="14"/>
        <color rgb="FF000000"/>
        <rFont val="Noto Sans Devanagari"/>
        <family val="2"/>
      </rPr>
      <t xml:space="preserve">ทางยกระดับโทลเวย์เหนือโรงแรมรามาการ์เด้น 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ภาวดีรังสิต</t>
    </r>
  </si>
  <si>
    <t xml:space="preserve">หลักสี่</t>
  </si>
  <si>
    <t xml:space="preserve">รถตู้โดยสารชนท้ายรถกระบะบรรทุกของสถานีตำรวจฯ</t>
  </si>
  <si>
    <r>
      <rPr>
        <sz val="14"/>
        <color rgb="FF000000"/>
        <rFont val="TH SarabunPSK"/>
        <family val="2"/>
      </rPr>
      <t xml:space="preserve">14-9915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ะพานหิน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13/2554</t>
    </r>
  </si>
  <si>
    <t xml:space="preserve">นายบุญมี  วงศ์มณี</t>
  </si>
  <si>
    <r>
      <rPr>
        <sz val="14"/>
        <color rgb="FF000000"/>
        <rFont val="Noto Sans Devanagari"/>
        <family val="2"/>
      </rPr>
      <t xml:space="preserve">พหลโยธิน กม </t>
    </r>
    <r>
      <rPr>
        <sz val="14"/>
        <color rgb="FF000000"/>
        <rFont val="TH SarabunPSK"/>
        <family val="2"/>
      </rPr>
      <t xml:space="preserve">69</t>
    </r>
  </si>
  <si>
    <t xml:space="preserve">ชะแมบ</t>
  </si>
  <si>
    <t xml:space="preserve">รถโดยสารประจำทางชนท้ายรถกระบะบรรทุก</t>
  </si>
  <si>
    <r>
      <rPr>
        <sz val="14"/>
        <color rgb="FF000000"/>
        <rFont val="TH SarabunPSK"/>
        <family val="2"/>
      </rPr>
      <t xml:space="preserve">10-2749 </t>
    </r>
    <r>
      <rPr>
        <sz val="14"/>
        <color rgb="FF000000"/>
        <rFont val="Noto Sans Devanagari"/>
        <family val="2"/>
      </rPr>
      <t xml:space="preserve">ลบ</t>
    </r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พบุรี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35/2559</t>
    </r>
  </si>
  <si>
    <t xml:space="preserve">นายพัลลภ ประธานภรณ์กุล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56/00282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59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10-11</t>
    </r>
  </si>
  <si>
    <t xml:space="preserve">สระขวัญ</t>
  </si>
  <si>
    <t xml:space="preserve">รถตู้ส่วนบุคคลขับฝ่าสัญญาณไฟ ชนกับรถโดยสารไม่ประจำทาง</t>
  </si>
  <si>
    <r>
      <rPr>
        <sz val="14"/>
        <color rgb="FF000000"/>
        <rFont val="TH SarabunPSK"/>
        <family val="2"/>
      </rPr>
      <t xml:space="preserve">30-1554 </t>
    </r>
    <r>
      <rPr>
        <sz val="14"/>
        <color rgb="FF000000"/>
        <rFont val="Noto Sans Devanagari"/>
        <family val="2"/>
      </rPr>
      <t xml:space="preserve">นม</t>
    </r>
  </si>
  <si>
    <t xml:space="preserve">นายหัด ทองบุ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สก</t>
    </r>
    <r>
      <rPr>
        <sz val="14"/>
        <color rgb="FFFF0000"/>
        <rFont val="TH SarabunPSK"/>
        <family val="2"/>
      </rPr>
      <t xml:space="preserve">00203/59</t>
    </r>
  </si>
  <si>
    <r>
      <rPr>
        <sz val="14"/>
        <color rgb="FF000000"/>
        <rFont val="Noto Sans Devanagari"/>
        <family val="2"/>
      </rPr>
      <t xml:space="preserve">พหลโยธิน กม</t>
    </r>
    <r>
      <rPr>
        <sz val="14"/>
        <color rgb="FF000000"/>
        <rFont val="TH SarabunPSK"/>
        <family val="2"/>
      </rPr>
      <t xml:space="preserve">95</t>
    </r>
  </si>
  <si>
    <t xml:space="preserve">ห้วยทราย</t>
  </si>
  <si>
    <t xml:space="preserve">หนองแค</t>
  </si>
  <si>
    <r>
      <rPr>
        <sz val="14"/>
        <color rgb="FF000000"/>
        <rFont val="Noto Sans Devanagari"/>
        <family val="2"/>
      </rPr>
      <t xml:space="preserve">มีรถ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 ชนท้ายต่อกันมา</t>
    </r>
  </si>
  <si>
    <r>
      <rPr>
        <sz val="14"/>
        <color rgb="FF000000"/>
        <rFont val="TH SarabunPSK"/>
        <family val="2"/>
      </rPr>
      <t xml:space="preserve">30-1041 </t>
    </r>
    <r>
      <rPr>
        <sz val="14"/>
        <color rgb="FF000000"/>
        <rFont val="Noto Sans Devanagari"/>
        <family val="2"/>
      </rPr>
      <t xml:space="preserve">สระบุรี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ชคสงบ การท่องเที่ยว</t>
    </r>
  </si>
  <si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24/2556</t>
    </r>
  </si>
  <si>
    <t xml:space="preserve">นายดาวเด่น ชัยถาวร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3-</t>
    </r>
    <r>
      <rPr>
        <sz val="14"/>
        <color rgb="FFFF0000"/>
        <rFont val="Noto Sans Devanagari"/>
        <family val="2"/>
      </rPr>
      <t xml:space="preserve">นม</t>
    </r>
    <r>
      <rPr>
        <sz val="14"/>
        <color rgb="FFFF0000"/>
        <rFont val="TH SarabunPSK"/>
        <family val="2"/>
      </rPr>
      <t xml:space="preserve">56/00004</t>
    </r>
  </si>
  <si>
    <t xml:space="preserve">หน้าห้างแม็คโค</t>
  </si>
  <si>
    <t xml:space="preserve">รถโดยสารประจำทาง ชนท้ายรถบรรทุกพ่วง</t>
  </si>
  <si>
    <r>
      <rPr>
        <sz val="14"/>
        <color rgb="FF000000"/>
        <rFont val="TH SarabunPSK"/>
        <family val="2"/>
      </rPr>
      <t xml:space="preserve">14-5747 </t>
    </r>
    <r>
      <rPr>
        <sz val="14"/>
        <color rgb="FF000000"/>
        <rFont val="Noto Sans Devanagari"/>
        <family val="2"/>
      </rPr>
      <t xml:space="preserve">กทม</t>
    </r>
  </si>
  <si>
    <t xml:space="preserve">นายสันติ ขุ่นเครือ</t>
  </si>
  <si>
    <r>
      <rPr>
        <sz val="14"/>
        <color rgb="FF000000"/>
        <rFont val="Noto Sans Devanagari"/>
        <family val="2"/>
      </rPr>
      <t xml:space="preserve">กาญจนบุร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ศรีสวัสดิ์ กม</t>
    </r>
    <r>
      <rPr>
        <sz val="14"/>
        <color rgb="FF000000"/>
        <rFont val="TH SarabunPSK"/>
        <family val="2"/>
      </rPr>
      <t xml:space="preserve">.59-60</t>
    </r>
  </si>
  <si>
    <t xml:space="preserve">ท่ากระดาน</t>
  </si>
  <si>
    <t xml:space="preserve">ศรีสวัสดิ์</t>
  </si>
  <si>
    <t xml:space="preserve">รถโดยสารไม่ประจำทาง ถึงจุดเกิดเหตุเป็นทางลาดชันและโค้ง บังคับรถไม่ได้ ชนกับภูเขาด้านข้าง</t>
  </si>
  <si>
    <r>
      <rPr>
        <sz val="14"/>
        <color rgb="FF000000"/>
        <rFont val="TH SarabunPSK"/>
        <family val="2"/>
      </rPr>
      <t xml:space="preserve">30-0328 </t>
    </r>
    <r>
      <rPr>
        <sz val="14"/>
        <color rgb="FF000000"/>
        <rFont val="Noto Sans Devanagari"/>
        <family val="2"/>
      </rPr>
      <t xml:space="preserve">สิงห์บุรี</t>
    </r>
  </si>
  <si>
    <t xml:space="preserve">นายฉัตรชัย กลับฝั่ง</t>
  </si>
  <si>
    <r>
      <rPr>
        <sz val="14"/>
        <color rgb="FF000000"/>
        <rFont val="Noto Sans Devanagari"/>
        <family val="2"/>
      </rPr>
      <t xml:space="preserve">สห</t>
    </r>
    <r>
      <rPr>
        <sz val="14"/>
        <color rgb="FF000000"/>
        <rFont val="TH SarabunPSK"/>
        <family val="2"/>
      </rPr>
      <t xml:space="preserve">39/2557</t>
    </r>
  </si>
  <si>
    <t xml:space="preserve">นายศุภชัย สุขชื่น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กท</t>
    </r>
    <r>
      <rPr>
        <sz val="14"/>
        <color rgb="FFFF0000"/>
        <rFont val="TH SarabunPSK"/>
        <family val="2"/>
      </rPr>
      <t xml:space="preserve">58/01522</t>
    </r>
  </si>
  <si>
    <r>
      <rPr>
        <sz val="14"/>
        <color rgb="FF000000"/>
        <rFont val="Noto Sans Devanagari"/>
        <family val="2"/>
      </rPr>
      <t xml:space="preserve">ร้องกว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งาว กม</t>
    </r>
    <r>
      <rPr>
        <sz val="14"/>
        <color rgb="FF000000"/>
        <rFont val="TH SarabunPSK"/>
        <family val="2"/>
      </rPr>
      <t xml:space="preserve">34-35</t>
    </r>
  </si>
  <si>
    <t xml:space="preserve">ทุ่งน้าว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อง</t>
    </r>
  </si>
  <si>
    <r>
      <rPr>
        <sz val="14"/>
        <color rgb="FF000000"/>
        <rFont val="TH SarabunPSK"/>
        <family val="2"/>
      </rPr>
      <t xml:space="preserve">15-5668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34/2553</t>
    </r>
  </si>
  <si>
    <t xml:space="preserve">นายศุภชัย กาถาวร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3-</t>
    </r>
    <r>
      <rPr>
        <sz val="14"/>
        <color rgb="FFFF0000"/>
        <rFont val="Noto Sans Devanagari"/>
        <family val="2"/>
      </rPr>
      <t xml:space="preserve">พ</t>
    </r>
    <r>
      <rPr>
        <sz val="14"/>
        <color rgb="FFFF0000"/>
        <rFont val="TH SarabunPSK"/>
        <family val="2"/>
      </rPr>
      <t xml:space="preserve">27/00004</t>
    </r>
  </si>
  <si>
    <t xml:space="preserve">สุขุมวิท</t>
  </si>
  <si>
    <t xml:space="preserve">เสม็ด</t>
  </si>
  <si>
    <t xml:space="preserve">รถยนต์ชนกันจากนั้นรถตู้โดยสารที่ตามมาชนทำให้รถตกข้างทาง</t>
  </si>
  <si>
    <r>
      <rPr>
        <sz val="14"/>
        <color rgb="FF000000"/>
        <rFont val="TH SarabunPSK"/>
        <family val="2"/>
      </rPr>
      <t xml:space="preserve">10-3066 </t>
    </r>
    <r>
      <rPr>
        <sz val="14"/>
        <color rgb="FF000000"/>
        <rFont val="Noto Sans Devanagari"/>
        <family val="2"/>
      </rPr>
      <t xml:space="preserve">ระยอง</t>
    </r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ะยอง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10/2559</t>
    </r>
  </si>
  <si>
    <t xml:space="preserve">นายปฐมพงษ์ ธาระ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รย</t>
    </r>
    <r>
      <rPr>
        <sz val="14"/>
        <color rgb="FFFF0000"/>
        <rFont val="TH SarabunPSK"/>
        <family val="2"/>
      </rPr>
      <t xml:space="preserve">245/57</t>
    </r>
  </si>
  <si>
    <t xml:space="preserve">บางปูใหม่</t>
  </si>
  <si>
    <r>
      <rPr>
        <sz val="14"/>
        <color rgb="FF000000"/>
        <rFont val="TH SarabunPSK"/>
        <family val="2"/>
      </rPr>
      <t xml:space="preserve">10-6635 </t>
    </r>
    <r>
      <rPr>
        <sz val="14"/>
        <color rgb="FF000000"/>
        <rFont val="Noto Sans Devanagari"/>
        <family val="2"/>
      </rPr>
      <t xml:space="preserve">สป</t>
    </r>
  </si>
  <si>
    <r>
      <rPr>
        <sz val="14"/>
        <color rgb="FF000000"/>
        <rFont val="Noto Sans Devanagari"/>
        <family val="2"/>
      </rPr>
      <t xml:space="preserve">สำโร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ลองด่า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ขนส่ง</t>
    </r>
  </si>
  <si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3/2555</t>
    </r>
  </si>
  <si>
    <t xml:space="preserve">นายศิริโชค เจิมจันทร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ฉช</t>
    </r>
    <r>
      <rPr>
        <sz val="14"/>
        <color rgb="FFFF0000"/>
        <rFont val="TH SarabunPSK"/>
        <family val="2"/>
      </rPr>
      <t xml:space="preserve">54/00391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40+600</t>
    </r>
  </si>
  <si>
    <t xml:space="preserve">ลำผักชี</t>
  </si>
  <si>
    <t xml:space="preserve">หนองจอก</t>
  </si>
  <si>
    <t xml:space="preserve">รถเก๋งขับมาด้วยความเร็ว แซงเลนขวาสุด ไม่พ้นชนกับรถอีกคัน เสียหลักข้ามร่องกลางถนนไปชนกับรถบรรทุกและรถโดยสาร</t>
  </si>
  <si>
    <r>
      <rPr>
        <sz val="14"/>
        <color rgb="FF000000"/>
        <rFont val="TH SarabunPSK"/>
        <family val="2"/>
      </rPr>
      <t xml:space="preserve">30-7121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ัฐกูล รุ่งเรืองทัวร์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338/2555</t>
    </r>
  </si>
  <si>
    <r>
      <rPr>
        <sz val="14"/>
        <color rgb="FF000000"/>
        <rFont val="Noto Sans Devanagari"/>
        <family val="2"/>
      </rPr>
      <t xml:space="preserve">พหลโยธิน กม</t>
    </r>
    <r>
      <rPr>
        <sz val="14"/>
        <color rgb="FF000000"/>
        <rFont val="TH SarabunPSK"/>
        <family val="2"/>
      </rPr>
      <t xml:space="preserve">81+740</t>
    </r>
  </si>
  <si>
    <t xml:space="preserve">ไผ่ต่ำ</t>
  </si>
  <si>
    <t xml:space="preserve">รถโดยสารไม่ประจำทาง ล้อรถด้านหน้าซ้ายระเบิด ทำให้เสียหลักตกร่องกลางถนน</t>
  </si>
  <si>
    <r>
      <rPr>
        <sz val="14"/>
        <color rgb="FF000000"/>
        <rFont val="TH SarabunPSK"/>
        <family val="2"/>
      </rPr>
      <t xml:space="preserve">30-1709 </t>
    </r>
    <r>
      <rPr>
        <sz val="14"/>
        <color rgb="FF000000"/>
        <rFont val="Noto Sans Devanagari"/>
        <family val="2"/>
      </rPr>
      <t xml:space="preserve">นนทบุรี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ันทวรณ ท่องเที่ยว</t>
    </r>
  </si>
  <si>
    <r>
      <rPr>
        <sz val="14"/>
        <color rgb="FF000000"/>
        <rFont val="Noto Sans Devanagari"/>
        <family val="2"/>
      </rPr>
      <t xml:space="preserve">นบ</t>
    </r>
    <r>
      <rPr>
        <sz val="14"/>
        <color rgb="FF000000"/>
        <rFont val="TH SarabunPSK"/>
        <family val="2"/>
      </rPr>
      <t xml:space="preserve">121/2557</t>
    </r>
  </si>
  <si>
    <t xml:space="preserve">นายวินัย  มงคลนาม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ปท</t>
    </r>
    <r>
      <rPr>
        <sz val="14"/>
        <color rgb="FFFF0000"/>
        <rFont val="TH SarabunPSK"/>
        <family val="2"/>
      </rPr>
      <t xml:space="preserve">51/02706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0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272-272</t>
    </r>
  </si>
  <si>
    <t xml:space="preserve">ท่าศาลา</t>
  </si>
  <si>
    <t xml:space="preserve">รถจักรยานยนต์วิ่งย้อนศร ทำให้รถตู้โดยสารหักหลบและพลิกคว่ำเกิดไฟลุกไหม้</t>
  </si>
  <si>
    <r>
      <rPr>
        <sz val="14"/>
        <color rgb="FF000000"/>
        <rFont val="TH SarabunPSK"/>
        <family val="2"/>
      </rPr>
      <t xml:space="preserve">10-3760 </t>
    </r>
    <r>
      <rPr>
        <sz val="14"/>
        <color rgb="FF000000"/>
        <rFont val="Noto Sans Devanagari"/>
        <family val="2"/>
      </rPr>
      <t xml:space="preserve">สฎ</t>
    </r>
  </si>
  <si>
    <r>
      <rPr>
        <sz val="14"/>
        <color rgb="FF000000"/>
        <rFont val="Noto Sans Devanagari"/>
        <family val="2"/>
      </rPr>
      <t xml:space="preserve">สุราษฎร์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นทิพย์</t>
    </r>
    <r>
      <rPr>
        <sz val="14"/>
        <color rgb="FF000000"/>
        <rFont val="TH SarabunPSK"/>
        <family val="2"/>
      </rPr>
      <t xml:space="preserve">(1970)</t>
    </r>
  </si>
  <si>
    <t xml:space="preserve">นายหาด ตะแหละ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สฎ</t>
    </r>
    <r>
      <rPr>
        <sz val="14"/>
        <color rgb="FFFF0000"/>
        <rFont val="TH SarabunPSK"/>
        <family val="2"/>
      </rPr>
      <t xml:space="preserve">420/58</t>
    </r>
  </si>
  <si>
    <t xml:space="preserve">สุขสวัสดิ์ </t>
  </si>
  <si>
    <t xml:space="preserve">ปากคลองบางปลากด</t>
  </si>
  <si>
    <t xml:space="preserve">พระสมุทรเจดีย์</t>
  </si>
  <si>
    <t xml:space="preserve">รถจักรยานยนต์ชนท้ายรถโดยสารที่หยุดจอดรับส่งผู้โดยสาร</t>
  </si>
  <si>
    <r>
      <rPr>
        <sz val="14"/>
        <color rgb="FF000000"/>
        <rFont val="TH SarabunPSK"/>
        <family val="2"/>
      </rPr>
      <t xml:space="preserve">12-5629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วงกลมรามคำแห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ชดาภิเษก</t>
    </r>
  </si>
  <si>
    <t xml:space="preserve">นายวิญญู ขานพิษ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4-</t>
    </r>
    <r>
      <rPr>
        <sz val="14"/>
        <color rgb="FFFF0000"/>
        <rFont val="Noto Sans Devanagari"/>
        <family val="2"/>
      </rPr>
      <t xml:space="preserve">สป</t>
    </r>
    <r>
      <rPr>
        <sz val="14"/>
        <color rgb="FFFF0000"/>
        <rFont val="TH SarabunPSK"/>
        <family val="2"/>
      </rPr>
      <t xml:space="preserve">45/00046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 </t>
    </r>
    <r>
      <rPr>
        <sz val="14"/>
        <color rgb="FF000000"/>
        <rFont val="TH SarabunPSK"/>
        <family val="2"/>
      </rPr>
      <t xml:space="preserve">4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23-124</t>
    </r>
  </si>
  <si>
    <t xml:space="preserve">ป่าเว</t>
  </si>
  <si>
    <t xml:space="preserve">ไชยา</t>
  </si>
  <si>
    <t xml:space="preserve">รถตู้โดยสารไม่ประจำทาง คนขับเกิดหลับใน ทำให้รถเสียหลักไปชนต้นไม้เกาะกลางถนน</t>
  </si>
  <si>
    <r>
      <rPr>
        <sz val="14"/>
        <color rgb="FF000000"/>
        <rFont val="TH SarabunPSK"/>
        <family val="2"/>
      </rPr>
      <t xml:space="preserve">30-1609 </t>
    </r>
    <r>
      <rPr>
        <sz val="14"/>
        <color rgb="FF000000"/>
        <rFont val="Noto Sans Devanagari"/>
        <family val="2"/>
      </rPr>
      <t xml:space="preserve">กระบี่</t>
    </r>
  </si>
  <si>
    <t xml:space="preserve">นายวรเชษฐ์ ชลธี</t>
  </si>
  <si>
    <r>
      <rPr>
        <sz val="14"/>
        <color rgb="FF000000"/>
        <rFont val="Noto Sans Devanagari"/>
        <family val="2"/>
      </rPr>
      <t xml:space="preserve">กบ</t>
    </r>
    <r>
      <rPr>
        <sz val="14"/>
        <color rgb="FF000000"/>
        <rFont val="TH SarabunPSK"/>
        <family val="2"/>
      </rPr>
      <t xml:space="preserve">156/2557</t>
    </r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-</t>
    </r>
    <r>
      <rPr>
        <sz val="14"/>
        <color rgb="FFFF0000"/>
        <rFont val="Noto Sans Devanagari"/>
        <family val="2"/>
      </rPr>
      <t xml:space="preserve">กบ</t>
    </r>
    <r>
      <rPr>
        <sz val="14"/>
        <color rgb="FFFF0000"/>
        <rFont val="TH SarabunPSK"/>
        <family val="2"/>
      </rPr>
      <t xml:space="preserve">00413/48</t>
    </r>
  </si>
  <si>
    <r>
      <rPr>
        <sz val="14"/>
        <color rgb="FF000000"/>
        <rFont val="Noto Sans Devanagari"/>
        <family val="2"/>
      </rPr>
      <t xml:space="preserve">เทพประสิทธิ์ ซอย </t>
    </r>
    <r>
      <rPr>
        <sz val="14"/>
        <color rgb="FF000000"/>
        <rFont val="TH SarabunPSK"/>
        <family val="2"/>
      </rPr>
      <t xml:space="preserve">5 </t>
    </r>
  </si>
  <si>
    <t xml:space="preserve">รถจักรยานยนต์ ชนกับรถเก๋งทำให้เสียหลักไปกระแทกกับรถบัสโดยสารไม่ประจำทาง</t>
  </si>
  <si>
    <r>
      <rPr>
        <sz val="14"/>
        <color rgb="FF000000"/>
        <rFont val="TH SarabunPSK"/>
        <family val="2"/>
      </rPr>
      <t xml:space="preserve">32-6370 </t>
    </r>
    <r>
      <rPr>
        <sz val="14"/>
        <color rgb="FF000000"/>
        <rFont val="Noto Sans Devanagari"/>
        <family val="2"/>
      </rPr>
      <t xml:space="preserve">กทม</t>
    </r>
  </si>
  <si>
    <t xml:space="preserve">นายยุทธจักร์ ฉิมงาม</t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122/2555</t>
    </r>
  </si>
  <si>
    <t xml:space="preserve">นายวัชระ อาจเอี่ยวม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ปท</t>
    </r>
    <r>
      <rPr>
        <sz val="14"/>
        <color rgb="FFFF0000"/>
        <rFont val="TH SarabunPSK"/>
        <family val="2"/>
      </rPr>
      <t xml:space="preserve">53/00625</t>
    </r>
  </si>
  <si>
    <r>
      <rPr>
        <sz val="14"/>
        <color rgb="FF000000"/>
        <rFont val="Noto Sans Devanagari"/>
        <family val="2"/>
      </rPr>
      <t xml:space="preserve">สายเอเซี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) </t>
    </r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129+420</t>
    </r>
  </si>
  <si>
    <t xml:space="preserve">คนขับรถตู้โดยสารไม่ประจำทางเกิดอาการหลับใน รถเสียหลักไปชนท้ายรถบรรทุกพ่วง เกิดไฟลุกไหม้</t>
  </si>
  <si>
    <r>
      <rPr>
        <sz val="14"/>
        <color rgb="FF000000"/>
        <rFont val="TH SarabunPSK"/>
        <family val="2"/>
      </rPr>
      <t xml:space="preserve">30-0221 </t>
    </r>
    <r>
      <rPr>
        <sz val="14"/>
        <color rgb="FF000000"/>
        <rFont val="Noto Sans Devanagari"/>
        <family val="2"/>
      </rPr>
      <t xml:space="preserve">ตาก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ูม บูม คาร์เร้นท์ เซอร์วิส </t>
    </r>
  </si>
  <si>
    <r>
      <rPr>
        <sz val="14"/>
        <color rgb="FF000000"/>
        <rFont val="Noto Sans Devanagari"/>
        <family val="2"/>
      </rPr>
      <t xml:space="preserve">ตก</t>
    </r>
    <r>
      <rPr>
        <sz val="14"/>
        <color rgb="FF000000"/>
        <rFont val="TH SarabunPSK"/>
        <family val="2"/>
      </rPr>
      <t xml:space="preserve">12/2558</t>
    </r>
  </si>
  <si>
    <t xml:space="preserve">นายกิตติพงษ์ ม่วงทุ่ง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1-</t>
    </r>
    <r>
      <rPr>
        <sz val="14"/>
        <color rgb="FFFF0000"/>
        <rFont val="Noto Sans Devanagari"/>
        <family val="2"/>
      </rPr>
      <t xml:space="preserve">ตก</t>
    </r>
    <r>
      <rPr>
        <sz val="14"/>
        <color rgb="FFFF0000"/>
        <rFont val="TH SarabunPSK"/>
        <family val="2"/>
      </rPr>
      <t xml:space="preserve">58/00057</t>
    </r>
  </si>
  <si>
    <t xml:space="preserve">หนองตาแต้ม</t>
  </si>
  <si>
    <t xml:space="preserve">ปราณบุรี</t>
  </si>
  <si>
    <t xml:space="preserve">รถกระบะเฉี่ยวชนกับรถโดยสารไม่ประจำทาง</t>
  </si>
  <si>
    <r>
      <rPr>
        <sz val="14"/>
        <color rgb="FF000000"/>
        <rFont val="TH SarabunPSK"/>
        <family val="2"/>
      </rPr>
      <t xml:space="preserve">30-0642 </t>
    </r>
    <r>
      <rPr>
        <sz val="14"/>
        <color rgb="FF000000"/>
        <rFont val="Noto Sans Devanagari"/>
        <family val="2"/>
      </rPr>
      <t xml:space="preserve">สมุทรสาคร</t>
    </r>
  </si>
  <si>
    <t xml:space="preserve">นายประสงค์ ลิ่มกองลาภ</t>
  </si>
  <si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PSK"/>
        <family val="2"/>
      </rPr>
      <t xml:space="preserve">33/2555</t>
    </r>
  </si>
  <si>
    <r>
      <rPr>
        <sz val="14"/>
        <color rgb="FFFF0000"/>
        <rFont val="Noto Sans Devanagari"/>
        <family val="2"/>
      </rPr>
      <t xml:space="preserve">สค</t>
    </r>
    <r>
      <rPr>
        <sz val="14"/>
        <color rgb="FFFF0000"/>
        <rFont val="TH SarabunPSK"/>
        <family val="2"/>
      </rPr>
      <t xml:space="preserve">02076/50</t>
    </r>
  </si>
  <si>
    <r>
      <rPr>
        <sz val="14"/>
        <color rgb="FF000000"/>
        <rFont val="Noto Sans Devanagari"/>
        <family val="2"/>
      </rPr>
      <t xml:space="preserve">ทางหลวง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65+675</t>
    </r>
  </si>
  <si>
    <t xml:space="preserve">แก่งเลิงจาน</t>
  </si>
  <si>
    <t xml:space="preserve">รถโดยสารประจำทาง เสียหลักพลิกคว่ำ จุดเกิดเหตุเป็นทางโค้งและมีฝนตก</t>
  </si>
  <si>
    <r>
      <rPr>
        <sz val="14"/>
        <color rgb="FF000000"/>
        <rFont val="TH SarabunPSK"/>
        <family val="2"/>
      </rPr>
      <t xml:space="preserve">10-0725 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กท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นส่ง</t>
    </r>
  </si>
  <si>
    <t xml:space="preserve">นายบุญมี ราชิวงค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/</t>
    </r>
    <r>
      <rPr>
        <sz val="14"/>
        <color rgb="FFFF0000"/>
        <rFont val="Noto Sans Devanagari"/>
        <family val="2"/>
      </rPr>
      <t xml:space="preserve">มห</t>
    </r>
    <r>
      <rPr>
        <sz val="14"/>
        <color rgb="FFFF0000"/>
        <rFont val="TH SarabunPSK"/>
        <family val="2"/>
      </rPr>
      <t xml:space="preserve">00011/50</t>
    </r>
  </si>
  <si>
    <r>
      <rPr>
        <b val="true"/>
        <sz val="14"/>
        <color rgb="FF000000"/>
        <rFont val="TH SarabunPSK"/>
        <family val="2"/>
      </rPr>
      <t xml:space="preserve">32. </t>
    </r>
    <r>
      <rPr>
        <b val="true"/>
        <sz val="14"/>
        <color rgb="FF000000"/>
        <rFont val="Noto Sans Devanagari"/>
        <family val="2"/>
      </rPr>
      <t xml:space="preserve">ฝนตกถนนลื่น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01 </t>
    </r>
    <r>
      <rPr>
        <sz val="14"/>
        <color rgb="FF000000"/>
        <rFont val="Noto Sans Devanagari"/>
        <family val="2"/>
      </rPr>
      <t xml:space="preserve">สีคิ้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่านขุนทด</t>
    </r>
  </si>
  <si>
    <t xml:space="preserve">รถตู้โดยสาร จะแซงรถคันหน้า แต่แซงไม่พ้น ทำให้ไปชนกับรถบรรทุกพ่วง</t>
  </si>
  <si>
    <r>
      <rPr>
        <sz val="14"/>
        <color rgb="FF000000"/>
        <rFont val="TH SarabunPSK"/>
        <family val="2"/>
      </rPr>
      <t xml:space="preserve">14-4481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83</t>
    </r>
  </si>
  <si>
    <r>
      <rPr>
        <sz val="14"/>
        <color rgb="FF000000"/>
        <rFont val="Noto Sans Devanagari"/>
        <family val="2"/>
      </rPr>
      <t xml:space="preserve">อนุสาวรีย์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ฟิวเจอร์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79/2556</t>
    </r>
  </si>
  <si>
    <t xml:space="preserve">นายเสกสรรค์ ชาติชัยภูมิ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/1</t>
    </r>
    <r>
      <rPr>
        <sz val="14"/>
        <color rgb="FFFF0000"/>
        <rFont val="Noto Sans Devanagari"/>
        <family val="2"/>
      </rPr>
      <t xml:space="preserve">ปท</t>
    </r>
    <r>
      <rPr>
        <sz val="14"/>
        <color rgb="FFFF0000"/>
        <rFont val="TH SarabunPSK"/>
        <family val="2"/>
      </rPr>
      <t xml:space="preserve">00938/54</t>
    </r>
  </si>
  <si>
    <r>
      <rPr>
        <b val="true"/>
        <sz val="16"/>
        <color rgb="FF000000"/>
        <rFont val="Noto Sans Devanagari"/>
        <family val="2"/>
      </rPr>
      <t xml:space="preserve">ประจำเดือน พฤษภาคม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sz val="14"/>
        <color rgb="FF000000"/>
        <rFont val="Noto Sans Devanagari"/>
        <family val="2"/>
      </rPr>
      <t xml:space="preserve">ถนนทางหลวงแผ่นดินหมายเลข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ถนนแม่สอ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าก </t>
    </r>
  </si>
  <si>
    <t xml:space="preserve">ด่านแม่ละเมา</t>
  </si>
  <si>
    <t xml:space="preserve">แม่สอด</t>
  </si>
  <si>
    <r>
      <rPr>
        <sz val="14"/>
        <color rgb="FF000000"/>
        <rFont val="Noto Sans Devanagari"/>
        <family val="2"/>
      </rPr>
      <t xml:space="preserve">รถโดยสารประจำทางทะเบียน </t>
    </r>
    <r>
      <rPr>
        <sz val="14"/>
        <color rgb="FF000000"/>
        <rFont val="TH SarabunPSK"/>
        <family val="2"/>
      </rPr>
      <t xml:space="preserve">15-5836 </t>
    </r>
    <r>
      <rPr>
        <sz val="14"/>
        <color rgb="FF000000"/>
        <rFont val="Noto Sans Devanagari"/>
        <family val="2"/>
      </rPr>
      <t xml:space="preserve">กท เมื่อมาถึงบริเวณที่เกิดเหตุได้มีรถยนต์ส่วนบุคคลได้ขับวิ่งสวนทางมาด้วยความเร็วแล้วเสียหลักมาชนรถโดยสาร</t>
    </r>
  </si>
  <si>
    <r>
      <rPr>
        <sz val="14"/>
        <color rgb="FF000000"/>
        <rFont val="TH SarabunPSK"/>
        <family val="2"/>
      </rPr>
      <t xml:space="preserve">15-5836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ชียงของ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5/2556</t>
    </r>
  </si>
  <si>
    <t xml:space="preserve">นายเกรียงไกร เหมือนหม้อ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-2-</t>
    </r>
    <r>
      <rPr>
        <sz val="14"/>
        <color rgb="FFFF0000"/>
        <rFont val="Noto Sans Devanagari"/>
        <family val="2"/>
      </rPr>
      <t xml:space="preserve">ชร</t>
    </r>
    <r>
      <rPr>
        <sz val="14"/>
        <color rgb="FFFF0000"/>
        <rFont val="TH SarabunPSK"/>
        <family val="2"/>
      </rPr>
      <t xml:space="preserve">-00453/34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12 </t>
    </r>
  </si>
  <si>
    <t xml:space="preserve">ดงบัง</t>
  </si>
  <si>
    <t xml:space="preserve">บึงโขงหลง</t>
  </si>
  <si>
    <t xml:space="preserve">บึงกาฬ</t>
  </si>
  <si>
    <r>
      <rPr>
        <sz val="14"/>
        <color rgb="FF000000"/>
        <rFont val="Noto Sans Devanagari"/>
        <family val="2"/>
      </rPr>
      <t xml:space="preserve">รถโดยสาร หมายเลขทะเบียน </t>
    </r>
    <r>
      <rPr>
        <sz val="14"/>
        <color rgb="FF000000"/>
        <rFont val="TH SarabunPSK"/>
        <family val="2"/>
      </rPr>
      <t xml:space="preserve">15-2765 </t>
    </r>
    <r>
      <rPr>
        <sz val="14"/>
        <color rgb="FF000000"/>
        <rFont val="Noto Sans Devanagari"/>
        <family val="2"/>
      </rPr>
      <t xml:space="preserve">กท วิ่งระหว่าง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ุรีรัมย์ ซึ่งมีนายกิตติพิชน์ ภารักษ์ เป็นพนักงานขับรถ ได้เกิดอุบัติเหตุเฉี่ยวชนกับรถสามล้อเครื่อง ไม่ทราบหมายเลขทะเบียนเป็นเหตุให้นายสมหวัง ฐานิตย์ ผู้ขับขี่รถสามล้อเครื่องเสียชีวิต </t>
    </r>
  </si>
  <si>
    <r>
      <rPr>
        <sz val="14"/>
        <color rgb="FF000000"/>
        <rFont val="TH SarabunPSK"/>
        <family val="2"/>
      </rPr>
      <t xml:space="preserve">15-2765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ุณทริก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21-2559</t>
    </r>
  </si>
  <si>
    <t xml:space="preserve">นายกิตติพิชญ์ ภารักษ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-2-</t>
    </r>
    <r>
      <rPr>
        <sz val="14"/>
        <color rgb="FFFF0000"/>
        <rFont val="Noto Sans Devanagari"/>
        <family val="2"/>
      </rPr>
      <t xml:space="preserve">กท</t>
    </r>
    <r>
      <rPr>
        <sz val="14"/>
        <color rgb="FFFF0000"/>
        <rFont val="TH SarabunPSK"/>
        <family val="2"/>
      </rPr>
      <t xml:space="preserve">-00587/59</t>
    </r>
  </si>
  <si>
    <t xml:space="preserve">ถนนสุขุมวิท</t>
  </si>
  <si>
    <r>
      <rPr>
        <sz val="14"/>
        <color rgb="FF000000"/>
        <rFont val="Noto Sans Devanagari"/>
        <family val="2"/>
      </rPr>
      <t xml:space="preserve">รถโดยสารสองแถว </t>
    </r>
    <r>
      <rPr>
        <sz val="14"/>
        <color rgb="FF000000"/>
        <rFont val="TH SarabunPSK"/>
        <family val="2"/>
      </rPr>
      <t xml:space="preserve">10-2864 </t>
    </r>
    <r>
      <rPr>
        <sz val="14"/>
        <color rgb="FF000000"/>
        <rFont val="Noto Sans Devanagari"/>
        <family val="2"/>
      </rPr>
      <t xml:space="preserve">ชลบุรี รับรับผู้โดยสารออกมาจากศรีราชา มุ่งหน้าตลาดนาเกลือ เมื่อถึงที่เกิดเหตุ มี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รล</t>
    </r>
    <r>
      <rPr>
        <sz val="14"/>
        <color rgb="FF000000"/>
        <rFont val="TH SarabunPSK"/>
        <family val="2"/>
      </rPr>
      <t xml:space="preserve">-949 </t>
    </r>
    <r>
      <rPr>
        <sz val="14"/>
        <color rgb="FF000000"/>
        <rFont val="Noto Sans Devanagari"/>
        <family val="2"/>
      </rPr>
      <t xml:space="preserve">ชบ ขับขี่ตามหลังมาในระยะกระชั้นชิดด้วยความเร็ว กิดเสียหลักชนท้ายรถโดยสารสองแถวจนทำให้ผู้ขับขี่ จยย เสียชีวิต</t>
    </r>
  </si>
  <si>
    <r>
      <rPr>
        <sz val="14"/>
        <color rgb="FF000000"/>
        <rFont val="TH SarabunPSK"/>
        <family val="2"/>
      </rPr>
      <t xml:space="preserve">10-2864 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ชลบุร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ัตหีบ</t>
    </r>
  </si>
  <si>
    <t xml:space="preserve">บริษัทสุขุมวิทเดินรถ จำกัด</t>
  </si>
  <si>
    <r>
      <rPr>
        <sz val="14"/>
        <color rgb="FF000000"/>
        <rFont val="Noto Sans Devanagari"/>
        <family val="2"/>
      </rPr>
      <t xml:space="preserve">ชบ </t>
    </r>
    <r>
      <rPr>
        <sz val="14"/>
        <color rgb="FF000000"/>
        <rFont val="TH SarabunPSK"/>
        <family val="2"/>
      </rPr>
      <t xml:space="preserve">1/2559</t>
    </r>
  </si>
  <si>
    <t xml:space="preserve">นางอารีย์ เกิดดดี</t>
  </si>
  <si>
    <t xml:space="preserve">นายเชลย แฟ้มคลองขอม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-2-</t>
    </r>
    <r>
      <rPr>
        <sz val="14"/>
        <color rgb="FFFF0000"/>
        <rFont val="Noto Sans Devanagari"/>
        <family val="2"/>
      </rPr>
      <t xml:space="preserve">ชบ</t>
    </r>
    <r>
      <rPr>
        <sz val="14"/>
        <color rgb="FFFF0000"/>
        <rFont val="TH SarabunPSK"/>
        <family val="2"/>
      </rPr>
      <t xml:space="preserve">-00144/40</t>
    </r>
  </si>
  <si>
    <t xml:space="preserve">ถนนราชวิถี</t>
  </si>
  <si>
    <t xml:space="preserve">บางพลัด</t>
  </si>
  <si>
    <t xml:space="preserve">กรุงเทพ</t>
  </si>
  <si>
    <r>
      <rPr>
        <sz val="14"/>
        <color rgb="FF000000"/>
        <rFont val="Noto Sans Devanagari"/>
        <family val="2"/>
      </rPr>
      <t xml:space="preserve">พข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รถ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ผู้โดยสารจากท่าศาลายา มุ่งหน้าอนุสาวรีย์ชัยสมรภูมิ มาตามถนนราชวิถี ขณะรถแล่นมาถึงบริเวณเชิงสะพานกรุงธนบุรี เกิดเหตุรถยนต์เก๋ง ได้เฉี่ยวชนกับรถจักรยานยนต์ทำให้รถจักรยานยนต์เสียหลักล้มลงเป็นเหตุให้ผู้ขับขี่รถจักรยานยนต์ และผู้ซ้อนท้ายตกจากรถกระเด็นเข้ามาที่ล้อหลังด้านซ้ายของรถองค์การถูกทับศรีษะทั้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เสียชีวิตในที่เกิดเหตุ</t>
    </r>
  </si>
  <si>
    <r>
      <rPr>
        <sz val="14"/>
        <color rgb="FF000000"/>
        <rFont val="TH SarabunPSK"/>
        <family val="2"/>
      </rPr>
      <t xml:space="preserve">13-1849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สถานีรถไฟฟ้าพญาไท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มู่บ้านเอื้ออาทรศาลายา</t>
    </r>
  </si>
  <si>
    <t xml:space="preserve">รัฐวิสากิจองค์การขนส่งมวลชนกรุงเทพ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22/2557</t>
    </r>
  </si>
  <si>
    <t xml:space="preserve">นายณพลเดช  เพ็ชรดำ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-2-</t>
    </r>
    <r>
      <rPr>
        <sz val="14"/>
        <color rgb="FFFF0000"/>
        <rFont val="Noto Sans Devanagari"/>
        <family val="2"/>
      </rPr>
      <t xml:space="preserve">นฐ</t>
    </r>
    <r>
      <rPr>
        <sz val="14"/>
        <color rgb="FFFF0000"/>
        <rFont val="TH SarabunPSK"/>
        <family val="2"/>
      </rPr>
      <t xml:space="preserve">-00278/57</t>
    </r>
  </si>
  <si>
    <t xml:space="preserve">ถนนพหลโยธิน </t>
  </si>
  <si>
    <t xml:space="preserve">นางแล</t>
  </si>
  <si>
    <t xml:space="preserve">เชียงราย</t>
  </si>
  <si>
    <r>
      <rPr>
        <sz val="14"/>
        <color rgb="FF000000"/>
        <rFont val="TH SarabunPSK"/>
        <family val="2"/>
      </rPr>
      <t xml:space="preserve">10-1167 </t>
    </r>
    <r>
      <rPr>
        <sz val="14"/>
        <color rgb="FF000000"/>
        <rFont val="Noto Sans Devanagari"/>
        <family val="2"/>
      </rPr>
      <t xml:space="preserve">ชร</t>
    </r>
  </si>
  <si>
    <r>
      <rPr>
        <sz val="14"/>
        <color rgb="FF000000"/>
        <rFont val="Noto Sans Devanagari"/>
        <family val="2"/>
      </rPr>
      <t xml:space="preserve">เชียงรา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ม่สาย</t>
    </r>
  </si>
  <si>
    <t xml:space="preserve">บรัทไทยพัฒนกิจขนส่ง จำกัด</t>
  </si>
  <si>
    <r>
      <rPr>
        <sz val="14"/>
        <color rgb="FF000000"/>
        <rFont val="Noto Sans Devanagari"/>
        <family val="2"/>
      </rPr>
      <t xml:space="preserve">ชร </t>
    </r>
    <r>
      <rPr>
        <sz val="14"/>
        <color rgb="FF000000"/>
        <rFont val="TH SarabunPSK"/>
        <family val="2"/>
      </rPr>
      <t xml:space="preserve">3/2558</t>
    </r>
  </si>
  <si>
    <t xml:space="preserve">นายเสกสรร มาสมบูรณ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-2</t>
    </r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-</t>
    </r>
    <r>
      <rPr>
        <sz val="14"/>
        <color rgb="FFFF0000"/>
        <rFont val="Noto Sans Devanagari"/>
        <family val="2"/>
      </rPr>
      <t xml:space="preserve">ชร</t>
    </r>
    <r>
      <rPr>
        <sz val="14"/>
        <color rgb="FFFF0000"/>
        <rFont val="TH SarabunPSK"/>
        <family val="2"/>
      </rPr>
      <t xml:space="preserve">-00176/34 </t>
    </r>
  </si>
  <si>
    <r>
      <rPr>
        <sz val="14"/>
        <color rgb="FF000000"/>
        <rFont val="Noto Sans Devanagari"/>
        <family val="2"/>
      </rPr>
      <t xml:space="preserve">ถนนทางหลวงแผ่นดินหมายเลข </t>
    </r>
    <r>
      <rPr>
        <sz val="14"/>
        <color rgb="FF000000"/>
        <rFont val="TH SarabunPSK"/>
        <family val="2"/>
      </rPr>
      <t xml:space="preserve">32  </t>
    </r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84-500</t>
    </r>
  </si>
  <si>
    <t xml:space="preserve">ม่วงหมู่</t>
  </si>
  <si>
    <t xml:space="preserve">รถพ่วงบรรทุกเปลี่ยนช่องทางจราจร เข้าช่องทางด้านซ้ายกะทันหัน ทำให้รถตู้โดยสารไม่ประจำทางที่วิ่งตามมาในช่องทางด้าสนซ้าย หักหลบแล้วเสียหลักตกลงข้างทาง</t>
  </si>
  <si>
    <r>
      <rPr>
        <sz val="14"/>
        <color rgb="FF000000"/>
        <rFont val="TH SarabunPSK"/>
        <family val="2"/>
      </rPr>
      <t xml:space="preserve">36-0046 </t>
    </r>
    <r>
      <rPr>
        <sz val="14"/>
        <color rgb="FF000000"/>
        <rFont val="Noto Sans Devanagari"/>
        <family val="2"/>
      </rPr>
      <t xml:space="preserve">ลป</t>
    </r>
  </si>
  <si>
    <t xml:space="preserve">นายเสาร์ ศรีอิ่นแก้ว</t>
  </si>
  <si>
    <r>
      <rPr>
        <sz val="14"/>
        <color rgb="FF000000"/>
        <rFont val="Noto Sans Devanagari"/>
        <family val="2"/>
      </rPr>
      <t xml:space="preserve">ลป </t>
    </r>
    <r>
      <rPr>
        <sz val="14"/>
        <color rgb="FF000000"/>
        <rFont val="TH SarabunPSK"/>
        <family val="2"/>
      </rPr>
      <t xml:space="preserve">33/2558</t>
    </r>
  </si>
  <si>
    <t xml:space="preserve">นายเษฏา ศรีอิ่นแก้ว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-2-</t>
    </r>
    <r>
      <rPr>
        <sz val="14"/>
        <color rgb="FFFF0000"/>
        <rFont val="Noto Sans Devanagari"/>
        <family val="2"/>
      </rPr>
      <t xml:space="preserve">ลป</t>
    </r>
    <r>
      <rPr>
        <sz val="14"/>
        <color rgb="FFFF0000"/>
        <rFont val="TH SarabunPSK"/>
        <family val="2"/>
      </rPr>
      <t xml:space="preserve">-00030/59</t>
    </r>
  </si>
  <si>
    <r>
      <rPr>
        <sz val="14"/>
        <color rgb="FF000000"/>
        <rFont val="Noto Sans Devanagari"/>
        <family val="2"/>
      </rPr>
      <t xml:space="preserve">ถนน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รถโดยสารไม่ประจำทางขนาดใหญ่ </t>
    </r>
    <r>
      <rPr>
        <sz val="14"/>
        <color rgb="FF000000"/>
        <rFont val="TH SarabunPSK"/>
        <family val="2"/>
      </rPr>
      <t xml:space="preserve">(1 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TH SarabunPSK"/>
        <family val="2"/>
      </rPr>
      <t xml:space="preserve">)</t>
    </r>
  </si>
  <si>
    <t xml:space="preserve">ถนนบางนาตราด ขาออกช่องทางด่วน ใก้ลหน้าสถานีจำหน่ายน้ำมันบางจาก </t>
  </si>
  <si>
    <r>
      <rPr>
        <sz val="14"/>
        <color rgb="FF000000"/>
        <rFont val="Noto Sans Devanagari"/>
        <family val="2"/>
      </rPr>
      <t xml:space="preserve">รถจักรยานยนต์คันหมายเลขทะเบียน รนง</t>
    </r>
    <r>
      <rPr>
        <sz val="14"/>
        <color rgb="FF000000"/>
        <rFont val="TH SarabunPSK"/>
        <family val="2"/>
      </rPr>
      <t xml:space="preserve">-86 </t>
    </r>
    <r>
      <rPr>
        <sz val="14"/>
        <color rgb="FF000000"/>
        <rFont val="Noto Sans Devanagari"/>
        <family val="2"/>
      </rPr>
      <t xml:space="preserve">กทม ฝ่าฝืนกฎจราจรขับรถเข้าไปในช่องทางด่วน ขับขี่ด้วยความเร็ว เมื่อถึงจุดเกิดเหตุเสียหลักพลิกคว่ำกะทันหัน ทำให้รถยนต์โดยสารไม่ประจำทาง ขับตามมาไม่สามารถหลบได้ทัน จึงชนกระแทรกไปที่รถจักรยาน </t>
    </r>
  </si>
  <si>
    <r>
      <rPr>
        <sz val="14"/>
        <color rgb="FF000000"/>
        <rFont val="TH SarabunPSK"/>
        <family val="2"/>
      </rPr>
      <t xml:space="preserve">32-9158 </t>
    </r>
    <r>
      <rPr>
        <sz val="14"/>
        <color rgb="FF000000"/>
        <rFont val="Noto Sans Devanagari"/>
        <family val="2"/>
      </rPr>
      <t xml:space="preserve">กท</t>
    </r>
  </si>
  <si>
    <t xml:space="preserve">บริษัทโกลเด้นไทย แทรเวล จำกัด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531/2558</t>
    </r>
  </si>
  <si>
    <t xml:space="preserve">นายสนอง ยะหัวดง</t>
  </si>
  <si>
    <t xml:space="preserve">ไม่มีใบอนุญาติ</t>
  </si>
  <si>
    <r>
      <rPr>
        <sz val="14"/>
        <color rgb="FF000000"/>
        <rFont val="Noto Sans Devanagari"/>
        <family val="2"/>
      </rPr>
      <t xml:space="preserve">ถนนสายโพนท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พอก กม </t>
    </r>
    <r>
      <rPr>
        <sz val="14"/>
        <color rgb="FF000000"/>
        <rFont val="TH SarabunPSK"/>
        <family val="2"/>
      </rPr>
      <t xml:space="preserve">72</t>
    </r>
  </si>
  <si>
    <t xml:space="preserve">แวง</t>
  </si>
  <si>
    <t xml:space="preserve">โพนทอง</t>
  </si>
  <si>
    <r>
      <rPr>
        <sz val="14"/>
        <color rgb="FF000000"/>
        <rFont val="Noto Sans Devanagari"/>
        <family val="2"/>
      </rPr>
      <t xml:space="preserve">รถตู้โดยสารประจำทาง คันหมายเลขทะเบียน </t>
    </r>
    <r>
      <rPr>
        <sz val="14"/>
        <color rgb="FF000000"/>
        <rFont val="TH SarabunPSK"/>
        <family val="2"/>
      </rPr>
      <t xml:space="preserve">10-0861 </t>
    </r>
    <r>
      <rPr>
        <sz val="14"/>
        <color rgb="FF000000"/>
        <rFont val="Noto Sans Devanagari"/>
        <family val="2"/>
      </rPr>
      <t xml:space="preserve">มห แล่นมาตามถนนสายโพนท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พอก มุ่งหน้าจังหวัดร้อยเอ็ดเมื่อถึงจุดเกิดเหตุปรากฏว่ารถจักยานยนต์ คันหมายเลขทะเบีย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ก </t>
    </r>
    <r>
      <rPr>
        <sz val="14"/>
        <color rgb="FF000000"/>
        <rFont val="TH SarabunPSK"/>
        <family val="2"/>
      </rPr>
      <t xml:space="preserve">6969 </t>
    </r>
    <r>
      <rPr>
        <sz val="14"/>
        <color rgb="FF000000"/>
        <rFont val="Noto Sans Devanagari"/>
        <family val="2"/>
      </rPr>
      <t xml:space="preserve">มห ได้แล่นตัดหน้าในระยะกระชั้นชิด เป็นเหตุให้เกิดการฌแยวชน</t>
    </r>
  </si>
  <si>
    <r>
      <rPr>
        <sz val="14"/>
        <color rgb="FF000000"/>
        <rFont val="TH SarabunPSK"/>
        <family val="2"/>
      </rPr>
      <t xml:space="preserve">10-0861 </t>
    </r>
    <r>
      <rPr>
        <sz val="14"/>
        <color rgb="FF000000"/>
        <rFont val="Noto Sans Devanagari"/>
        <family val="2"/>
      </rPr>
      <t xml:space="preserve">มห</t>
    </r>
  </si>
  <si>
    <r>
      <rPr>
        <sz val="14"/>
        <color rgb="FF000000"/>
        <rFont val="Noto Sans Devanagari"/>
        <family val="2"/>
      </rPr>
      <t xml:space="preserve">ร้อยเอ็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อนตาล</t>
    </r>
  </si>
  <si>
    <t xml:space="preserve">บริษัท เพชรประเสริฐ จำกัด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50/2553</t>
    </r>
  </si>
  <si>
    <t xml:space="preserve">นายเกรียงศักดิ์ เพ็งแสง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-2-</t>
    </r>
    <r>
      <rPr>
        <sz val="14"/>
        <color rgb="FFFF0000"/>
        <rFont val="Noto Sans Devanagari"/>
        <family val="2"/>
      </rPr>
      <t xml:space="preserve">ชบ</t>
    </r>
    <r>
      <rPr>
        <sz val="14"/>
        <color rgb="FFFF0000"/>
        <rFont val="TH SarabunPSK"/>
        <family val="2"/>
      </rPr>
      <t xml:space="preserve">-01685/57</t>
    </r>
  </si>
  <si>
    <r>
      <rPr>
        <sz val="14"/>
        <color rgb="FF000000"/>
        <rFont val="Noto Sans Devanagari"/>
        <family val="2"/>
      </rPr>
      <t xml:space="preserve">ถนนทางหลวงหมายเลข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228-229</t>
    </r>
  </si>
  <si>
    <t xml:space="preserve">บ้านกอก</t>
  </si>
  <si>
    <t xml:space="preserve">เขื่องใน</t>
  </si>
  <si>
    <r>
      <rPr>
        <sz val="14"/>
        <color rgb="FF000000"/>
        <rFont val="Noto Sans Devanagari"/>
        <family val="2"/>
      </rPr>
      <t xml:space="preserve">รถโดยสารประจำทางออกจากกรุงเทพ เวลา</t>
    </r>
    <r>
      <rPr>
        <sz val="14"/>
        <color rgb="FF000000"/>
        <rFont val="TH SarabunPSK"/>
        <family val="2"/>
      </rPr>
      <t xml:space="preserve">15.00 </t>
    </r>
    <r>
      <rPr>
        <sz val="14"/>
        <color rgb="FF000000"/>
        <rFont val="Noto Sans Devanagari"/>
        <family val="2"/>
      </rPr>
      <t xml:space="preserve">น ปลายทาง อุบลราชธานี มีรถบรรทุกพ่วงไม่ทราบหมายเลขทะเบียนกลับรถตัดหน้ากระชั้นชิด พนักงานขับรถโดยสารประจำทางจึกหลักหลบเป็นเหตุให้เสียหลักแฉลบลงข้สงทางและพลิกคว่ำ</t>
    </r>
  </si>
  <si>
    <r>
      <rPr>
        <sz val="14"/>
        <color rgb="FF000000"/>
        <rFont val="TH SarabunPSK"/>
        <family val="2"/>
      </rPr>
      <t xml:space="preserve">10-1830 </t>
    </r>
    <r>
      <rPr>
        <sz val="14"/>
        <color rgb="FF000000"/>
        <rFont val="Noto Sans Devanagari"/>
        <family val="2"/>
      </rPr>
      <t xml:space="preserve">มค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บลราชธานี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46/2559</t>
    </r>
  </si>
  <si>
    <t xml:space="preserve">นายอาทิตย์ น้อยไทย</t>
  </si>
  <si>
    <t xml:space="preserve">นายอาทิตย์ ภวภตานนท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-2-</t>
    </r>
    <r>
      <rPr>
        <sz val="14"/>
        <color rgb="FF000000"/>
        <rFont val="Noto Sans Devanagari"/>
        <family val="2"/>
      </rPr>
      <t xml:space="preserve">รอ</t>
    </r>
    <r>
      <rPr>
        <sz val="14"/>
        <color rgb="FF000000"/>
        <rFont val="TH SarabunPSK"/>
        <family val="2"/>
      </rPr>
      <t xml:space="preserve">-00418/42</t>
    </r>
  </si>
  <si>
    <r>
      <rPr>
        <sz val="14"/>
        <color rgb="FF000000"/>
        <rFont val="Noto Sans Devanagari"/>
        <family val="2"/>
      </rPr>
      <t xml:space="preserve">ถนน </t>
    </r>
    <r>
      <rPr>
        <sz val="14"/>
        <color rgb="FF000000"/>
        <rFont val="TH SarabunPSK"/>
        <family val="2"/>
      </rPr>
      <t xml:space="preserve">304 </t>
    </r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10</t>
    </r>
  </si>
  <si>
    <t xml:space="preserve">เสม็ดใต้</t>
  </si>
  <si>
    <t xml:space="preserve">บางคล้า</t>
  </si>
  <si>
    <t xml:space="preserve">ฉะเฉิงเทรา</t>
  </si>
  <si>
    <r>
      <rPr>
        <sz val="14"/>
        <color rgb="FF000000"/>
        <rFont val="Noto Sans Devanagari"/>
        <family val="2"/>
      </rPr>
      <t xml:space="preserve">รถโดยสารประจำทาง </t>
    </r>
    <r>
      <rPr>
        <sz val="14"/>
        <color rgb="FF000000"/>
        <rFont val="TH SarabunPSK"/>
        <family val="2"/>
      </rPr>
      <t xml:space="preserve">10-6972 </t>
    </r>
    <r>
      <rPr>
        <sz val="14"/>
        <color rgb="FF000000"/>
        <rFont val="Noto Sans Devanagari"/>
        <family val="2"/>
      </rPr>
      <t xml:space="preserve">อด มาตามถนนหมายเลข </t>
    </r>
    <r>
      <rPr>
        <sz val="14"/>
        <color rgb="FF000000"/>
        <rFont val="TH SarabunPSK"/>
        <family val="2"/>
      </rPr>
      <t xml:space="preserve">304 </t>
    </r>
    <r>
      <rPr>
        <sz val="14"/>
        <color rgb="FF000000"/>
        <rFont val="Noto Sans Devanagari"/>
        <family val="2"/>
      </rPr>
      <t xml:space="preserve">ฝั่งขาเข้าเมือง เมื่อมาถึงสะพาน ประมาณ กม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ถได้กระแทกตรงคอสะพานเป็นเหตุให้เกิดความเสียหายกับระบบบังคับเลี้ยว และตกร่องถนน ทำให้มีผู้บาดเจ็บเล็กน้อ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10-6972 </t>
    </r>
    <r>
      <rPr>
        <sz val="14"/>
        <color rgb="FF000000"/>
        <rFont val="Noto Sans Devanagari"/>
        <family val="2"/>
      </rPr>
      <t xml:space="preserve">อด</t>
    </r>
  </si>
  <si>
    <r>
      <rPr>
        <sz val="14"/>
        <color rgb="FF000000"/>
        <rFont val="Noto Sans Devanagari"/>
        <family val="2"/>
      </rPr>
      <t xml:space="preserve">บึงกาฬ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คา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ะยอง</t>
    </r>
  </si>
  <si>
    <r>
      <rPr>
        <sz val="14"/>
        <color rgb="FF000000"/>
        <rFont val="Noto Sans Devanagari"/>
        <family val="2"/>
      </rPr>
      <t xml:space="preserve">บริษัท </t>
    </r>
    <r>
      <rPr>
        <sz val="14"/>
        <color rgb="FF000000"/>
        <rFont val="TH SarabunPSK"/>
        <family val="2"/>
      </rPr>
      <t xml:space="preserve">407 </t>
    </r>
    <r>
      <rPr>
        <sz val="14"/>
        <color rgb="FF000000"/>
        <rFont val="Noto Sans Devanagari"/>
        <family val="2"/>
      </rPr>
      <t xml:space="preserve">พัฒนา จำกัด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36/2553</t>
    </r>
  </si>
  <si>
    <t xml:space="preserve">ห้างหุ้นส่วนจำกัดเอกสิทธิ์ไทย ทรานสปอร์ต</t>
  </si>
  <si>
    <t xml:space="preserve">นายปรีชา ชนะสงคราม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 </t>
    </r>
    <r>
      <rPr>
        <sz val="14"/>
        <rFont val="Noto Sans Devanagari"/>
        <family val="2"/>
      </rPr>
      <t xml:space="preserve">หค</t>
    </r>
    <r>
      <rPr>
        <sz val="14"/>
        <rFont val="TH SarabunPSK"/>
        <family val="2"/>
      </rPr>
      <t xml:space="preserve">-00582/39</t>
    </r>
  </si>
  <si>
    <t xml:space="preserve">ถนนศรีสุริยวงค์</t>
  </si>
  <si>
    <t xml:space="preserve">แยกสะพานแดง</t>
  </si>
  <si>
    <r>
      <rPr>
        <sz val="14"/>
        <color rgb="FF000000"/>
        <rFont val="Noto Sans Devanagari"/>
        <family val="2"/>
      </rPr>
      <t xml:space="preserve">เมื่อวัน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พค </t>
    </r>
    <r>
      <rPr>
        <sz val="14"/>
        <color rgb="FF000000"/>
        <rFont val="TH SarabunPSK"/>
        <family val="2"/>
      </rPr>
      <t xml:space="preserve">2559 </t>
    </r>
    <r>
      <rPr>
        <sz val="14"/>
        <color rgb="FF000000"/>
        <rFont val="Noto Sans Devanagari"/>
        <family val="2"/>
      </rPr>
      <t xml:space="preserve">เกิดเหตุเวลาประมาณ </t>
    </r>
    <r>
      <rPr>
        <sz val="14"/>
        <color rgb="FF000000"/>
        <rFont val="TH SarabunPSK"/>
        <family val="2"/>
      </rPr>
      <t xml:space="preserve">06.30 </t>
    </r>
    <r>
      <rPr>
        <sz val="14"/>
        <color rgb="FF000000"/>
        <rFont val="Noto Sans Devanagari"/>
        <family val="2"/>
      </rPr>
      <t xml:space="preserve">น บริเวณ ถนนศรีสุรัยวงค์ แยกสะพานแด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บุรี รถตู้ร่วมบริษัท ศรีเมืองเซอร์วิสแอนด์ทรานสปอร์ต จำกัด คันหมายเลข 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หมานเลขทะเบียน </t>
    </r>
    <r>
      <rPr>
        <sz val="14"/>
        <color rgb="FF000000"/>
        <rFont val="TH SarabunPSK"/>
        <family val="2"/>
      </rPr>
      <t xml:space="preserve">14-7121 </t>
    </r>
    <r>
      <rPr>
        <sz val="14"/>
        <color rgb="FF000000"/>
        <rFont val="Noto Sans Devanagari"/>
        <family val="2"/>
      </rPr>
      <t xml:space="preserve">กท วิ่งระหว่าง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าชบุรี เกิดอุบัติเหตุชนรถจักรยานยนต์ หมายเลขทะเบียน คคง </t>
    </r>
    <r>
      <rPr>
        <sz val="14"/>
        <color rgb="FF000000"/>
        <rFont val="TH SarabunPSK"/>
        <family val="2"/>
      </rPr>
      <t xml:space="preserve">389 </t>
    </r>
    <r>
      <rPr>
        <sz val="14"/>
        <color rgb="FF000000"/>
        <rFont val="Noto Sans Devanagari"/>
        <family val="2"/>
      </rPr>
      <t xml:space="preserve">ราชบุรี เป็นต้นเหตุให้นางสาววริษฐา สุวรรณลือ ผู้ขับขี่จักยานยนต์ได้รับบาดเจ็บสาหัส </t>
    </r>
  </si>
  <si>
    <r>
      <rPr>
        <sz val="14"/>
        <color rgb="FF000000"/>
        <rFont val="TH SarabunPSK"/>
        <family val="2"/>
      </rPr>
      <t xml:space="preserve">14-7121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29/2559</t>
    </r>
  </si>
  <si>
    <t xml:space="preserve">นายสมพร ธรรมณีโชติ</t>
  </si>
  <si>
    <t xml:space="preserve">นายสวน คีทอง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3-</t>
    </r>
    <r>
      <rPr>
        <sz val="14"/>
        <rFont val="Noto Sans Devanagari"/>
        <family val="2"/>
      </rPr>
      <t xml:space="preserve">รบ</t>
    </r>
    <r>
      <rPr>
        <sz val="14"/>
        <rFont val="TH SarabunPSK"/>
        <family val="2"/>
      </rPr>
      <t xml:space="preserve">-00027/56</t>
    </r>
  </si>
  <si>
    <r>
      <rPr>
        <sz val="14"/>
        <color rgb="FF000000"/>
        <rFont val="Noto Sans Devanagari"/>
        <family val="2"/>
      </rPr>
      <t xml:space="preserve">ถนนทางหลวงแผ่นดินหมายเลข </t>
    </r>
    <r>
      <rPr>
        <sz val="14"/>
        <color rgb="FF000000"/>
        <rFont val="TH SarabunPSK"/>
        <family val="2"/>
      </rPr>
      <t xml:space="preserve">44 </t>
    </r>
    <r>
      <rPr>
        <sz val="14"/>
        <color rgb="FF000000"/>
        <rFont val="Noto Sans Devanagari"/>
        <family val="2"/>
      </rPr>
      <t xml:space="preserve">กม ที่ </t>
    </r>
    <r>
      <rPr>
        <sz val="14"/>
        <color rgb="FF000000"/>
        <rFont val="TH SarabunPSK"/>
        <family val="2"/>
      </rPr>
      <t xml:space="preserve">104+100</t>
    </r>
  </si>
  <si>
    <t xml:space="preserve">วัดประดู่</t>
  </si>
  <si>
    <t xml:space="preserve">เกิดเหตุทราบว่ารถจักรยานยนต์ ชนท้ายรถยนต์เก๋งซึ่งได้ชลอรถและเข้ามาจอดชิดไหล่ทาง แล้วเสียหลักล้มลง ตัวรถจักรยานยนต์กระเด็นไปชนรถตู้โดยสารประจำทางซึ่งขับตามหลังมา</t>
  </si>
  <si>
    <r>
      <rPr>
        <sz val="14"/>
        <color rgb="FF000000"/>
        <rFont val="TH SarabunPSK"/>
        <family val="2"/>
      </rPr>
      <t xml:space="preserve">30-1039 </t>
    </r>
    <r>
      <rPr>
        <sz val="14"/>
        <color rgb="FF000000"/>
        <rFont val="Noto Sans Devanagari"/>
        <family val="2"/>
      </rPr>
      <t xml:space="preserve">สฎ</t>
    </r>
  </si>
  <si>
    <r>
      <rPr>
        <sz val="14"/>
        <color rgb="FF000000"/>
        <rFont val="Noto Sans Devanagari"/>
        <family val="2"/>
      </rPr>
      <t xml:space="preserve">บริษัทพันทิพย์ </t>
    </r>
    <r>
      <rPr>
        <sz val="14"/>
        <color rgb="FF000000"/>
        <rFont val="TH SarabunPSK"/>
        <family val="2"/>
      </rPr>
      <t xml:space="preserve">1970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สฎ </t>
    </r>
    <r>
      <rPr>
        <sz val="14"/>
        <color rgb="FF000000"/>
        <rFont val="TH SarabunPSK"/>
        <family val="2"/>
      </rPr>
      <t xml:space="preserve">56/2557</t>
    </r>
  </si>
  <si>
    <t xml:space="preserve">นายวัฒนณัททร์ กาญนะ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-00386/49</t>
    </r>
  </si>
  <si>
    <r>
      <rPr>
        <sz val="14"/>
        <color rgb="FF000000"/>
        <rFont val="Noto Sans Devanagari"/>
        <family val="2"/>
      </rPr>
      <t xml:space="preserve">ถนนสายเอเชีย </t>
    </r>
    <r>
      <rPr>
        <sz val="14"/>
        <color rgb="FF000000"/>
        <rFont val="TH SarabunPSK"/>
        <family val="2"/>
      </rPr>
      <t xml:space="preserve">41 </t>
    </r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18 </t>
    </r>
  </si>
  <si>
    <t xml:space="preserve">ทุ่งคา</t>
  </si>
  <si>
    <r>
      <rPr>
        <sz val="14"/>
        <color rgb="FF000000"/>
        <rFont val="Noto Sans Devanagari"/>
        <family val="2"/>
      </rPr>
      <t xml:space="preserve">เมื่อเวลาประมาณ </t>
    </r>
    <r>
      <rPr>
        <sz val="14"/>
        <color rgb="FF000000"/>
        <rFont val="TH SarabunPSK"/>
        <family val="2"/>
      </rPr>
      <t xml:space="preserve">00.30 </t>
    </r>
    <r>
      <rPr>
        <sz val="14"/>
        <color rgb="FF000000"/>
        <rFont val="Noto Sans Devanagari"/>
        <family val="2"/>
      </rPr>
      <t xml:space="preserve">น พบว่ารถตู้โดยสารไม่ประจำทาง ขับรถมาจากกรุงเทพ มุ่งหน้าจังหวัด พังงา เกิดหลับในไม่สามารถควบคุมรถได้เป็นเหตุให้รถชนท้ายรถตู้บรรทุก ทำให้มีผู้บาดเจ็บเล็กน้อย</t>
    </r>
  </si>
  <si>
    <r>
      <rPr>
        <sz val="14"/>
        <color rgb="FF000000"/>
        <rFont val="TH SarabunPSK"/>
        <family val="2"/>
      </rPr>
      <t xml:space="preserve">30-1004 </t>
    </r>
    <r>
      <rPr>
        <sz val="14"/>
        <color rgb="FF000000"/>
        <rFont val="Noto Sans Devanagari"/>
        <family val="2"/>
      </rPr>
      <t xml:space="preserve">พง</t>
    </r>
  </si>
  <si>
    <t xml:space="preserve">นายพงศ์สิทธิ์ สระวารี</t>
  </si>
  <si>
    <r>
      <rPr>
        <sz val="14"/>
        <color rgb="FF000000"/>
        <rFont val="Noto Sans Devanagari"/>
        <family val="2"/>
      </rPr>
      <t xml:space="preserve">พง </t>
    </r>
    <r>
      <rPr>
        <sz val="14"/>
        <color rgb="FF000000"/>
        <rFont val="TH SarabunPSK"/>
        <family val="2"/>
      </rPr>
      <t xml:space="preserve">135/2557</t>
    </r>
  </si>
  <si>
    <t xml:space="preserve">นายพงค์สิทธิ์ สระวารี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พง</t>
    </r>
    <r>
      <rPr>
        <sz val="14"/>
        <rFont val="TH SarabunPSK"/>
        <family val="2"/>
      </rPr>
      <t xml:space="preserve">-00042/37</t>
    </r>
  </si>
  <si>
    <t xml:space="preserve">ถนนสุรนารายณ์</t>
  </si>
  <si>
    <t xml:space="preserve">เนื่องจากขับรถตามหลังในระยะกระชั้นชิด</t>
  </si>
  <si>
    <r>
      <rPr>
        <sz val="14"/>
        <color rgb="FF000000"/>
        <rFont val="TH SarabunPSK"/>
        <family val="2"/>
      </rPr>
      <t xml:space="preserve">30-2038 </t>
    </r>
    <r>
      <rPr>
        <sz val="14"/>
        <color rgb="FF000000"/>
        <rFont val="Noto Sans Devanagari"/>
        <family val="2"/>
      </rPr>
      <t xml:space="preserve">นม</t>
    </r>
  </si>
  <si>
    <t xml:space="preserve">นางสาวประดับ ดิลกชาติ</t>
  </si>
  <si>
    <t xml:space="preserve">นายชูชาติ ชวดสุวรรณ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-00198/58</t>
    </r>
  </si>
  <si>
    <t xml:space="preserve">ถนนมิตรภาพ</t>
  </si>
  <si>
    <t xml:space="preserve">หนองน้ำแดง</t>
  </si>
  <si>
    <r>
      <rPr>
        <sz val="14"/>
        <color rgb="FF000000"/>
        <rFont val="Noto Sans Devanagari"/>
        <family val="2"/>
      </rPr>
      <t xml:space="preserve">รถร่วมบริษัท แสงสุวรรณทัวร์ จำกัด คันหมายเลข ม</t>
    </r>
    <r>
      <rPr>
        <sz val="14"/>
        <color rgb="FF000000"/>
        <rFont val="TH SarabunPSK"/>
        <family val="2"/>
      </rPr>
      <t xml:space="preserve">.1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ายเลขทะเบียน </t>
    </r>
    <r>
      <rPr>
        <sz val="14"/>
        <color rgb="FF000000"/>
        <rFont val="TH SarabunPSK"/>
        <family val="2"/>
      </rPr>
      <t xml:space="preserve">15-3679 </t>
    </r>
    <r>
      <rPr>
        <sz val="14"/>
        <color rgb="FF000000"/>
        <rFont val="Noto Sans Devanagari"/>
        <family val="2"/>
      </rPr>
      <t xml:space="preserve">กท วิ่งระหว่าง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ันทรลักษ์ ได้เกิดอุบัติเหตุชนท้ายรถพ่วง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ล้อ ส่วนหัวพ่วงหมายเลขทะเบียน </t>
    </r>
    <r>
      <rPr>
        <sz val="14"/>
        <color rgb="FF000000"/>
        <rFont val="TH SarabunPSK"/>
        <family val="2"/>
      </rPr>
      <t xml:space="preserve">70-3201 </t>
    </r>
    <r>
      <rPr>
        <sz val="14"/>
        <color rgb="FF000000"/>
        <rFont val="Noto Sans Devanagari"/>
        <family val="2"/>
      </rPr>
      <t xml:space="preserve">นม ส่วนหางพ่วงหมายเลขทะเบียน </t>
    </r>
    <r>
      <rPr>
        <sz val="14"/>
        <color rgb="FF000000"/>
        <rFont val="TH SarabunPSK"/>
        <family val="2"/>
      </rPr>
      <t xml:space="preserve">70-3202 </t>
    </r>
    <r>
      <rPr>
        <sz val="14"/>
        <color rgb="FF000000"/>
        <rFont val="Noto Sans Devanagari"/>
        <family val="2"/>
      </rPr>
      <t xml:space="preserve">นม เป็นเหตุให้ผู้โดยสารได้รับบาดเจ็บเล็กน้อย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 ไม่มีผูเสียชีวิต </t>
    </r>
  </si>
  <si>
    <r>
      <rPr>
        <sz val="14"/>
        <color rgb="FF000000"/>
        <rFont val="TH SarabunPSK"/>
        <family val="2"/>
      </rPr>
      <t xml:space="preserve">15-3679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21/2559</t>
    </r>
  </si>
  <si>
    <t xml:space="preserve">นางเพ็ญพรรณ บุญกอบแก้ว</t>
  </si>
  <si>
    <t xml:space="preserve">นายอรรพล เอกพงษ์</t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4016 </t>
    </r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18</t>
    </r>
  </si>
  <si>
    <t xml:space="preserve">พรหมโลก</t>
  </si>
  <si>
    <t xml:space="preserve">พรหมคีรี</t>
  </si>
  <si>
    <t xml:space="preserve">คาดว่าเกิดจากผู้ขับรถทั้งสองคันขับรถล้ำเส้นแบ่งกึ่งกลางถนนทำให้รถทั้งสองคันชนประสานงานบริเวณเส้นกึ่งกลางถนน</t>
  </si>
  <si>
    <r>
      <rPr>
        <sz val="14"/>
        <color rgb="FF000000"/>
        <rFont val="TH SarabunPSK"/>
        <family val="2"/>
      </rPr>
      <t xml:space="preserve">10-2989 </t>
    </r>
    <r>
      <rPr>
        <sz val="14"/>
        <color rgb="FF000000"/>
        <rFont val="Noto Sans Devanagari"/>
        <family val="2"/>
      </rPr>
      <t xml:space="preserve">นศ</t>
    </r>
  </si>
  <si>
    <r>
      <rPr>
        <sz val="14"/>
        <color rgb="FF000000"/>
        <rFont val="Noto Sans Devanagari"/>
        <family val="2"/>
      </rPr>
      <t xml:space="preserve">นครศรีธรรมราช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ชุมขลิ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ลัยลักษณ์</t>
    </r>
  </si>
  <si>
    <t xml:space="preserve">สหกรณ์บริการเดินรถมหาชัย จำกัด</t>
  </si>
  <si>
    <r>
      <rPr>
        <sz val="14"/>
        <color rgb="FF000000"/>
        <rFont val="Noto Sans Devanagari"/>
        <family val="2"/>
      </rPr>
      <t xml:space="preserve">นศ </t>
    </r>
    <r>
      <rPr>
        <sz val="14"/>
        <color rgb="FF000000"/>
        <rFont val="TH SarabunPSK"/>
        <family val="2"/>
      </rPr>
      <t xml:space="preserve">8/2558</t>
    </r>
  </si>
  <si>
    <t xml:space="preserve">นายประยูร แย้มยืนยงค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นธ</t>
    </r>
    <r>
      <rPr>
        <sz val="14"/>
        <rFont val="TH SarabunPSK"/>
        <family val="2"/>
      </rPr>
      <t xml:space="preserve">-00158/43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863-684 </t>
    </r>
  </si>
  <si>
    <t xml:space="preserve">วังพร้าว</t>
  </si>
  <si>
    <t xml:space="preserve">เกาะคา</t>
  </si>
  <si>
    <r>
      <rPr>
        <sz val="14"/>
        <color rgb="FF000000"/>
        <rFont val="Noto Sans Devanagari"/>
        <family val="2"/>
      </rPr>
      <t xml:space="preserve">รายงานเหตุการณ์โดยย่อ รถโดยสารประจำทางคันหมายเลขทะเบียน </t>
    </r>
    <r>
      <rPr>
        <sz val="14"/>
        <color rgb="FF000000"/>
        <rFont val="TH SarabunPSK"/>
        <family val="2"/>
      </rPr>
      <t xml:space="preserve">10-1402 </t>
    </r>
    <r>
      <rPr>
        <sz val="14"/>
        <color rgb="FF000000"/>
        <rFont val="Noto Sans Devanagari"/>
        <family val="2"/>
      </rPr>
      <t xml:space="preserve">สท รับผู้โดยสารมาจากจังหวัดเชียงใหม่ เพื่อไปส่งที่จังหวัดพิษณุโลก พอรถได้มาถึงบริเวณ ที่เกิดเหตุ ปรากฎว่า มีฝนตกและมีลมพายุค่อนข้างแรง จึงเป็นต้นเหตุทำให้มีต้นไม้หักโค้นล้มขวางถนนรถโดยสารคันดังกล่าวจึงได้หักหลบต้นไม้</t>
    </r>
  </si>
  <si>
    <r>
      <rPr>
        <sz val="14"/>
        <color rgb="FF000000"/>
        <rFont val="TH SarabunPSK"/>
        <family val="2"/>
      </rPr>
      <t xml:space="preserve">10-1502  </t>
    </r>
    <r>
      <rPr>
        <sz val="14"/>
        <color rgb="FF000000"/>
        <rFont val="Noto Sans Devanagari"/>
        <family val="2"/>
      </rPr>
      <t xml:space="preserve">สท</t>
    </r>
  </si>
  <si>
    <r>
      <rPr>
        <sz val="14"/>
        <color rgb="FF000000"/>
        <rFont val="Noto Sans Devanagari"/>
        <family val="2"/>
      </rPr>
      <t xml:space="preserve">พิษณุโล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ม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22/2555</t>
    </r>
  </si>
  <si>
    <t xml:space="preserve">บริษัทสุโขทัยธานี จำกัด</t>
  </si>
  <si>
    <t xml:space="preserve">นายอนุรักษ์ จันเอิน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สท</t>
    </r>
    <r>
      <rPr>
        <sz val="14"/>
        <rFont val="TH SarabunPSK"/>
        <family val="2"/>
      </rPr>
      <t xml:space="preserve">-00332/27 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342-150</t>
    </r>
  </si>
  <si>
    <t xml:space="preserve">บ้านด่านนาขาม</t>
  </si>
  <si>
    <t xml:space="preserve">ช่วงที่เกิดอุบัติเหตุเป็นช่วงที่ฝนตกทำให้ถนนลื่น รถโดยสารได้เสียหลักและได้พยายามประคับประคองรถไม่ให้ลงข้างทางเป็นร่องลึกจนทำให้พุ่งชนกับกำแพงกันอันตรายเกาะกลาง</t>
  </si>
  <si>
    <r>
      <rPr>
        <sz val="14"/>
        <color rgb="FF000000"/>
        <rFont val="TH SarabunPSK"/>
        <family val="2"/>
      </rPr>
      <t xml:space="preserve">15-6084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34/2553</t>
    </r>
  </si>
  <si>
    <t xml:space="preserve">นายนิคม เดชพงษ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-2-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-02252/53</t>
    </r>
  </si>
  <si>
    <t xml:space="preserve">ถนนโพธิ์ศรี</t>
  </si>
  <si>
    <t xml:space="preserve">หมากแข้ง</t>
  </si>
  <si>
    <t xml:space="preserve">อุดรธานี</t>
  </si>
  <si>
    <t xml:space="preserve">เมื่อรถบรัทวิ่งมาถึงบริเวณสี่แยกวัดโพธิ์ ขณะที่รถได้ขับผ่านเข้าสี่แยก ปรากฏว่าได้มีรถยนต์ กระบะ ได้ชับมาจากถนนฝั่งทางด้านว้ายขับตัดหน้ารถในระยะกระชัดชิด จึงเป็นเหตุให้เฉี่ยวชนรถยนต์กระบะคันดังกล่าว</t>
  </si>
  <si>
    <r>
      <rPr>
        <sz val="14"/>
        <color rgb="FF000000"/>
        <rFont val="TH SarabunPSK"/>
        <family val="2"/>
      </rPr>
      <t xml:space="preserve">10-2877 </t>
    </r>
    <r>
      <rPr>
        <sz val="14"/>
        <color rgb="FF000000"/>
        <rFont val="Noto Sans Devanagari"/>
        <family val="2"/>
      </rPr>
      <t xml:space="preserve">ชร</t>
    </r>
  </si>
  <si>
    <r>
      <rPr>
        <sz val="14"/>
        <color rgb="FF000000"/>
        <rFont val="Noto Sans Devanagari"/>
        <family val="2"/>
      </rPr>
      <t xml:space="preserve">เชียงรา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ครพนม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39/2554</t>
    </r>
  </si>
  <si>
    <t xml:space="preserve">นายวิไล จุลเหลา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3-</t>
    </r>
    <r>
      <rPr>
        <sz val="14"/>
        <rFont val="Noto Sans Devanagari"/>
        <family val="2"/>
      </rPr>
      <t xml:space="preserve">นพ</t>
    </r>
    <r>
      <rPr>
        <sz val="14"/>
        <rFont val="TH SarabunPSK"/>
        <family val="2"/>
      </rPr>
      <t xml:space="preserve">-00034/54</t>
    </r>
  </si>
  <si>
    <r>
      <rPr>
        <sz val="14"/>
        <color rgb="FF000000"/>
        <rFont val="Noto Sans Devanagari"/>
        <family val="2"/>
      </rPr>
      <t xml:space="preserve">ถนนร่วมจิ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ขื่อนสิริกิต์</t>
    </r>
  </si>
  <si>
    <t xml:space="preserve">ผาเลือด</t>
  </si>
  <si>
    <t xml:space="preserve">ท่าปลา</t>
  </si>
  <si>
    <r>
      <rPr>
        <sz val="14"/>
        <color rgb="FF000000"/>
        <rFont val="TH SarabunPSK"/>
        <family val="2"/>
      </rPr>
      <t xml:space="preserve">36-0007 </t>
    </r>
    <r>
      <rPr>
        <sz val="14"/>
        <color rgb="FF000000"/>
        <rFont val="Noto Sans Devanagari"/>
        <family val="2"/>
      </rPr>
      <t xml:space="preserve">อต</t>
    </r>
  </si>
  <si>
    <t xml:space="preserve">นางบุษบา บุญคง</t>
  </si>
  <si>
    <r>
      <rPr>
        <sz val="14"/>
        <color rgb="FF000000"/>
        <rFont val="Noto Sans Devanagari"/>
        <family val="2"/>
      </rPr>
      <t xml:space="preserve">อต </t>
    </r>
    <r>
      <rPr>
        <sz val="14"/>
        <color rgb="FF000000"/>
        <rFont val="TH SarabunPSK"/>
        <family val="2"/>
      </rPr>
      <t xml:space="preserve">10/2558</t>
    </r>
  </si>
  <si>
    <t xml:space="preserve">นายจิรพงษ์ บุญคง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3-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-0292/58</t>
    </r>
  </si>
  <si>
    <t xml:space="preserve">ถนนเพชรเกษม</t>
  </si>
  <si>
    <t xml:space="preserve">หัวสะพาน</t>
  </si>
  <si>
    <r>
      <rPr>
        <sz val="14"/>
        <color rgb="FF000000"/>
        <rFont val="Noto Sans Devanagari"/>
        <family val="2"/>
      </rPr>
      <t xml:space="preserve">ร๔โดยสารประจำทาง 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ุมพร หมายเลขทะเบียน </t>
    </r>
    <r>
      <rPr>
        <sz val="14"/>
        <color rgb="FF000000"/>
        <rFont val="TH SarabunPSK"/>
        <family val="2"/>
      </rPr>
      <t xml:space="preserve">10-0955 </t>
    </r>
    <r>
      <rPr>
        <sz val="14"/>
        <color rgb="FF000000"/>
        <rFont val="Noto Sans Devanagari"/>
        <family val="2"/>
      </rPr>
      <t xml:space="preserve">ชุมพร เลขข้างรถ </t>
    </r>
    <r>
      <rPr>
        <sz val="14"/>
        <color rgb="FF000000"/>
        <rFont val="TH SarabunPSK"/>
        <family val="2"/>
      </rPr>
      <t xml:space="preserve">990-5 </t>
    </r>
    <r>
      <rPr>
        <sz val="14"/>
        <color rgb="FF000000"/>
        <rFont val="Noto Sans Devanagari"/>
        <family val="2"/>
      </rPr>
      <t xml:space="preserve">เสียหลักพุ่งชนเสาไฟฟ้าข้างทางรถพลิกตะแคงด้านขวา บริเวณถนนเพชรเกษมขาเข้า 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0-0955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รุงเทพ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ชุมพร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8/2555</t>
    </r>
  </si>
  <si>
    <t xml:space="preserve">บริษัท โชคอนันต์ชุมพร จักด</t>
  </si>
  <si>
    <t xml:space="preserve">นายเลอศักดิ์ แท่นอินทร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ปข</t>
    </r>
    <r>
      <rPr>
        <sz val="14"/>
        <rFont val="TH SarabunPSK"/>
        <family val="2"/>
      </rPr>
      <t xml:space="preserve">-00061/59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117 </t>
    </r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7-8</t>
    </r>
  </si>
  <si>
    <t xml:space="preserve">บางม่วง</t>
  </si>
  <si>
    <t xml:space="preserve">รถบรรทุกน้ำมันออกจากจุดกลับรถและตัดหน้ารถตู้โดยสารประจำทางในระยะกระชั้นชิดทำให้รถตู้โดยสารประจำทางตกลงข้างทา</t>
  </si>
  <si>
    <r>
      <rPr>
        <sz val="14"/>
        <color rgb="FF000000"/>
        <rFont val="TH SarabunPSK"/>
        <family val="2"/>
      </rPr>
      <t xml:space="preserve">14-8771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รุงเทพ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ิจิตร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2/2554</t>
    </r>
  </si>
  <si>
    <t xml:space="preserve">นางสาววริวรรณื ทองจันธนวัจน์</t>
  </si>
  <si>
    <t xml:space="preserve">นายบัญชา ตั้งฉิ่ง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พจ</t>
    </r>
    <r>
      <rPr>
        <sz val="14"/>
        <rFont val="TH SarabunPSK"/>
        <family val="2"/>
      </rPr>
      <t xml:space="preserve">-00112/58</t>
    </r>
  </si>
  <si>
    <r>
      <rPr>
        <sz val="14"/>
        <color rgb="FF000000"/>
        <rFont val="Noto Sans Devanagari"/>
        <family val="2"/>
      </rPr>
      <t xml:space="preserve">ถนน สาย </t>
    </r>
    <r>
      <rPr>
        <sz val="14"/>
        <color rgb="FF000000"/>
        <rFont val="TH SarabunPSK"/>
        <family val="2"/>
      </rPr>
      <t xml:space="preserve">36</t>
    </r>
  </si>
  <si>
    <t xml:space="preserve">โป่ง</t>
  </si>
  <si>
    <r>
      <rPr>
        <sz val="14"/>
        <color rgb="FF000000"/>
        <rFont val="Noto Sans Devanagari"/>
        <family val="2"/>
      </rPr>
      <t xml:space="preserve">รถโดยสารไม่ประจำทางขับออกมาจา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ยอง มุ่งหน้า กทม เมื่อมาถึงที่เกิดเหตุซึ่งเป็นบริเวณที่มีถนนขรุขระ อยู่ระหว่างการซ่อมแซมถนนประกอบกับเป็นเวลากลางคืน รถจึงเกิดเสียหลักจากการขับรถหลบหลุมบนผิวทาง จนเกิดการพลิกคว่ำ</t>
    </r>
  </si>
  <si>
    <r>
      <rPr>
        <sz val="14"/>
        <color rgb="FF000000"/>
        <rFont val="TH SarabunPSK"/>
        <family val="2"/>
      </rPr>
      <t xml:space="preserve">30-0223 </t>
    </r>
    <r>
      <rPr>
        <sz val="14"/>
        <color rgb="FF000000"/>
        <rFont val="Noto Sans Devanagari"/>
        <family val="2"/>
      </rPr>
      <t xml:space="preserve">บร</t>
    </r>
  </si>
  <si>
    <t xml:space="preserve">นายประดับ สุขผดุง</t>
  </si>
  <si>
    <r>
      <rPr>
        <sz val="14"/>
        <color rgb="FF000000"/>
        <rFont val="Noto Sans Devanagari"/>
        <family val="2"/>
      </rPr>
      <t xml:space="preserve">บร </t>
    </r>
    <r>
      <rPr>
        <sz val="14"/>
        <color rgb="FF000000"/>
        <rFont val="TH SarabunPSK"/>
        <family val="2"/>
      </rPr>
      <t xml:space="preserve">23/2557</t>
    </r>
  </si>
  <si>
    <t xml:space="preserve">นายสันติ บุญแปลง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รย</t>
    </r>
    <r>
      <rPr>
        <sz val="14"/>
        <rFont val="TH SarabunPSK"/>
        <family val="2"/>
      </rPr>
      <t xml:space="preserve">-00199/58</t>
    </r>
  </si>
  <si>
    <r>
      <rPr>
        <sz val="14"/>
        <color rgb="FF000000"/>
        <rFont val="Noto Sans Devanagari"/>
        <family val="2"/>
      </rPr>
      <t xml:space="preserve">ถนนสายเอเชีย </t>
    </r>
    <r>
      <rPr>
        <sz val="14"/>
        <color rgb="FF000000"/>
        <rFont val="TH SarabunPSK"/>
        <family val="2"/>
      </rPr>
      <t xml:space="preserve">41 </t>
    </r>
    <r>
      <rPr>
        <sz val="14"/>
        <color rgb="FF000000"/>
        <rFont val="Noto Sans Devanagari"/>
        <family val="2"/>
      </rPr>
      <t xml:space="preserve">บ้านดอนเหลียง </t>
    </r>
  </si>
  <si>
    <t xml:space="preserve">เวียงสระ</t>
  </si>
  <si>
    <r>
      <rPr>
        <sz val="14"/>
        <color rgb="FF000000"/>
        <rFont val="Noto Sans Devanagari"/>
        <family val="2"/>
      </rPr>
      <t xml:space="preserve">รถโดยสาร ม</t>
    </r>
    <r>
      <rPr>
        <sz val="14"/>
        <color rgb="FF000000"/>
        <rFont val="TH SarabunPSK"/>
        <family val="2"/>
      </rPr>
      <t xml:space="preserve">.4 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ายเลขทะเบียน </t>
    </r>
    <r>
      <rPr>
        <sz val="14"/>
        <color rgb="FF000000"/>
        <rFont val="TH SarabunPSK"/>
        <family val="2"/>
      </rPr>
      <t xml:space="preserve">15-2854 </t>
    </r>
    <r>
      <rPr>
        <sz val="14"/>
        <color rgb="FF000000"/>
        <rFont val="Noto Sans Devanagari"/>
        <family val="2"/>
      </rPr>
      <t xml:space="preserve">กท วิ่งระหว่าง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ยะลา ซึ่งมีนายพนัส หนูชูแก้วเป็นพนักงานขับรถได้เกิดอุบัติเหตุเสียหลักลงข้างทางทำให้มีผู้ได้รับบาดเจ็บเล็กน้อยเนื่องจากฝนตกถนนลื่น เป็นเหตุให้ผู้โดยสารได้รับบาดเจ็บ </t>
    </r>
  </si>
  <si>
    <r>
      <rPr>
        <sz val="14"/>
        <color rgb="FF000000"/>
        <rFont val="TH SarabunPSK"/>
        <family val="2"/>
      </rPr>
      <t xml:space="preserve">15-2854 </t>
    </r>
    <r>
      <rPr>
        <sz val="14"/>
        <color rgb="FF000000"/>
        <rFont val="Noto Sans Devanagari"/>
        <family val="2"/>
      </rPr>
      <t xml:space="preserve">กท</t>
    </r>
  </si>
  <si>
    <t xml:space="preserve">บริษัทธนบุรีประกอบรถยนต์ จำกัด</t>
  </si>
  <si>
    <t xml:space="preserve">นายพนัส หนูชูแก้ว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-00134/57</t>
    </r>
  </si>
  <si>
    <r>
      <rPr>
        <sz val="14"/>
        <color rgb="FF000000"/>
        <rFont val="Noto Sans Devanagari"/>
        <family val="2"/>
      </rPr>
      <t xml:space="preserve">ถนนมิตรภาพ กม </t>
    </r>
    <r>
      <rPr>
        <sz val="14"/>
        <color rgb="FF000000"/>
        <rFont val="TH SarabunPSK"/>
        <family val="2"/>
      </rPr>
      <t xml:space="preserve">25-400</t>
    </r>
  </si>
  <si>
    <r>
      <rPr>
        <sz val="14"/>
        <color rgb="FF000000"/>
        <rFont val="Noto Sans Devanagari"/>
        <family val="2"/>
      </rPr>
      <t xml:space="preserve">รถร่วมบริษัท ซึ่งมีห้างหุ้นส่วนจำกัด ชุมแพทัวร์ เป็นผู้ประกอบการ วิ่งระหว่างกรุงเทพ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ชุมแพ ได้เกิดอุบัติเหตุเสียหลักตกร่องกลางถนน เป็นเหตุให้ผู้โดยสารได้รับบาดเจ็บเล็กน้อย </t>
    </r>
  </si>
  <si>
    <r>
      <rPr>
        <sz val="14"/>
        <color rgb="FF000000"/>
        <rFont val="TH SarabunPSK"/>
        <family val="2"/>
      </rPr>
      <t xml:space="preserve">10-1934 </t>
    </r>
    <r>
      <rPr>
        <sz val="14"/>
        <color rgb="FF000000"/>
        <rFont val="Noto Sans Devanagari"/>
        <family val="2"/>
      </rPr>
      <t xml:space="preserve">ลย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ากชม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54/2559</t>
    </r>
  </si>
  <si>
    <t xml:space="preserve">ห้างหุ้นส่วนจกัดชุมแพทัวร์</t>
  </si>
  <si>
    <t xml:space="preserve">นายอุทัย สีนาค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3-</t>
    </r>
    <r>
      <rPr>
        <sz val="14"/>
        <rFont val="Noto Sans Devanagari"/>
        <family val="2"/>
      </rPr>
      <t xml:space="preserve">ขก</t>
    </r>
    <r>
      <rPr>
        <sz val="14"/>
        <rFont val="TH SarabunPSK"/>
        <family val="2"/>
      </rPr>
      <t xml:space="preserve">-00354/58</t>
    </r>
  </si>
  <si>
    <r>
      <rPr>
        <sz val="14"/>
        <color rgb="FF000000"/>
        <rFont val="Noto Sans Devanagari"/>
        <family val="2"/>
      </rPr>
      <t xml:space="preserve">ถนนทางหลวงแผ่นดินหมายเลข </t>
    </r>
    <r>
      <rPr>
        <sz val="14"/>
        <color rgb="FF000000"/>
        <rFont val="TH SarabunPSK"/>
        <family val="2"/>
      </rPr>
      <t xml:space="preserve">41</t>
    </r>
  </si>
  <si>
    <t xml:space="preserve">ถ้ำพรรณรา</t>
  </si>
  <si>
    <r>
      <rPr>
        <sz val="14"/>
        <color rgb="FF000000"/>
        <rFont val="Noto Sans Devanagari"/>
        <family val="2"/>
      </rPr>
      <t xml:space="preserve">รถร่วมซึ่งมีบรัท เจ ซี โอ พี อินเตอร์ กรุ๊ป จำกัด วิ่งระหว่าง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าดใหญ่ ได้เกิดอุบัติเหตุเฉี่ยวชนรถกระบะหมายเลขทะเบียน ฒบ </t>
    </r>
    <r>
      <rPr>
        <sz val="14"/>
        <color rgb="FF000000"/>
        <rFont val="TH SarabunPSK"/>
        <family val="2"/>
      </rPr>
      <t xml:space="preserve">4133 </t>
    </r>
    <r>
      <rPr>
        <sz val="14"/>
        <color rgb="FF000000"/>
        <rFont val="Noto Sans Devanagari"/>
        <family val="2"/>
      </rPr>
      <t xml:space="preserve">กท </t>
    </r>
  </si>
  <si>
    <r>
      <rPr>
        <sz val="14"/>
        <color rgb="FF000000"/>
        <rFont val="TH SarabunPSK"/>
        <family val="2"/>
      </rPr>
      <t xml:space="preserve">15-4500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าดังเบซาร์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32/2553</t>
    </r>
  </si>
  <si>
    <t xml:space="preserve">บริษัท เจ ซี โอ พี อินเตอร์ กรุ๊ป จำกัด</t>
  </si>
  <si>
    <t xml:space="preserve">นายจำรูญ  หนูน้อย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-00551/59</t>
    </r>
  </si>
  <si>
    <t xml:space="preserve">ถนนแจ้งสนิท</t>
  </si>
  <si>
    <t xml:space="preserve">ตาดทอง</t>
  </si>
  <si>
    <r>
      <rPr>
        <sz val="14"/>
        <color rgb="FF000000"/>
        <rFont val="TH SarabunPSK"/>
        <family val="2"/>
      </rPr>
      <t xml:space="preserve">10-6357 </t>
    </r>
    <r>
      <rPr>
        <sz val="14"/>
        <color rgb="FF000000"/>
        <rFont val="Noto Sans Devanagari"/>
        <family val="2"/>
      </rPr>
      <t xml:space="preserve">อบ</t>
    </r>
  </si>
  <si>
    <r>
      <rPr>
        <sz val="14"/>
        <color rgb="FF000000"/>
        <rFont val="Noto Sans Devanagari"/>
        <family val="2"/>
      </rPr>
      <t xml:space="preserve">น้ำยื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จะหลวย</t>
    </r>
  </si>
  <si>
    <t xml:space="preserve">บริษัทสมคิดเดินรถ จำกัด</t>
  </si>
  <si>
    <r>
      <rPr>
        <sz val="14"/>
        <color rgb="FF000000"/>
        <rFont val="Noto Sans Devanagari"/>
        <family val="2"/>
      </rPr>
      <t xml:space="preserve">อบ </t>
    </r>
    <r>
      <rPr>
        <sz val="14"/>
        <color rgb="FF000000"/>
        <rFont val="TH SarabunPSK"/>
        <family val="2"/>
      </rPr>
      <t xml:space="preserve">4/2557</t>
    </r>
  </si>
  <si>
    <t xml:space="preserve">นายจรัต ลาวัล</t>
  </si>
  <si>
    <t xml:space="preserve">นายแพรแดง ใจอุ่น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อบ</t>
    </r>
    <r>
      <rPr>
        <sz val="14"/>
        <rFont val="TH SarabunPSK"/>
        <family val="2"/>
      </rPr>
      <t xml:space="preserve">-00067/46</t>
    </r>
  </si>
  <si>
    <r>
      <rPr>
        <sz val="14"/>
        <color rgb="FF000000"/>
        <rFont val="TH SarabunPSK"/>
        <family val="2"/>
      </rPr>
      <t xml:space="preserve">27. </t>
    </r>
    <r>
      <rPr>
        <sz val="14"/>
        <color rgb="FF000000"/>
        <rFont val="Noto Sans Devanagari"/>
        <family val="2"/>
      </rPr>
      <t xml:space="preserve">ระบบพวงมาลัยชำรุด</t>
    </r>
  </si>
  <si>
    <r>
      <rPr>
        <sz val="14"/>
        <color rgb="FF000000"/>
        <rFont val="Noto Sans Devanagari"/>
        <family val="2"/>
      </rPr>
      <t xml:space="preserve">บริเวณทางด่วนบรูพาวิถ๊ กม </t>
    </r>
    <r>
      <rPr>
        <sz val="14"/>
        <color rgb="FF000000"/>
        <rFont val="TH SarabunPSK"/>
        <family val="2"/>
      </rPr>
      <t xml:space="preserve">19</t>
    </r>
  </si>
  <si>
    <t xml:space="preserve">ศรีษะจระเข้ใหญ่</t>
  </si>
  <si>
    <t xml:space="preserve">บางเสาธง</t>
  </si>
  <si>
    <r>
      <rPr>
        <sz val="14"/>
        <color rgb="FF000000"/>
        <rFont val="Noto Sans Devanagari"/>
        <family val="2"/>
      </rPr>
      <t xml:space="preserve">รถตู้ซึ่งมี บริษัท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ธินีบริการขนส่ง จำกัด วิ่งระหว่าง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ลบุรี ได้เกิดอุบัติเหตุชนท้ายรถ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หมายเลขทะเบียน </t>
    </r>
    <r>
      <rPr>
        <sz val="14"/>
        <color rgb="FF000000"/>
        <rFont val="TH SarabunPSK"/>
        <family val="2"/>
      </rPr>
      <t xml:space="preserve">92-4043 </t>
    </r>
    <r>
      <rPr>
        <sz val="14"/>
        <color rgb="FF000000"/>
        <rFont val="Noto Sans Devanagari"/>
        <family val="2"/>
      </rPr>
      <t xml:space="preserve">กท เป็นเหตุให้ผู้โดยสารได้รับบาดเจ็บ</t>
    </r>
  </si>
  <si>
    <r>
      <rPr>
        <sz val="14"/>
        <color rgb="FF000000"/>
        <rFont val="TH SarabunPSK"/>
        <family val="2"/>
      </rPr>
      <t xml:space="preserve">15-4368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ลบุรี 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52/2559</t>
    </r>
  </si>
  <si>
    <t xml:space="preserve">นายเสมอขวัญ มีมงคล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ชบ</t>
    </r>
    <r>
      <rPr>
        <sz val="14"/>
        <rFont val="TH SarabunPSK"/>
        <family val="2"/>
      </rPr>
      <t xml:space="preserve">-01519/56</t>
    </r>
  </si>
  <si>
    <r>
      <rPr>
        <sz val="14"/>
        <color rgb="FF000000"/>
        <rFont val="Noto Sans Devanagari"/>
        <family val="2"/>
      </rPr>
      <t xml:space="preserve">รถโดยสารประจำทางของ บริษัท สหมิตรอุบล จำกัด มุ่งหน้าเดินทางไปจังหวัดอุดรราชธานี เมื่อใกม้ถึงจุดเกิดเหตุเป็นริมถนน บริเวณบ้านกุดทางข้างหน้ามีจุดกลับรถในช่องจราจรว้ายมือเส้นทางเดียวกัน มีรถโตโยต้า กระบะ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ตู วิ่งรถไปในทางเดียวกันในขณะนั้นรถยนต์กระบะโตโยต้าได้เปลี่ยนช่องทางจราจรกระทันหันเพื่อเข้าจุดกลับรถ โดยลักษณะตัดหน้ารถโดยสาร ประจำทาง เลยทำให้รถโดยสารประจำทาง</t>
    </r>
  </si>
  <si>
    <r>
      <rPr>
        <sz val="14"/>
        <color rgb="FF000000"/>
        <rFont val="TH SarabunPSK"/>
        <family val="2"/>
      </rPr>
      <t xml:space="preserve">10-2109</t>
    </r>
    <r>
      <rPr>
        <sz val="14"/>
        <color rgb="FF000000"/>
        <rFont val="Noto Sans Devanagari"/>
        <family val="2"/>
      </rPr>
      <t xml:space="preserve">อบ</t>
    </r>
  </si>
  <si>
    <r>
      <rPr>
        <sz val="14"/>
        <color rgb="FF000000"/>
        <rFont val="Noto Sans Devanagari"/>
        <family val="2"/>
      </rPr>
      <t xml:space="preserve">อุดรธานี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บลราชธานี</t>
    </r>
  </si>
  <si>
    <t xml:space="preserve">บริษัท สหมิตรอุบล จำกัด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16/2559</t>
    </r>
  </si>
  <si>
    <r>
      <rPr>
        <sz val="14"/>
        <color rgb="FF000000"/>
        <rFont val="Noto Sans Devanagari"/>
        <family val="2"/>
      </rPr>
      <t xml:space="preserve">บริษัท สหมิตรอุบล จก</t>
    </r>
    <r>
      <rPr>
        <sz val="14"/>
        <color rgb="FF000000"/>
        <rFont val="TH SarabunPSK"/>
        <family val="2"/>
      </rPr>
      <t xml:space="preserve">.</t>
    </r>
  </si>
  <si>
    <t xml:space="preserve">นายปิยะวัฒน์ ราชบุรีชินกาญจน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อบ</t>
    </r>
    <r>
      <rPr>
        <sz val="14"/>
        <rFont val="TH SarabunPSK"/>
        <family val="2"/>
      </rPr>
      <t xml:space="preserve">-0290/41</t>
    </r>
  </si>
  <si>
    <t xml:space="preserve">พุแค</t>
  </si>
  <si>
    <t xml:space="preserve">ถนนเปียกลื่นรถจักรยานยนต์ลื่นล้มทำให้รถบัสโดยสารวิ่งมาในช่องจราจรใก้ลเคียงกันเบรคไม่อยู่ชนเสียชีวิต</t>
  </si>
  <si>
    <r>
      <rPr>
        <sz val="14"/>
        <color rgb="FF000000"/>
        <rFont val="TH SarabunPSK"/>
        <family val="2"/>
      </rPr>
      <t xml:space="preserve">30-1250 </t>
    </r>
    <r>
      <rPr>
        <sz val="14"/>
        <color rgb="FF000000"/>
        <rFont val="Noto Sans Devanagari"/>
        <family val="2"/>
      </rPr>
      <t xml:space="preserve">ลบ</t>
    </r>
  </si>
  <si>
    <t xml:space="preserve">ห้างหุ้นส่วนจำกัด ลาวัลย์การท่องเที่ยว</t>
  </si>
  <si>
    <r>
      <rPr>
        <sz val="14"/>
        <color rgb="FF000000"/>
        <rFont val="Noto Sans Devanagari"/>
        <family val="2"/>
      </rPr>
      <t xml:space="preserve">ลบ </t>
    </r>
    <r>
      <rPr>
        <sz val="14"/>
        <color rgb="FF000000"/>
        <rFont val="TH SarabunPSK"/>
        <family val="2"/>
      </rPr>
      <t xml:space="preserve">36/2555</t>
    </r>
  </si>
  <si>
    <t xml:space="preserve">ห้างหุ้นส่วนจำกัดลาวัลย์การท่องเที่ยว</t>
  </si>
  <si>
    <t xml:space="preserve">นายชาติภูมิ สระ</t>
  </si>
  <si>
    <r>
      <rPr>
        <sz val="14"/>
        <rFont val="Noto Sans Devanagari"/>
        <family val="2"/>
      </rPr>
      <t xml:space="preserve">สห</t>
    </r>
    <r>
      <rPr>
        <sz val="14"/>
        <rFont val="TH SarabunPSK"/>
        <family val="2"/>
      </rPr>
      <t xml:space="preserve">-55/00218</t>
    </r>
  </si>
  <si>
    <r>
      <rPr>
        <b val="true"/>
        <sz val="16"/>
        <color rgb="FF000000"/>
        <rFont val="Noto Sans Devanagari"/>
        <family val="2"/>
      </rPr>
      <t xml:space="preserve">ประจำเดือน มิถุนายน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sz val="14"/>
        <color rgb="FF000000"/>
        <rFont val="Noto Sans Devanagari"/>
        <family val="2"/>
      </rPr>
      <t xml:space="preserve">ถนน ทล </t>
    </r>
    <r>
      <rPr>
        <sz val="14"/>
        <color rgb="FF000000"/>
        <rFont val="TH SarabunPSK"/>
        <family val="2"/>
      </rPr>
      <t xml:space="preserve">214 </t>
    </r>
  </si>
  <si>
    <t xml:space="preserve">หัวช้าง</t>
  </si>
  <si>
    <r>
      <rPr>
        <sz val="14"/>
        <color rgb="FF000000"/>
        <rFont val="Noto Sans Devanagari"/>
        <family val="2"/>
      </rPr>
      <t xml:space="preserve">รถประจำทางหมายเลขทะเบียน </t>
    </r>
    <r>
      <rPr>
        <sz val="14"/>
        <color rgb="FF000000"/>
        <rFont val="TH SarabunPSK"/>
        <family val="2"/>
      </rPr>
      <t xml:space="preserve">10-3091-</t>
    </r>
    <r>
      <rPr>
        <sz val="14"/>
        <color rgb="FF000000"/>
        <rFont val="Noto Sans Devanagari"/>
        <family val="2"/>
      </rPr>
      <t xml:space="preserve">รอหมายเลขข้างรถ </t>
    </r>
    <r>
      <rPr>
        <sz val="14"/>
        <color rgb="FF000000"/>
        <rFont val="TH SarabunPSK"/>
        <family val="2"/>
      </rPr>
      <t xml:space="preserve">4151-9 </t>
    </r>
    <r>
      <rPr>
        <sz val="14"/>
        <color rgb="FF000000"/>
        <rFont val="Noto Sans Devanagari"/>
        <family val="2"/>
      </rPr>
      <t xml:space="preserve">แล่นมาตามถนน ทางหลวงหมายเลข </t>
    </r>
    <r>
      <rPr>
        <sz val="14"/>
        <color rgb="FF000000"/>
        <rFont val="TH SarabunPSK"/>
        <family val="2"/>
      </rPr>
      <t xml:space="preserve">214 </t>
    </r>
    <r>
      <rPr>
        <sz val="14"/>
        <color rgb="FF000000"/>
        <rFont val="Noto Sans Devanagari"/>
        <family val="2"/>
      </rPr>
      <t xml:space="preserve">มุ่งหน้าจังหวัด ร้อยเอ็ดเมื่อถึงที่เกิดเหตุ รถยนต์ทะเบียน กต</t>
    </r>
    <r>
      <rPr>
        <sz val="14"/>
        <color rgb="FF000000"/>
        <rFont val="TH SarabunPSK"/>
        <family val="2"/>
      </rPr>
      <t xml:space="preserve">-521 </t>
    </r>
    <r>
      <rPr>
        <sz val="14"/>
        <color rgb="FF000000"/>
        <rFont val="Noto Sans Devanagari"/>
        <family val="2"/>
      </rPr>
      <t xml:space="preserve">บุรีรัมย์แล่นสวนแลนมาและแล่นข้ามเส้นกึ่งกลางจึงมาชนประสานงา</t>
    </r>
  </si>
  <si>
    <r>
      <rPr>
        <sz val="14"/>
        <color rgb="FF000000"/>
        <rFont val="TH SarabunPSK"/>
        <family val="2"/>
      </rPr>
      <t xml:space="preserve">10-3091-</t>
    </r>
    <r>
      <rPr>
        <sz val="14"/>
        <color rgb="FF000000"/>
        <rFont val="Noto Sans Devanagari"/>
        <family val="2"/>
      </rPr>
      <t xml:space="preserve">รอ</t>
    </r>
  </si>
  <si>
    <r>
      <rPr>
        <sz val="14"/>
        <color rgb="FF000000"/>
        <rFont val="Noto Sans Devanagari"/>
        <family val="2"/>
      </rPr>
      <t xml:space="preserve">ร้อยเอ็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ทุมรัตน์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(</t>
    </r>
    <r>
      <rPr>
        <sz val="14"/>
        <color rgb="FF000000"/>
        <rFont val="Noto Sans Devanagari"/>
        <family val="2"/>
      </rPr>
      <t xml:space="preserve">ฉ</t>
    </r>
    <r>
      <rPr>
        <sz val="14"/>
        <color rgb="FF000000"/>
        <rFont val="TH SarabunPSK"/>
        <family val="2"/>
      </rPr>
      <t xml:space="preserve">)</t>
    </r>
  </si>
  <si>
    <t xml:space="preserve">บริษัท สหเกษตรเดินรถ จำกัด</t>
  </si>
  <si>
    <r>
      <rPr>
        <sz val="14"/>
        <color rgb="FF000000"/>
        <rFont val="Noto Sans Devanagari"/>
        <family val="2"/>
      </rPr>
      <t xml:space="preserve">รอ </t>
    </r>
    <r>
      <rPr>
        <sz val="14"/>
        <color rgb="FF000000"/>
        <rFont val="TH SarabunPSK"/>
        <family val="2"/>
      </rPr>
      <t xml:space="preserve">2/2554</t>
    </r>
  </si>
  <si>
    <t xml:space="preserve">นาย ทรงกรด เทียมเมืองแพน</t>
  </si>
  <si>
    <t xml:space="preserve">ไม่มี</t>
  </si>
  <si>
    <r>
      <rPr>
        <sz val="14"/>
        <color rgb="FF000000"/>
        <rFont val="Noto Sans Devanagari"/>
        <family val="2"/>
      </rPr>
      <t xml:space="preserve">ผู้ประกอบการและสขจ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นน มิตภาพ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98-199 </t>
    </r>
  </si>
  <si>
    <t xml:space="preserve">ธารปราสาท</t>
  </si>
  <si>
    <r>
      <rPr>
        <sz val="14"/>
        <color rgb="FF000000"/>
        <rFont val="Noto Sans Devanagari"/>
        <family val="2"/>
      </rPr>
      <t xml:space="preserve">เมื่อวั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ินายน </t>
    </r>
    <r>
      <rPr>
        <sz val="14"/>
        <color rgb="FF000000"/>
        <rFont val="TH SarabunPSK"/>
        <family val="2"/>
      </rPr>
      <t xml:space="preserve">2559 </t>
    </r>
    <r>
      <rPr>
        <sz val="14"/>
        <color rgb="FF000000"/>
        <rFont val="Noto Sans Devanagari"/>
        <family val="2"/>
      </rPr>
      <t xml:space="preserve">ได้เกิดเหตุ ประมาณ </t>
    </r>
    <r>
      <rPr>
        <sz val="14"/>
        <color rgb="FF000000"/>
        <rFont val="TH SarabunPSK"/>
        <family val="2"/>
      </rPr>
      <t xml:space="preserve">02.10 </t>
    </r>
    <r>
      <rPr>
        <sz val="14"/>
        <color rgb="FF000000"/>
        <rFont val="Noto Sans Devanagari"/>
        <family val="2"/>
      </rPr>
      <t xml:space="preserve">จุดกลับรถบ้านตลาด 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ิตรภาพ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 โดยมีรถร่วมซึ่งมีบริษัท ขอนแก่น วิ่งระหว่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ดรานี ได้เกิดอุบัติเหตุ เสียหลักตกร่องกลางถนน เป็นเหตุไห้ผู้โดยสาร บาดเจ็บเล็กน้อย</t>
    </r>
  </si>
  <si>
    <r>
      <rPr>
        <sz val="14"/>
        <color rgb="FF000000"/>
        <rFont val="TH SarabunPSK"/>
        <family val="2"/>
      </rPr>
      <t xml:space="preserve">10-7345-</t>
    </r>
    <r>
      <rPr>
        <sz val="14"/>
        <color rgb="FF000000"/>
        <rFont val="Noto Sans Devanagari"/>
        <family val="2"/>
      </rPr>
      <t xml:space="preserve">ขก</t>
    </r>
  </si>
  <si>
    <r>
      <rPr>
        <sz val="14"/>
        <color rgb="FF000000"/>
        <rFont val="Noto Sans Devanagari"/>
        <family val="2"/>
      </rPr>
      <t xml:space="preserve">กรุงเทะ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ดรธานี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, 5 </t>
    </r>
    <r>
      <rPr>
        <sz val="14"/>
        <color rgb="FF000000"/>
        <rFont val="Noto Sans Devanagari"/>
        <family val="2"/>
      </rPr>
      <t xml:space="preserve">เดือน</t>
    </r>
  </si>
  <si>
    <t xml:space="preserve">บริษัท ขนส่ง จำกัด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32/2559</t>
    </r>
  </si>
  <si>
    <t xml:space="preserve">บริษัท ขอนแก่นชาญเทรดดิ้ง จำกัด</t>
  </si>
  <si>
    <t xml:space="preserve">นาย เทวา ไม้หอม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หภ</t>
    </r>
    <r>
      <rPr>
        <sz val="14"/>
        <color rgb="FFFF0000"/>
        <rFont val="TH SarabunPSK"/>
        <family val="2"/>
      </rPr>
      <t xml:space="preserve">-33436/59</t>
    </r>
  </si>
  <si>
    <r>
      <rPr>
        <sz val="14"/>
        <color rgb="FF000000"/>
        <rFont val="Noto Sans Devanagari"/>
        <family val="2"/>
      </rPr>
      <t xml:space="preserve">ถนน </t>
    </r>
    <r>
      <rPr>
        <sz val="14"/>
        <color rgb="FF000000"/>
        <rFont val="TH SarabunPSK"/>
        <family val="2"/>
      </rPr>
      <t xml:space="preserve">331 (</t>
    </r>
    <r>
      <rPr>
        <sz val="14"/>
        <color rgb="FF000000"/>
        <rFont val="Noto Sans Devanagari"/>
        <family val="2"/>
      </rPr>
      <t xml:space="preserve">ปากร่ว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ัตหีบ</t>
    </r>
    <r>
      <rPr>
        <sz val="14"/>
        <color rgb="FF000000"/>
        <rFont val="TH SarabunPSK"/>
        <family val="2"/>
      </rPr>
      <t xml:space="preserve">)</t>
    </r>
  </si>
  <si>
    <t xml:space="preserve">บ่อวิน</t>
  </si>
  <si>
    <r>
      <rPr>
        <sz val="14"/>
        <color rgb="FF000000"/>
        <rFont val="Noto Sans Devanagari"/>
        <family val="2"/>
      </rPr>
      <t xml:space="preserve">รถบัสรับ น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ากหมู่บ้าน บริเวรปากตลาดปากร่วมเพื่อไปส่ง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นกุหลาบชลบุรี ระหว่างทางมีวัสดุ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ท่งเหล็ก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ที่วางไว้ใต้ที่น่ง พข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ลิ้งมาขัดบริเวณเบรคทำไหเบรคไม่ได้</t>
    </r>
  </si>
  <si>
    <r>
      <rPr>
        <sz val="14"/>
        <color rgb="FF000000"/>
        <rFont val="TH SarabunPSK"/>
        <family val="2"/>
      </rPr>
      <t xml:space="preserve">30-0403-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</t>
    </r>
    <r>
      <rPr>
        <sz val="14"/>
        <color rgb="FF000000"/>
        <rFont val="Noto Sans Devanagari"/>
        <family val="2"/>
      </rPr>
      <t xml:space="preserve">ผข</t>
    </r>
    <r>
      <rPr>
        <sz val="14"/>
        <color rgb="FF000000"/>
        <rFont val="TH SarabunPSK"/>
        <family val="2"/>
      </rPr>
      <t xml:space="preserve">)</t>
    </r>
  </si>
  <si>
    <t xml:space="preserve">นาง จำนวน บรรทะโก</t>
  </si>
  <si>
    <t xml:space="preserve">นาย สงกานต์ ทองมา</t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1 </t>
    </r>
  </si>
  <si>
    <t xml:space="preserve">หนองกรด</t>
  </si>
  <si>
    <r>
      <rPr>
        <sz val="14"/>
        <color rgb="FF000000"/>
        <rFont val="Noto Sans Devanagari"/>
        <family val="2"/>
      </rPr>
      <t xml:space="preserve">คนขับรถจักยานยนต์หมายเลทะเบียน ขตธ</t>
    </r>
    <r>
      <rPr>
        <sz val="14"/>
        <color rgb="FF000000"/>
        <rFont val="TH SarabunPSK"/>
        <family val="2"/>
      </rPr>
      <t xml:space="preserve">-144 </t>
    </r>
    <r>
      <rPr>
        <sz val="14"/>
        <color rgb="FF000000"/>
        <rFont val="Noto Sans Devanagari"/>
        <family val="2"/>
      </rPr>
      <t xml:space="preserve">นครสวรรค์ เปลี่ยนช่องทางกระทันหันทำไห้รถโดยสารประจำทาง หมายเลขทะเบียน </t>
    </r>
    <r>
      <rPr>
        <sz val="14"/>
        <color rgb="FF000000"/>
        <rFont val="TH SarabunPSK"/>
        <family val="2"/>
      </rPr>
      <t xml:space="preserve">30-0474 -</t>
    </r>
    <r>
      <rPr>
        <sz val="14"/>
        <color rgb="FF000000"/>
        <rFont val="Noto Sans Devanagari"/>
        <family val="2"/>
      </rPr>
      <t xml:space="preserve">สค เฉี่ยวชนทำไห้คนขับได้รับบาดเจ็บสาหัส</t>
    </r>
  </si>
  <si>
    <r>
      <rPr>
        <sz val="14"/>
        <color rgb="FF000000"/>
        <rFont val="TH SarabunPSK"/>
        <family val="2"/>
      </rPr>
      <t xml:space="preserve">30-0474-</t>
    </r>
    <r>
      <rPr>
        <sz val="14"/>
        <color rgb="FF000000"/>
        <rFont val="Noto Sans Devanagari"/>
        <family val="2"/>
      </rPr>
      <t xml:space="preserve">สค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)</t>
    </r>
  </si>
  <si>
    <t xml:space="preserve">รถโดยสาร ไม่ประจำทาง</t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, 2 </t>
    </r>
    <r>
      <rPr>
        <sz val="14"/>
        <color rgb="FF000000"/>
        <rFont val="Noto Sans Devanagari"/>
        <family val="2"/>
      </rPr>
      <t xml:space="preserve">เดือน</t>
    </r>
  </si>
  <si>
    <t xml:space="preserve">ห้างหุ้นส่วนจำกัดเนตรณัฐชพร</t>
  </si>
  <si>
    <r>
      <rPr>
        <sz val="14"/>
        <color rgb="FF000000"/>
        <rFont val="Noto Sans Devanagari"/>
        <family val="2"/>
      </rPr>
      <t xml:space="preserve">สค </t>
    </r>
    <r>
      <rPr>
        <sz val="14"/>
        <color rgb="FF000000"/>
        <rFont val="TH SarabunPSK"/>
        <family val="2"/>
      </rPr>
      <t xml:space="preserve">8/2559</t>
    </r>
  </si>
  <si>
    <t xml:space="preserve">นาย สุรนัย รวยพร 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ตก</t>
    </r>
    <r>
      <rPr>
        <sz val="14"/>
        <color rgb="FFFF0000"/>
        <rFont val="TH SarabunPSK"/>
        <family val="2"/>
      </rPr>
      <t xml:space="preserve">.00131/59</t>
    </r>
  </si>
  <si>
    <t xml:space="preserve">ไม่ได้ระบุ</t>
  </si>
  <si>
    <t xml:space="preserve">รถเก๋งได้ขับมาจาก มหาวิทลัยวงษ์ชวลิตกุลได้ขับฝ่าสัญญารไฟแดง ส่วนฝั่งตรงข้าม ได้มีรถโดยสารประจำทางจอดอยู่เลนซ้ายสุด รถโดยสารไม่มีใครได้รับบาดเจ็บแต่ยังใด</t>
  </si>
  <si>
    <r>
      <rPr>
        <sz val="14"/>
        <color rgb="FF000000"/>
        <rFont val="TH SarabunPSK"/>
        <family val="2"/>
      </rPr>
      <t xml:space="preserve">10-8557-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(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, 1 </t>
    </r>
    <r>
      <rPr>
        <sz val="14"/>
        <color rgb="FF000000"/>
        <rFont val="Noto Sans Devanagari"/>
        <family val="2"/>
      </rPr>
      <t xml:space="preserve">เดือน</t>
    </r>
  </si>
  <si>
    <t xml:space="preserve">บริษัท นครชัยขนส่ง จำกัด</t>
  </si>
  <si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15/2554</t>
    </r>
  </si>
  <si>
    <t xml:space="preserve">นาย สมชาย แซ่จึง</t>
  </si>
  <si>
    <t xml:space="preserve">นาย พนม ใจอาสา 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นม</t>
    </r>
    <r>
      <rPr>
        <sz val="14"/>
        <color rgb="FFFF0000"/>
        <rFont val="TH SarabunPSK"/>
        <family val="2"/>
      </rPr>
      <t xml:space="preserve">.00938/51</t>
    </r>
  </si>
  <si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4+200</t>
    </r>
  </si>
  <si>
    <t xml:space="preserve">แจระแม</t>
  </si>
  <si>
    <r>
      <rPr>
        <sz val="14"/>
        <color rgb="FF000000"/>
        <rFont val="Noto Sans Devanagari"/>
        <family val="2"/>
      </rPr>
      <t xml:space="preserve">ได้เกิดเหตุรถทัวร์นครชัยแอร์ทะเบียน </t>
    </r>
    <r>
      <rPr>
        <sz val="14"/>
        <color rgb="FF000000"/>
        <rFont val="TH SarabunPSK"/>
        <family val="2"/>
      </rPr>
      <t xml:space="preserve">15-2460-</t>
    </r>
    <r>
      <rPr>
        <sz val="14"/>
        <color rgb="FF000000"/>
        <rFont val="Noto Sans Devanagari"/>
        <family val="2"/>
      </rPr>
      <t xml:space="preserve">กท เฉี่ยวชนกับรถจักยานต์ฮอนด้าสีดำ มีนาย คำมี แก่นสาร์ เป็นคนขับถึงแก่ความตาย และผู้โดยสาร บาดเจ็บ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คน </t>
    </r>
  </si>
  <si>
    <r>
      <rPr>
        <sz val="14"/>
        <color rgb="FF000000"/>
        <rFont val="TH SarabunPSK"/>
        <family val="2"/>
      </rPr>
      <t xml:space="preserve">15-2460-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, 11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37/2559</t>
    </r>
  </si>
  <si>
    <t xml:space="preserve">บริษัท นครชัยแอร์ จำกัด</t>
  </si>
  <si>
    <t xml:space="preserve">นาย ทักฺณ ทิรัมย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3 </t>
    </r>
    <r>
      <rPr>
        <sz val="14"/>
        <color rgb="FFFF0000"/>
        <rFont val="Noto Sans Devanagari"/>
        <family val="2"/>
      </rPr>
      <t xml:space="preserve">บร</t>
    </r>
    <r>
      <rPr>
        <sz val="14"/>
        <color rgb="FFFF0000"/>
        <rFont val="TH SarabunPSK"/>
        <family val="2"/>
      </rPr>
      <t xml:space="preserve">.00147/58</t>
    </r>
  </si>
  <si>
    <t xml:space="preserve">ท่าพ์</t>
  </si>
  <si>
    <r>
      <rPr>
        <sz val="14"/>
        <color rgb="FF000000"/>
        <rFont val="Noto Sans Devanagari"/>
        <family val="2"/>
      </rPr>
      <t xml:space="preserve">รถหมายเลขทะเบียน </t>
    </r>
    <r>
      <rPr>
        <sz val="14"/>
        <color rgb="FF000000"/>
        <rFont val="TH SarabunPSK"/>
        <family val="2"/>
      </rPr>
      <t xml:space="preserve">15-7247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ด้ขับเข้าสี่แยกไฟจราจร วัดสกัดน้ำมัน หมู่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โพธิ์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ิ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ษณุโลก ขณะขับรถได้รับสัญญานไฟเขียว และได้ขับเข้าแยกดังกล่าวแล้ว ปรากฎว่ามีรถเก๋งหมายเลยทะเบียน กร </t>
    </r>
    <r>
      <rPr>
        <sz val="14"/>
        <color rgb="FF000000"/>
        <rFont val="TH SarabunPSK"/>
        <family val="2"/>
      </rPr>
      <t xml:space="preserve">6093 </t>
    </r>
    <r>
      <rPr>
        <sz val="14"/>
        <color rgb="FF000000"/>
        <rFont val="Noto Sans Devanagari"/>
        <family val="2"/>
      </rPr>
      <t xml:space="preserve">พิษณุโลก ได้ขับมาจากถนนฝั่งทางด้านซ้าย ขับฝ่าฝืนไฟแดงและตัดหน้ารถหมายเลขทะเบียน </t>
    </r>
    <r>
      <rPr>
        <sz val="14"/>
        <color rgb="FF000000"/>
        <rFont val="TH SarabunPSK"/>
        <family val="2"/>
      </rPr>
      <t xml:space="preserve">157247</t>
    </r>
    <r>
      <rPr>
        <sz val="14"/>
        <color rgb="FF000000"/>
        <rFont val="Noto Sans Devanagari"/>
        <family val="2"/>
      </rPr>
      <t xml:space="preserve">ทำไห้คู้กรณีเสียชีวิตทันที</t>
    </r>
  </si>
  <si>
    <r>
      <rPr>
        <sz val="14"/>
        <color rgb="FF000000"/>
        <rFont val="TH SarabunPSK"/>
        <family val="2"/>
      </rPr>
      <t xml:space="preserve">15-7247-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)</t>
    </r>
  </si>
  <si>
    <t xml:space="preserve">บริษัทเทพสมบัติจำกัด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19/2544</t>
    </r>
  </si>
  <si>
    <t xml:space="preserve">นาย สมจิตต์ สุโพธิ์</t>
  </si>
  <si>
    <r>
      <rPr>
        <sz val="14"/>
        <color rgb="FF000000"/>
        <rFont val="Noto Sans Devanagari"/>
        <family val="2"/>
      </rPr>
      <t xml:space="preserve">ถนนกำแพงเพชร </t>
    </r>
    <r>
      <rPr>
        <sz val="14"/>
        <color rgb="FF000000"/>
        <rFont val="TH SarabunPSK"/>
        <family val="2"/>
      </rPr>
      <t xml:space="preserve">2</t>
    </r>
  </si>
  <si>
    <t xml:space="preserve">จตุจักร</t>
  </si>
  <si>
    <t xml:space="preserve">กรุเทพมหานคร</t>
  </si>
  <si>
    <r>
      <rPr>
        <sz val="14"/>
        <color rgb="FF000000"/>
        <rFont val="Noto Sans Devanagari"/>
        <family val="2"/>
      </rPr>
      <t xml:space="preserve">รถหมายเลขทะเบียน </t>
    </r>
    <r>
      <rPr>
        <sz val="14"/>
        <color rgb="FF000000"/>
        <rFont val="TH SarabunPSK"/>
        <family val="2"/>
      </rPr>
      <t xml:space="preserve">14-7247-</t>
    </r>
    <r>
      <rPr>
        <sz val="14"/>
        <color rgb="FF000000"/>
        <rFont val="Noto Sans Devanagari"/>
        <family val="2"/>
      </rPr>
      <t xml:space="preserve">กท วิ่งระหว่างกรุ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ะเยา ได้เกิดอุบัติเหตุชนรถยนนต์นั่งส่วนบุคคลเสียชีวิต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ทราบชื่อ นายอมรินทร์ ทิพาทรัพย์สพรั้ง ส่วนผู้โดยสารและพนักงานประจำทางปลอดภัยทั้งหมด</t>
    </r>
  </si>
  <si>
    <r>
      <rPr>
        <sz val="14"/>
        <color rgb="FF000000"/>
        <rFont val="TH SarabunPSK"/>
        <family val="2"/>
      </rPr>
      <t xml:space="preserve">14-7247-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ะเยา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19/2554</t>
    </r>
  </si>
  <si>
    <t xml:space="preserve">บริษัท เทพสมบัติ จำกัด</t>
  </si>
  <si>
    <t xml:space="preserve">มหาชัย</t>
  </si>
  <si>
    <r>
      <rPr>
        <sz val="14"/>
        <color rgb="FF000000"/>
        <rFont val="Noto Sans Devanagari"/>
        <family val="2"/>
      </rPr>
      <t xml:space="preserve">รถโดยสารประจำทางสายโรงเข้าสมุทรสสาคร สาย </t>
    </r>
    <r>
      <rPr>
        <sz val="14"/>
        <color rgb="FF000000"/>
        <rFont val="TH SarabunPSK"/>
        <family val="2"/>
      </rPr>
      <t xml:space="preserve">8257 </t>
    </r>
    <r>
      <rPr>
        <sz val="14"/>
        <color rgb="FF000000"/>
        <rFont val="Noto Sans Devanagari"/>
        <family val="2"/>
      </rPr>
      <t xml:space="preserve">เบอรื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ทะเบียน </t>
    </r>
    <r>
      <rPr>
        <sz val="14"/>
        <color rgb="FF000000"/>
        <rFont val="TH SarabunPSK"/>
        <family val="2"/>
      </rPr>
      <t xml:space="preserve">10-0571-</t>
    </r>
    <r>
      <rPr>
        <sz val="14"/>
        <color rgb="FF000000"/>
        <rFont val="Noto Sans Devanagari"/>
        <family val="2"/>
      </rPr>
      <t xml:space="preserve">สค ได้ขับพุ่งชนจักยานยบ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ข</t>
    </r>
    <r>
      <rPr>
        <sz val="14"/>
        <color rgb="FF000000"/>
        <rFont val="TH SarabunPSK"/>
        <family val="2"/>
      </rPr>
      <t xml:space="preserve">1077-</t>
    </r>
    <r>
      <rPr>
        <sz val="14"/>
        <color rgb="FF000000"/>
        <rFont val="Noto Sans Devanagari"/>
        <family val="2"/>
      </rPr>
      <t xml:space="preserve">สค เนื่องจากวิ่งรถมาคู่กันในช่วงเปลี่ยนสัญญานไฟแยกส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สมุทรสาคร ทำไห้รถโดยสารเสียหลักทำไห้เกิดการชนรถที่จอดอยู่ ทำไห้มีผู้บาดเจ็บ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 ผู้โดยสาร บาดเจ็บเล็กน้อย</t>
    </r>
  </si>
  <si>
    <r>
      <rPr>
        <sz val="14"/>
        <color rgb="FF000000"/>
        <rFont val="TH SarabunPSK"/>
        <family val="2"/>
      </rPr>
      <t xml:space="preserve">10-0571-</t>
    </r>
    <r>
      <rPr>
        <sz val="14"/>
        <color rgb="FF000000"/>
        <rFont val="Noto Sans Devanagari"/>
        <family val="2"/>
      </rPr>
      <t xml:space="preserve">สค</t>
    </r>
  </si>
  <si>
    <r>
      <rPr>
        <sz val="14"/>
        <color rgb="FF000000"/>
        <rFont val="Noto Sans Devanagari"/>
        <family val="2"/>
      </rPr>
      <t xml:space="preserve">โรงเข้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มุทรสาคร</t>
    </r>
  </si>
  <si>
    <t xml:space="preserve">บริษัท โรงเข้สามัคคีเดินรถ จำกัด</t>
  </si>
  <si>
    <t xml:space="preserve">นาง สะท้อน สมมาก</t>
  </si>
  <si>
    <t xml:space="preserve">ไม่ได้ระบุมา</t>
  </si>
  <si>
    <r>
      <rPr>
        <sz val="14"/>
        <color rgb="FF000000"/>
        <rFont val="Noto Sans Devanagari"/>
        <family val="2"/>
      </rPr>
      <t xml:space="preserve">ถนน เศษฐกิจ </t>
    </r>
    <r>
      <rPr>
        <sz val="14"/>
        <color rgb="FF000000"/>
        <rFont val="TH SarabunPSK"/>
        <family val="2"/>
      </rPr>
      <t xml:space="preserve">1</t>
    </r>
  </si>
  <si>
    <t xml:space="preserve">รถโดยสารสาธารณะได้เฉี่ยวชนกับรถจักยานยนต์ไม่ติดแผ่นป้ายทะเบียนที่หน้าเซ็นทรัลอุบลขาออก</t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ุรีรัมย์</t>
    </r>
  </si>
  <si>
    <t xml:space="preserve">นาย ทักษิณ ทิรัมย์</t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01 </t>
    </r>
    <r>
      <rPr>
        <sz val="14"/>
        <color rgb="FF000000"/>
        <rFont val="Noto Sans Devanagari"/>
        <family val="2"/>
      </rPr>
      <t xml:space="preserve">หลักกิโลเมตรที่ </t>
    </r>
    <r>
      <rPr>
        <sz val="14"/>
        <color rgb="FF000000"/>
        <rFont val="TH SarabunPSK"/>
        <family val="2"/>
      </rPr>
      <t xml:space="preserve">308-309</t>
    </r>
  </si>
  <si>
    <t xml:space="preserve">ศรีสงคราม</t>
  </si>
  <si>
    <t xml:space="preserve">วังสะพุง</t>
  </si>
  <si>
    <r>
      <rPr>
        <sz val="14"/>
        <color rgb="FF000000"/>
        <rFont val="Noto Sans Devanagari"/>
        <family val="2"/>
      </rPr>
      <t xml:space="preserve">รถหมายเลขทะเบียน </t>
    </r>
    <r>
      <rPr>
        <sz val="14"/>
        <color rgb="FF000000"/>
        <rFont val="TH SarabunPSK"/>
        <family val="2"/>
      </rPr>
      <t xml:space="preserve">81-6354-</t>
    </r>
    <r>
      <rPr>
        <sz val="14"/>
        <color rgb="FF000000"/>
        <rFont val="Noto Sans Devanagari"/>
        <family val="2"/>
      </rPr>
      <t xml:space="preserve">เลย วิ่งมาตามทางหลวงหมายเลข </t>
    </r>
    <r>
      <rPr>
        <sz val="14"/>
        <color rgb="FF000000"/>
        <rFont val="TH SarabunPSK"/>
        <family val="2"/>
      </rPr>
      <t xml:space="preserve">201 </t>
    </r>
    <r>
      <rPr>
        <sz val="14"/>
        <color rgb="FF000000"/>
        <rFont val="Noto Sans Devanagari"/>
        <family val="2"/>
      </rPr>
      <t xml:space="preserve">จากทางอำเภอหนองหินเข้ามาอำเภอวังสะพุง มาถึงที่เกิดเหตุ รถบรรทุกได้สะรอความเร็ว เพื่อจะเลี้ยวขวาไปเข้าซอยฝั่งตรงข้าม และมีรถดดยสารประจำทาง สาย </t>
    </r>
    <r>
      <rPr>
        <sz val="14"/>
        <color rgb="FF000000"/>
        <rFont val="TH SarabunPSK"/>
        <family val="2"/>
      </rPr>
      <t xml:space="preserve">217(</t>
    </r>
    <r>
      <rPr>
        <sz val="14"/>
        <color rgb="FF000000"/>
        <rFont val="Noto Sans Devanagari"/>
        <family val="2"/>
      </rPr>
      <t xml:space="preserve">ขอนแก่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ล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คันหมายเลขทะเบียน </t>
    </r>
    <r>
      <rPr>
        <sz val="14"/>
        <color rgb="FF000000"/>
        <rFont val="TH SarabunPSK"/>
        <family val="2"/>
      </rPr>
      <t xml:space="preserve">10-425 </t>
    </r>
    <r>
      <rPr>
        <sz val="14"/>
        <color rgb="FF000000"/>
        <rFont val="Noto Sans Devanagari"/>
        <family val="2"/>
      </rPr>
      <t xml:space="preserve">ขอนแก่น วิ่งตามหลังมาพยายามเบรกและหักหลบแต่ไม่พ้น ได้ชนที่ท้ายรถบรรทุกคันดังกล่าว และฝนตก ถนนเปียก</t>
    </r>
  </si>
  <si>
    <r>
      <rPr>
        <sz val="14"/>
        <color rgb="FF000000"/>
        <rFont val="TH SarabunPSK"/>
        <family val="2"/>
      </rPr>
      <t xml:space="preserve">10-4285-</t>
    </r>
    <r>
      <rPr>
        <sz val="14"/>
        <color rgb="FF000000"/>
        <rFont val="Noto Sans Devanagari"/>
        <family val="2"/>
      </rPr>
      <t xml:space="preserve">ขก</t>
    </r>
  </si>
  <si>
    <r>
      <rPr>
        <sz val="14"/>
        <color rgb="FF000000"/>
        <rFont val="Noto Sans Devanagari"/>
        <family val="2"/>
      </rPr>
      <t xml:space="preserve">ขอนแก่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ลย</t>
    </r>
  </si>
  <si>
    <t xml:space="preserve">บริษัท สหะขอนแก่นการยนต์ จำกัด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10/2558</t>
    </r>
  </si>
  <si>
    <t xml:space="preserve">นาย วุฒิชัย ฉายแสง 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ลย</t>
    </r>
    <r>
      <rPr>
        <sz val="14"/>
        <color rgb="FFFF0000"/>
        <rFont val="TH SarabunPSK"/>
        <family val="2"/>
      </rPr>
      <t xml:space="preserve">.0068/56</t>
    </r>
  </si>
  <si>
    <t xml:space="preserve">เขาหินช้อน</t>
  </si>
  <si>
    <t xml:space="preserve">พนมสารคาม</t>
  </si>
  <si>
    <t xml:space="preserve">เกิดจากผู้ขับขี่รถจักยานยนต์ ขับรถออกจากศูนย์พระราชดำริเขาหินช้อน โดยไม่หยุดรถไห้ที่วิ่งทางผ่าน ก่อนดูว่าไม่มีรถทางตรงวิ่งตามมาจึงจะขับต่อ เพื่อความปลอดภัย</t>
  </si>
  <si>
    <r>
      <rPr>
        <sz val="14"/>
        <color rgb="FF000000"/>
        <rFont val="TH SarabunPSK"/>
        <family val="2"/>
      </rPr>
      <t xml:space="preserve">10-2096-</t>
    </r>
    <r>
      <rPr>
        <sz val="14"/>
        <color rgb="FF000000"/>
        <rFont val="Noto Sans Devanagari"/>
        <family val="2"/>
      </rPr>
      <t xml:space="preserve">ตร</t>
    </r>
  </si>
  <si>
    <r>
      <rPr>
        <sz val="14"/>
        <color rgb="FF000000"/>
        <rFont val="Noto Sans Devanagari"/>
        <family val="2"/>
      </rPr>
      <t xml:space="preserve">แม่สอ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ราด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26/2558</t>
    </r>
  </si>
  <si>
    <t xml:space="preserve">นาย สมนึก วงษ์ตะกาศ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00156/59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3056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6</t>
    </r>
  </si>
  <si>
    <t xml:space="preserve">พระนครศรีอยุธยา</t>
  </si>
  <si>
    <r>
      <rPr>
        <sz val="14"/>
        <color rgb="FF000000"/>
        <rFont val="Noto Sans Devanagari"/>
        <family val="2"/>
      </rPr>
      <t xml:space="preserve">รถโดยสารหมายเลขทะเบียน </t>
    </r>
    <r>
      <rPr>
        <sz val="14"/>
        <color rgb="FF000000"/>
        <rFont val="TH SarabunPSK"/>
        <family val="2"/>
      </rPr>
      <t xml:space="preserve">30-0730-</t>
    </r>
    <r>
      <rPr>
        <sz val="14"/>
        <color rgb="FF000000"/>
        <rFont val="Noto Sans Devanagari"/>
        <family val="2"/>
      </rPr>
      <t xml:space="preserve">อย ได้รับพนักงานจากนิคมอุสาหกรรมไฮเทค เมื่อมาถึงที่เกิดเหตุ คนขับรถได้มีอาการวูบหลับในเป็นเหตุไห้ชนกับรถยนต์คันหมายเลขทะเบียน กน</t>
    </r>
    <r>
      <rPr>
        <sz val="14"/>
        <color rgb="FF000000"/>
        <rFont val="TH SarabunPSK"/>
        <family val="2"/>
      </rPr>
      <t xml:space="preserve">-9073 </t>
    </r>
    <r>
      <rPr>
        <sz val="14"/>
        <color rgb="FF000000"/>
        <rFont val="Noto Sans Devanagari"/>
        <family val="2"/>
      </rPr>
      <t xml:space="preserve">อย</t>
    </r>
  </si>
  <si>
    <r>
      <rPr>
        <sz val="14"/>
        <color rgb="FF000000"/>
        <rFont val="TH SarabunPSK"/>
        <family val="2"/>
      </rPr>
      <t xml:space="preserve">30-0730-</t>
    </r>
    <r>
      <rPr>
        <sz val="14"/>
        <color rgb="FF000000"/>
        <rFont val="Noto Sans Devanagari"/>
        <family val="2"/>
      </rPr>
      <t xml:space="preserve">อย</t>
    </r>
  </si>
  <si>
    <t xml:space="preserve">ห้างหุ้นส่วนจำกัดชัยยศทรานสปอร์ต</t>
  </si>
  <si>
    <r>
      <rPr>
        <sz val="14"/>
        <color rgb="FF000000"/>
        <rFont val="Noto Sans Devanagari"/>
        <family val="2"/>
      </rPr>
      <t xml:space="preserve">อย </t>
    </r>
    <r>
      <rPr>
        <sz val="14"/>
        <color rgb="FF000000"/>
        <rFont val="TH SarabunPSK"/>
        <family val="2"/>
      </rPr>
      <t xml:space="preserve">47/2560</t>
    </r>
  </si>
  <si>
    <t xml:space="preserve">นาย จเร พลูสวัสดิ์</t>
  </si>
  <si>
    <r>
      <rPr>
        <sz val="14"/>
        <color rgb="FF000000"/>
        <rFont val="Noto Sans Devanagari"/>
        <family val="2"/>
      </rPr>
      <t xml:space="preserve">ถนนเชียงใหม่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3-54</t>
    </r>
  </si>
  <si>
    <t xml:space="preserve">แม่เจดีย์ใหม่</t>
  </si>
  <si>
    <t xml:space="preserve">เวียงป่าเป้า</t>
  </si>
  <si>
    <t xml:space="preserve">ขนส่งไม่ได้รายงานมา</t>
  </si>
  <si>
    <r>
      <rPr>
        <sz val="14"/>
        <color rgb="FF000000"/>
        <rFont val="TH SarabunPSK"/>
        <family val="2"/>
      </rPr>
      <t xml:space="preserve">10-5807-</t>
    </r>
    <r>
      <rPr>
        <sz val="14"/>
        <color rgb="FF000000"/>
        <rFont val="Noto Sans Devanagari"/>
        <family val="2"/>
      </rPr>
      <t xml:space="preserve">ชม</t>
    </r>
  </si>
  <si>
    <r>
      <rPr>
        <sz val="14"/>
        <color rgb="FF000000"/>
        <rFont val="Noto Sans Devanagari"/>
        <family val="2"/>
      </rPr>
      <t xml:space="preserve">เชียงใหม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ามเหลี่ยมทองคำ</t>
    </r>
  </si>
  <si>
    <t xml:space="preserve">บริษัท ไทยพัฒนกิจขนส่ง จำกัด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41/2553</t>
    </r>
  </si>
  <si>
    <t xml:space="preserve">บริษัทชัยพัฒนาขนส่งเชียงใหม่ จำกัด</t>
  </si>
  <si>
    <t xml:space="preserve">นาย สุทัตร เดียวประเสริฐ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ชม</t>
    </r>
    <r>
      <rPr>
        <sz val="14"/>
        <color rgb="FFFF0000"/>
        <rFont val="TH SarabunPSK"/>
        <family val="2"/>
      </rPr>
      <t xml:space="preserve">.00963/58</t>
    </r>
  </si>
  <si>
    <r>
      <rPr>
        <sz val="14"/>
        <color rgb="FF000000"/>
        <rFont val="TH SarabunPSK"/>
        <family val="2"/>
      </rPr>
      <t xml:space="preserve">31. </t>
    </r>
    <r>
      <rPr>
        <sz val="14"/>
        <color rgb="FF000000"/>
        <rFont val="Noto Sans Devanagari"/>
        <family val="2"/>
      </rPr>
      <t xml:space="preserve">สาพถนนชำรุด</t>
    </r>
  </si>
  <si>
    <r>
      <rPr>
        <sz val="14"/>
        <color rgb="FF000000"/>
        <rFont val="Noto Sans Devanagari"/>
        <family val="2"/>
      </rPr>
      <t xml:space="preserve">ถนน สงล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ะโนด กมที่ </t>
    </r>
    <r>
      <rPr>
        <sz val="14"/>
        <color rgb="FF000000"/>
        <rFont val="TH SarabunPSK"/>
        <family val="2"/>
      </rPr>
      <t xml:space="preserve">0</t>
    </r>
  </si>
  <si>
    <t xml:space="preserve">วัดสน</t>
  </si>
  <si>
    <t xml:space="preserve">ระโนด</t>
  </si>
  <si>
    <r>
      <rPr>
        <sz val="14"/>
        <color rgb="FF000000"/>
        <rFont val="Noto Sans Devanagari"/>
        <family val="2"/>
      </rPr>
      <t xml:space="preserve">รถต็หมายเลขทะเบียน </t>
    </r>
    <r>
      <rPr>
        <sz val="14"/>
        <color rgb="FF000000"/>
        <rFont val="TH SarabunPSK"/>
        <family val="2"/>
      </rPr>
      <t xml:space="preserve">10-4839 </t>
    </r>
    <r>
      <rPr>
        <sz val="14"/>
        <color rgb="FF000000"/>
        <rFont val="Noto Sans Devanagari"/>
        <family val="2"/>
      </rPr>
      <t xml:space="preserve">ได้เฉี่ยวชนกับ รถจักยานยนต์ทำไห้เสียหา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มีผู้เสียชีวิต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ซึ่งเป็นขับรถจักยานยนต์</t>
    </r>
  </si>
  <si>
    <r>
      <rPr>
        <sz val="14"/>
        <color rgb="FF000000"/>
        <rFont val="TH SarabunPSK"/>
        <family val="2"/>
      </rPr>
      <t xml:space="preserve">10-4839-</t>
    </r>
    <r>
      <rPr>
        <sz val="14"/>
        <color rgb="FF000000"/>
        <rFont val="Noto Sans Devanagari"/>
        <family val="2"/>
      </rPr>
      <t xml:space="preserve">สข</t>
    </r>
  </si>
  <si>
    <r>
      <rPr>
        <sz val="14"/>
        <color rgb="FF000000"/>
        <rFont val="Noto Sans Devanagari"/>
        <family val="2"/>
      </rPr>
      <t xml:space="preserve">ตั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งขลา</t>
    </r>
  </si>
  <si>
    <r>
      <rPr>
        <sz val="14"/>
        <color rgb="FF000000"/>
        <rFont val="Noto Sans Devanagari"/>
        <family val="2"/>
      </rPr>
      <t xml:space="preserve">บริษัท เกาะใหญ่ขนส่ง </t>
    </r>
    <r>
      <rPr>
        <sz val="14"/>
        <color rgb="FF000000"/>
        <rFont val="TH SarabunPSK"/>
        <family val="2"/>
      </rPr>
      <t xml:space="preserve">(2525)</t>
    </r>
    <r>
      <rPr>
        <sz val="14"/>
        <color rgb="FF000000"/>
        <rFont val="Noto Sans Devanagari"/>
        <family val="2"/>
      </rPr>
      <t xml:space="preserve">จำหัด</t>
    </r>
  </si>
  <si>
    <r>
      <rPr>
        <sz val="14"/>
        <color rgb="FF000000"/>
        <rFont val="Noto Sans Devanagari"/>
        <family val="2"/>
      </rPr>
      <t xml:space="preserve">กท กท</t>
    </r>
    <r>
      <rPr>
        <sz val="14"/>
        <color rgb="FF000000"/>
        <rFont val="TH SarabunPSK"/>
        <family val="2"/>
      </rPr>
      <t xml:space="preserve">76/2525</t>
    </r>
  </si>
  <si>
    <t xml:space="preserve">ธนาตาร อิสลาม แห่งประเทศใทย</t>
  </si>
  <si>
    <t xml:space="preserve">นาย สำราญ พูลสวัสดิ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สพ</t>
    </r>
    <r>
      <rPr>
        <sz val="14"/>
        <color rgb="FFFF0000"/>
        <rFont val="TH SarabunPSK"/>
        <family val="2"/>
      </rPr>
      <t xml:space="preserve">.00085/59</t>
    </r>
  </si>
  <si>
    <r>
      <rPr>
        <sz val="14"/>
        <color rgb="FF000000"/>
        <rFont val="Noto Sans Devanagari"/>
        <family val="2"/>
      </rPr>
      <t xml:space="preserve">ถนน </t>
    </r>
    <r>
      <rPr>
        <sz val="14"/>
        <color rgb="FF000000"/>
        <rFont val="TH SarabunPSK"/>
        <family val="2"/>
      </rPr>
      <t xml:space="preserve">34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99-100 </t>
    </r>
    <r>
      <rPr>
        <sz val="14"/>
        <color rgb="FF000000"/>
        <rFont val="Noto Sans Devanagari"/>
        <family val="2"/>
      </rPr>
      <t xml:space="preserve">หน้าวัดสามชุก</t>
    </r>
  </si>
  <si>
    <t xml:space="preserve">สามชุก</t>
  </si>
  <si>
    <t xml:space="preserve">เกิดอุบัติเหตุรถตู้โดยสารเฉี่ยวชนกับรถจักยานยนต์ เป็นเหตุไห้ผู้ขับขี่จักยานยนต์บาดเจ็บหนึ่งราย</t>
  </si>
  <si>
    <r>
      <rPr>
        <sz val="14"/>
        <color rgb="FF000000"/>
        <rFont val="TH SarabunPSK"/>
        <family val="2"/>
      </rPr>
      <t xml:space="preserve">10-2447-</t>
    </r>
    <r>
      <rPr>
        <sz val="14"/>
        <color rgb="FF000000"/>
        <rFont val="Noto Sans Devanagari"/>
        <family val="2"/>
      </rPr>
      <t xml:space="preserve">สพ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างบัวท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่านช้าง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7/2556</t>
    </r>
  </si>
  <si>
    <r>
      <rPr>
        <sz val="14"/>
        <color rgb="FF000000"/>
        <rFont val="Noto Sans Devanagari"/>
        <family val="2"/>
      </rPr>
      <t xml:space="preserve">บริษัท เอเซียเสริมกิจลีสซึ่ง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นาย อนนทื นิลธานี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สพ</t>
    </r>
    <r>
      <rPr>
        <sz val="14"/>
        <color rgb="FFFF0000"/>
        <rFont val="TH SarabunPSK"/>
        <family val="2"/>
      </rPr>
      <t xml:space="preserve">.00737/56</t>
    </r>
  </si>
  <si>
    <r>
      <rPr>
        <sz val="14"/>
        <color rgb="FF000000"/>
        <rFont val="Noto Sans Devanagari"/>
        <family val="2"/>
      </rPr>
      <t xml:space="preserve">ถนน เพชรเกษ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ล่องใต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มื่อเวลาประมาณ มีรถโดยสารประจำทางสายที่ </t>
    </r>
    <r>
      <rPr>
        <sz val="14"/>
        <color rgb="FF000000"/>
        <rFont val="TH SarabunPSK"/>
        <family val="2"/>
      </rPr>
      <t xml:space="preserve">990 </t>
    </r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ุมพร มีผู้โดยสาร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คน เดินทางจากกรุงเทพมุ่งหน้าจังหวัดชุมพร มาถึงที่เกิดเหตุพวงมาลัยเกิดขัดข้อง ไม่สามารถได้ ทำไห้เสียหลักลงข้างทาง</t>
    </r>
  </si>
  <si>
    <r>
      <rPr>
        <sz val="14"/>
        <color rgb="FF000000"/>
        <rFont val="TH SarabunPSK"/>
        <family val="2"/>
      </rPr>
      <t xml:space="preserve">10-1289-</t>
    </r>
    <r>
      <rPr>
        <sz val="14"/>
        <color rgb="FF000000"/>
        <rFont val="Noto Sans Devanagari"/>
        <family val="2"/>
      </rPr>
      <t xml:space="preserve">รบ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ุมพร</t>
    </r>
  </si>
  <si>
    <t xml:space="preserve">บริษัท สุวรรรนทีขนส่ง จำกัด</t>
  </si>
  <si>
    <t xml:space="preserve">นาย ผาด บุตรทองคำ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พบ</t>
    </r>
    <r>
      <rPr>
        <sz val="14"/>
        <color rgb="FFFF0000"/>
        <rFont val="TH SarabunPSK"/>
        <family val="2"/>
      </rPr>
      <t xml:space="preserve">.00039/59</t>
    </r>
  </si>
  <si>
    <t xml:space="preserve">ชาย </t>
  </si>
  <si>
    <r>
      <rPr>
        <sz val="14"/>
        <color rgb="FF000000"/>
        <rFont val="Noto Sans Devanagari"/>
        <family val="2"/>
      </rPr>
      <t xml:space="preserve">ถนน หมายเลขแผ่นดิน </t>
    </r>
    <r>
      <rPr>
        <sz val="14"/>
        <color rgb="FF000000"/>
        <rFont val="TH SarabunPSK"/>
        <family val="2"/>
      </rPr>
      <t xml:space="preserve">418 </t>
    </r>
    <r>
      <rPr>
        <sz val="14"/>
        <color rgb="FF000000"/>
        <rFont val="Noto Sans Devanagari"/>
        <family val="2"/>
      </rPr>
      <t xml:space="preserve">บ้านทุ่งยามู ม</t>
    </r>
    <r>
      <rPr>
        <sz val="14"/>
        <color rgb="FF000000"/>
        <rFont val="TH SarabunPSK"/>
        <family val="2"/>
      </rPr>
      <t xml:space="preserve">.4</t>
    </r>
  </si>
  <si>
    <t xml:space="preserve">ยุโป</t>
  </si>
  <si>
    <r>
      <rPr>
        <sz val="14"/>
        <color rgb="FF000000"/>
        <rFont val="Noto Sans Devanagari"/>
        <family val="2"/>
      </rPr>
      <t xml:space="preserve">รถบรรทุกส่วน บุคคล คันหมายเลขทะเบียน </t>
    </r>
    <r>
      <rPr>
        <sz val="14"/>
        <color rgb="FF000000"/>
        <rFont val="TH SarabunPSK"/>
        <family val="2"/>
      </rPr>
      <t xml:space="preserve">10-1145 </t>
    </r>
    <r>
      <rPr>
        <sz val="14"/>
        <color rgb="FF000000"/>
        <rFont val="Noto Sans Devanagari"/>
        <family val="2"/>
      </rPr>
      <t xml:space="preserve">ยะลามุ้งหน้าเดินทางไปยะลา เมื่อถึงที่เกิดเหตุเป็นทางลงลเนิน มีสัตว์เลี้ย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ัดหน้าพนักงานขับรถจึงได้หักหลบลงข้างทาง มีผู้บาดเจ็บเล็กน้อย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เป็นผู้หญิง</t>
    </r>
  </si>
  <si>
    <r>
      <rPr>
        <sz val="14"/>
        <color rgb="FF000000"/>
        <rFont val="TH SarabunPSK"/>
        <family val="2"/>
      </rPr>
      <t xml:space="preserve">10-1145-</t>
    </r>
    <r>
      <rPr>
        <sz val="14"/>
        <color rgb="FF000000"/>
        <rFont val="Noto Sans Devanagari"/>
        <family val="2"/>
      </rPr>
      <t xml:space="preserve">ยล</t>
    </r>
  </si>
  <si>
    <r>
      <rPr>
        <sz val="14"/>
        <color rgb="FF000000"/>
        <rFont val="Noto Sans Devanagari"/>
        <family val="2"/>
      </rPr>
      <t xml:space="preserve">ภูเก็ต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บตง</t>
    </r>
  </si>
  <si>
    <t xml:space="preserve">ห้างหุ้นส่วนจำกัด เที่ยงธรรมพูนผล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53/2559</t>
    </r>
  </si>
  <si>
    <t xml:space="preserve">บริษัท สแกนเนีย สยาม ลีสซิ่ง จำกัด</t>
  </si>
  <si>
    <t xml:space="preserve">นาย ธีระศักดิ์ จริงการ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ตง</t>
    </r>
    <r>
      <rPr>
        <sz val="14"/>
        <color rgb="FFFF0000"/>
        <rFont val="TH SarabunPSK"/>
        <family val="2"/>
      </rPr>
      <t xml:space="preserve">.00128/51</t>
    </r>
  </si>
  <si>
    <r>
      <rPr>
        <sz val="14"/>
        <color rgb="FF000000"/>
        <rFont val="Noto Sans Devanagari"/>
        <family val="2"/>
      </rPr>
      <t xml:space="preserve">ถนน ทางหลวงแผ่นดินหมายเลข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สระบุร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ล่มสัก</t>
    </r>
  </si>
  <si>
    <t xml:space="preserve">ห้วยสะแก</t>
  </si>
  <si>
    <t xml:space="preserve">เพชรบูนณ์</t>
  </si>
  <si>
    <t xml:space="preserve">รถจักยานยนต์ขับตัดหน้ารถโดยสารกระชั้นชิด ทำไห้ผู้ขับขี่รถจักยานยนต์เสียชีวิตในที่เกิดเหตุ</t>
  </si>
  <si>
    <r>
      <rPr>
        <sz val="14"/>
        <color rgb="FF000000"/>
        <rFont val="TH SarabunPSK"/>
        <family val="2"/>
      </rPr>
      <t xml:space="preserve">10-1027-</t>
    </r>
    <r>
      <rPr>
        <sz val="14"/>
        <color rgb="FF000000"/>
        <rFont val="Noto Sans Devanagari"/>
        <family val="2"/>
      </rPr>
      <t xml:space="preserve">พช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ภูเรือ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31/2559</t>
    </r>
  </si>
  <si>
    <t xml:space="preserve">นาย สังทอง เกศา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พช</t>
    </r>
    <r>
      <rPr>
        <sz val="14"/>
        <color rgb="FFFF0000"/>
        <rFont val="TH SarabunPSK"/>
        <family val="2"/>
      </rPr>
      <t xml:space="preserve">.00019/56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61(</t>
    </r>
    <r>
      <rPr>
        <sz val="14"/>
        <color rgb="FF000000"/>
        <rFont val="Noto Sans Devanagari"/>
        <family val="2"/>
      </rPr>
      <t xml:space="preserve">เลี่บงเมืองชลบุรีฝั่งขาเข้า กทม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รถตู้โดยสารประจำทาง รับผู้โดยสารมาจาก 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าส่งที่ปลายทางชลบุรีแล้ว และเมื่อส่งครบ ได้นำรถของตนไปเติมเชื้อเพลิงเมื่อมาถึงที่เกิดเหตุ ขระขับแซงรถที่ขับอยู่ด้านหน้ากระพชั้นชิด ทำไห้มองไม่เห็นรถลากจูงที่วิ่งด้านหน้า จึงชนท้ายรถลากจูง</t>
    </r>
  </si>
  <si>
    <r>
      <rPr>
        <sz val="14"/>
        <color rgb="FF000000"/>
        <rFont val="TH SarabunPSK"/>
        <family val="2"/>
      </rPr>
      <t xml:space="preserve">15-3560-</t>
    </r>
    <r>
      <rPr>
        <sz val="14"/>
        <color rgb="FF000000"/>
        <rFont val="Noto Sans Devanagari"/>
        <family val="2"/>
      </rPr>
      <t xml:space="preserve">กท</t>
    </r>
  </si>
  <si>
    <t xml:space="preserve">นาย จิระวัฒนื บัวศรี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ชบ</t>
    </r>
    <r>
      <rPr>
        <sz val="14"/>
        <color rgb="FFFF0000"/>
        <rFont val="TH SarabunPSK"/>
        <family val="2"/>
      </rPr>
      <t xml:space="preserve">.00095/52</t>
    </r>
  </si>
  <si>
    <r>
      <rPr>
        <sz val="14"/>
        <color rgb="FF000000"/>
        <rFont val="Noto Sans Devanagari"/>
        <family val="2"/>
      </rPr>
      <t xml:space="preserve">ถนน ทางหลวงหมาลเลข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ช่วงร้อยเอ็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หาสารคาม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.104</t>
    </r>
  </si>
  <si>
    <t xml:space="preserve">เหนือเมือง</t>
  </si>
  <si>
    <r>
      <rPr>
        <sz val="14"/>
        <color rgb="FF000000"/>
        <rFont val="Noto Sans Devanagari"/>
        <family val="2"/>
      </rPr>
      <t xml:space="preserve">รถโดยสารประจำทาง หมวด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หมายเลขทะเบียน </t>
    </r>
    <r>
      <rPr>
        <sz val="14"/>
        <color rgb="FF000000"/>
        <rFont val="TH SarabunPSK"/>
        <family val="2"/>
      </rPr>
      <t xml:space="preserve">10-6256 </t>
    </r>
    <r>
      <rPr>
        <sz val="14"/>
        <color rgb="FF000000"/>
        <rFont val="Noto Sans Devanagari"/>
        <family val="2"/>
      </rPr>
      <t xml:space="preserve">จอดติดไฟแดงบริเวณสี่แยกบ้านโนนเมือง เมื่อสัญญาญไฟเขียว ปรากฎขึ้น คนขับรถยนต์คันได้เข้าเกียร์ผิด เป็นเหตุไห้พุงถอยหลังชนรถโดยสารประจำทางวึ่งจอดต่อท้าย</t>
    </r>
  </si>
  <si>
    <r>
      <rPr>
        <sz val="14"/>
        <color rgb="FF000000"/>
        <rFont val="TH SarabunPSK"/>
        <family val="2"/>
      </rPr>
      <t xml:space="preserve">10-6256-</t>
    </r>
    <r>
      <rPr>
        <sz val="14"/>
        <color rgb="FF000000"/>
        <rFont val="Noto Sans Devanagari"/>
        <family val="2"/>
      </rPr>
      <t xml:space="preserve">อบ</t>
    </r>
  </si>
  <si>
    <r>
      <rPr>
        <sz val="14"/>
        <color rgb="FF000000"/>
        <rFont val="Noto Sans Devanagari"/>
        <family val="2"/>
      </rPr>
      <t xml:space="preserve">อุบล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คาย</t>
    </r>
  </si>
  <si>
    <t xml:space="preserve">บริษัท สงวนชัยอุบลเดินรถ จำกัด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88/2553</t>
    </r>
  </si>
  <si>
    <t xml:space="preserve">นาย ธนิต อุ่นทรวง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รอ</t>
    </r>
    <r>
      <rPr>
        <sz val="14"/>
        <color rgb="FFFF0000"/>
        <rFont val="TH SarabunPSK"/>
        <family val="2"/>
      </rPr>
      <t xml:space="preserve">.00702/35</t>
    </r>
  </si>
  <si>
    <r>
      <rPr>
        <sz val="14"/>
        <color rgb="FF000000"/>
        <rFont val="Noto Sans Devanagari"/>
        <family val="2"/>
      </rPr>
      <t xml:space="preserve">ถนน </t>
    </r>
    <r>
      <rPr>
        <sz val="14"/>
        <color rgb="FF000000"/>
        <rFont val="TH SarabunPSK"/>
        <family val="2"/>
      </rPr>
      <t xml:space="preserve">344 </t>
    </r>
    <r>
      <rPr>
        <sz val="14"/>
        <color rgb="FF000000"/>
        <rFont val="Noto Sans Devanagari"/>
        <family val="2"/>
      </rPr>
      <t xml:space="preserve">บ้านบึงแกลง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1-42</t>
    </r>
  </si>
  <si>
    <t xml:space="preserve">หนองเสือช้าง</t>
  </si>
  <si>
    <t xml:space="preserve">หนองใหญ่</t>
  </si>
  <si>
    <r>
      <rPr>
        <sz val="14"/>
        <color rgb="FF000000"/>
        <rFont val="Noto Sans Devanagari"/>
        <family val="2"/>
      </rPr>
      <t xml:space="preserve">รถโดยสารประจำทางรับผู้โดยสารออกมาจา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นทบุรี มุ่งหน้า กรุงเทพ เมื่อถึงที่เกิดเหตุเกิดเสียหลักตกร่องกลางถนน เกิดจากการขับรถด้วยความเร็ว</t>
    </r>
  </si>
  <si>
    <r>
      <rPr>
        <sz val="14"/>
        <color rgb="FF000000"/>
        <rFont val="TH SarabunPSK"/>
        <family val="2"/>
      </rPr>
      <t xml:space="preserve">15-7950-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ันทบุรี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20/2555</t>
    </r>
  </si>
  <si>
    <r>
      <rPr>
        <sz val="14"/>
        <color rgb="FF000000"/>
        <rFont val="Noto Sans Devanagari"/>
        <family val="2"/>
      </rPr>
      <t xml:space="preserve">ธนาคาร เกียรตินาคิน จ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นาย สมศักดิ์ ศรีป้อม 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จบ</t>
    </r>
    <r>
      <rPr>
        <sz val="14"/>
        <color rgb="FFFF0000"/>
        <rFont val="TH SarabunPSK"/>
        <family val="2"/>
      </rPr>
      <t xml:space="preserve">.0003/58</t>
    </r>
  </si>
  <si>
    <r>
      <rPr>
        <sz val="14"/>
        <color rgb="FF000000"/>
        <rFont val="Noto Sans Devanagari"/>
        <family val="2"/>
      </rPr>
      <t xml:space="preserve">ถนน ชุมท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ำต้อยติ่ง</t>
    </r>
  </si>
  <si>
    <t xml:space="preserve">ชุมทอง</t>
  </si>
  <si>
    <t xml:space="preserve">ลาดกระบัง</t>
  </si>
  <si>
    <r>
      <rPr>
        <sz val="14"/>
        <color rgb="FF000000"/>
        <rFont val="Noto Sans Devanagari"/>
        <family val="2"/>
      </rPr>
      <t xml:space="preserve">พนักงานขับรถส่งพนักงานของการบินไทยมีผู้โดยสาร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คน ขับมาถึงจุดเกิดเหตุได้เกิดไฟลุกไหม้เสียหายทั้งคันและไม่มีผู้เสียชีวิตและผู้บาดเจ็บ</t>
    </r>
  </si>
  <si>
    <r>
      <rPr>
        <sz val="14"/>
        <color rgb="FF000000"/>
        <rFont val="TH SarabunPSK"/>
        <family val="2"/>
      </rPr>
      <t xml:space="preserve">32-2388-</t>
    </r>
    <r>
      <rPr>
        <sz val="14"/>
        <color rgb="FF000000"/>
        <rFont val="Noto Sans Devanagari"/>
        <family val="2"/>
      </rPr>
      <t xml:space="preserve">กท</t>
    </r>
  </si>
  <si>
    <t xml:space="preserve">บริษัท หงษ์ทองเอ็นเตอร์ไพรส์ จำกัด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180/2559</t>
    </r>
  </si>
  <si>
    <t xml:space="preserve">นาย รัตน์ เจนภาษา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กท</t>
    </r>
    <r>
      <rPr>
        <sz val="14"/>
        <color rgb="FFFF0000"/>
        <rFont val="TH SarabunPSK"/>
        <family val="2"/>
      </rPr>
      <t xml:space="preserve">.02750/59</t>
    </r>
  </si>
  <si>
    <r>
      <rPr>
        <sz val="14"/>
        <color rgb="FF000000"/>
        <rFont val="Noto Sans Devanagari"/>
        <family val="2"/>
      </rPr>
      <t xml:space="preserve">ถนน ทางเข้าบ้านชำพู หมู่ที่ </t>
    </r>
    <r>
      <rPr>
        <sz val="14"/>
        <color rgb="FF000000"/>
        <rFont val="TH SarabunPSK"/>
        <family val="2"/>
      </rPr>
      <t xml:space="preserve">6</t>
    </r>
  </si>
  <si>
    <t xml:space="preserve">ช้างตะลูด</t>
  </si>
  <si>
    <t xml:space="preserve">เกิดจากสภาพถนนเป็นหลุมเป็นบ่อ พนักงานขับรถหักหลบจึงเสียหลักลื่นไถลลงข้างทาง</t>
  </si>
  <si>
    <r>
      <rPr>
        <sz val="14"/>
        <color rgb="FF000000"/>
        <rFont val="TH SarabunPSK"/>
        <family val="2"/>
      </rPr>
      <t xml:space="preserve">20-0422-</t>
    </r>
    <r>
      <rPr>
        <sz val="14"/>
        <color rgb="FF000000"/>
        <rFont val="Noto Sans Devanagari"/>
        <family val="2"/>
      </rPr>
      <t xml:space="preserve">พช</t>
    </r>
  </si>
  <si>
    <r>
      <rPr>
        <sz val="14"/>
        <color rgb="FF000000"/>
        <rFont val="Noto Sans Devanagari"/>
        <family val="2"/>
      </rPr>
      <t xml:space="preserve">น้ำเด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ล่มสัก</t>
    </r>
  </si>
  <si>
    <t xml:space="preserve">ห้างหุ้น ส่วนสามัญนิติบุคคลเมืองกลางเดินรถ</t>
  </si>
  <si>
    <r>
      <rPr>
        <sz val="14"/>
        <color rgb="FF000000"/>
        <rFont val="Noto Sans Devanagari"/>
        <family val="2"/>
      </rPr>
      <t xml:space="preserve">พช </t>
    </r>
    <r>
      <rPr>
        <sz val="14"/>
        <color rgb="FF000000"/>
        <rFont val="TH SarabunPSK"/>
        <family val="2"/>
      </rPr>
      <t xml:space="preserve">3/2559</t>
    </r>
  </si>
  <si>
    <t xml:space="preserve">นาย คำมูล กงเวียน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3 </t>
    </r>
    <r>
      <rPr>
        <sz val="14"/>
        <color rgb="FFFF0000"/>
        <rFont val="Noto Sans Devanagari"/>
        <family val="2"/>
      </rPr>
      <t xml:space="preserve">พช</t>
    </r>
    <r>
      <rPr>
        <sz val="14"/>
        <color rgb="FFFF0000"/>
        <rFont val="TH SarabunPSK"/>
        <family val="2"/>
      </rPr>
      <t xml:space="preserve">.00069/45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จ</t>
    </r>
  </si>
  <si>
    <t xml:space="preserve">ถนน สุวินทวงศ์ </t>
  </si>
  <si>
    <r>
      <rPr>
        <sz val="14"/>
        <color rgb="FF000000"/>
        <rFont val="Noto Sans Devanagari"/>
        <family val="2"/>
      </rPr>
      <t xml:space="preserve">รถตู้โดยสารประจำทาง หมาลเลขทะเบียน </t>
    </r>
    <r>
      <rPr>
        <sz val="14"/>
        <color rgb="FF000000"/>
        <rFont val="TH SarabunPSK"/>
        <family val="2"/>
      </rPr>
      <t xml:space="preserve">15-9769-</t>
    </r>
    <r>
      <rPr>
        <sz val="14"/>
        <color rgb="FF000000"/>
        <rFont val="Noto Sans Devanagari"/>
        <family val="2"/>
      </rPr>
      <t xml:space="preserve">กท เมื่อมาถึงที่เกิดเหตุได้เกิดเหตุพลิกคว่ำ เนื่องจากฝนตก ถนนลื่น</t>
    </r>
  </si>
  <si>
    <r>
      <rPr>
        <sz val="14"/>
        <color rgb="FF000000"/>
        <rFont val="TH SarabunPSK"/>
        <family val="2"/>
      </rPr>
      <t xml:space="preserve">15-7967-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ะยอง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30/2553</t>
    </r>
  </si>
  <si>
    <t xml:space="preserve">นาย วรวุฒิ วงศ์ทรายทอง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ชบ</t>
    </r>
    <r>
      <rPr>
        <sz val="14"/>
        <color rgb="FFFF0000"/>
        <rFont val="TH SarabunPSK"/>
        <family val="2"/>
      </rPr>
      <t xml:space="preserve">.00367/40</t>
    </r>
  </si>
  <si>
    <r>
      <rPr>
        <sz val="14"/>
        <color rgb="FF000000"/>
        <rFont val="Noto Sans Devanagari"/>
        <family val="2"/>
      </rPr>
      <t xml:space="preserve">ถนน มิตภาพ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01-102)</t>
    </r>
  </si>
  <si>
    <t xml:space="preserve">สี่คิ้ว</t>
  </si>
  <si>
    <r>
      <rPr>
        <sz val="14"/>
        <color rgb="FF000000"/>
        <rFont val="Noto Sans Devanagari"/>
        <family val="2"/>
      </rPr>
      <t xml:space="preserve">เมื่อเวลา </t>
    </r>
    <r>
      <rPr>
        <sz val="14"/>
        <color rgb="FF000000"/>
        <rFont val="TH SarabunPSK"/>
        <family val="2"/>
      </rPr>
      <t xml:space="preserve">23.30 </t>
    </r>
    <r>
      <rPr>
        <sz val="14"/>
        <color rgb="FF000000"/>
        <rFont val="Noto Sans Devanagari"/>
        <family val="2"/>
      </rPr>
      <t xml:space="preserve">ได้เกิดแยวชนกันหน้าบริเวณปั้ม ปต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มฟี่ </t>
    </r>
  </si>
  <si>
    <r>
      <rPr>
        <sz val="14"/>
        <color rgb="FF000000"/>
        <rFont val="TH SarabunPSK"/>
        <family val="2"/>
      </rPr>
      <t xml:space="preserve">10-1475-</t>
    </r>
    <r>
      <rPr>
        <sz val="14"/>
        <color rgb="FF000000"/>
        <rFont val="Noto Sans Devanagari"/>
        <family val="2"/>
      </rPr>
      <t xml:space="preserve">ชย</t>
    </r>
  </si>
  <si>
    <t xml:space="preserve">นาย จุ้ย พรมุณีสุนทร</t>
  </si>
  <si>
    <t xml:space="preserve">นาย เสรี เสถียรรัตน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ชย</t>
    </r>
    <r>
      <rPr>
        <sz val="14"/>
        <color rgb="FFFF0000"/>
        <rFont val="TH SarabunPSK"/>
        <family val="2"/>
      </rPr>
      <t xml:space="preserve">.00178/59</t>
    </r>
  </si>
  <si>
    <r>
      <rPr>
        <sz val="14"/>
        <color rgb="FF000000"/>
        <rFont val="Noto Sans Devanagari"/>
        <family val="2"/>
      </rPr>
      <t xml:space="preserve">ถนน พหลโยธิน สี่แยกไฟแดงสลกบาต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ธก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ลกบาตร</t>
    </r>
    <r>
      <rPr>
        <sz val="14"/>
        <color rgb="FF000000"/>
        <rFont val="TH SarabunPSK"/>
        <family val="2"/>
      </rPr>
      <t xml:space="preserve">)</t>
    </r>
  </si>
  <si>
    <t xml:space="preserve">สลกบาตร</t>
  </si>
  <si>
    <t xml:space="preserve">ขาณุวรลักษบุรี</t>
  </si>
  <si>
    <r>
      <rPr>
        <sz val="14"/>
        <color rgb="FF000000"/>
        <rFont val="Noto Sans Devanagari"/>
        <family val="2"/>
      </rPr>
      <t xml:space="preserve">รถโดยสารหมายเลทะเบียน </t>
    </r>
    <r>
      <rPr>
        <sz val="14"/>
        <color rgb="FF000000"/>
        <rFont val="TH SarabunPSK"/>
        <family val="2"/>
      </rPr>
      <t xml:space="preserve">15-2134-</t>
    </r>
    <r>
      <rPr>
        <sz val="14"/>
        <color rgb="FF000000"/>
        <rFont val="Noto Sans Devanagari"/>
        <family val="2"/>
      </rPr>
      <t xml:space="preserve">กท วึ่งมาจากกรุงเทพ ไปจังหวัด ลำปางซึ่งมาถึงที่เกิดเหตุ ไปชนกับแท่นแบริเออรืดังกล่าว ได้รับความเสียหาย โดยมีผู้โดยสารในทั้ง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คันดังกล่าว ไม่ได้รับบาดเจ็บแต่ยังใด</t>
    </r>
  </si>
  <si>
    <r>
      <rPr>
        <sz val="14"/>
        <color rgb="FF000000"/>
        <rFont val="TH SarabunPSK"/>
        <family val="2"/>
      </rPr>
      <t xml:space="preserve">15-2134-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ทางหลัก </t>
    </r>
    <r>
      <rPr>
        <sz val="14"/>
        <color rgb="FF000000"/>
        <rFont val="TH SarabunPSK"/>
        <family val="2"/>
      </rPr>
      <t xml:space="preserve">91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ำปาง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8/2553</t>
    </r>
  </si>
  <si>
    <t xml:space="preserve">บริษัท สยามเฟิสท์ ทัวร์ จำกัด</t>
  </si>
  <si>
    <t xml:space="preserve">นาย ถวิล ฉายแสง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กจ</t>
    </r>
    <r>
      <rPr>
        <sz val="14"/>
        <color rgb="FFFF0000"/>
        <rFont val="TH SarabunPSK"/>
        <family val="2"/>
      </rPr>
      <t xml:space="preserve">.00186/58</t>
    </r>
  </si>
  <si>
    <r>
      <rPr>
        <sz val="14"/>
        <color rgb="FF000000"/>
        <rFont val="Noto Sans Devanagari"/>
        <family val="2"/>
      </rPr>
      <t xml:space="preserve">ถนน ฉลองกรุง ปากซอยฉลองกรุง </t>
    </r>
    <r>
      <rPr>
        <sz val="14"/>
        <color rgb="FF000000"/>
        <rFont val="TH SarabunPSK"/>
        <family val="2"/>
      </rPr>
      <t xml:space="preserve">6</t>
    </r>
  </si>
  <si>
    <t xml:space="preserve">เกิดจากรถบรรทุกพ่วงจอดในที่ห้ามจอด มีป้ายห้ามจอดรถอยู่ไกล้ๆประกอบฝนตกถนนลื่น</t>
  </si>
  <si>
    <r>
      <rPr>
        <sz val="14"/>
        <color rgb="FF000000"/>
        <rFont val="TH SarabunPSK"/>
        <family val="2"/>
      </rPr>
      <t xml:space="preserve">15-9739-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อนุสาวรีย์ชัยสมรภูมิ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ดบางคูวั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างด่วน</t>
    </r>
    <r>
      <rPr>
        <sz val="14"/>
        <color rgb="FF000000"/>
        <rFont val="TH SarabunPSK"/>
        <family val="2"/>
      </rPr>
      <t xml:space="preserve">)</t>
    </r>
  </si>
  <si>
    <t xml:space="preserve">องค์การ ขนส่งมวลชนกรุงเทพ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83/2556</t>
    </r>
  </si>
  <si>
    <t xml:space="preserve">นาย ไชยพัฒน์ นันทะปิน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กท</t>
    </r>
    <r>
      <rPr>
        <sz val="14"/>
        <color rgb="FFFF0000"/>
        <rFont val="TH SarabunPSK"/>
        <family val="2"/>
      </rPr>
      <t xml:space="preserve">.01079/51</t>
    </r>
  </si>
  <si>
    <t xml:space="preserve">ถนน นวมินทร์ </t>
  </si>
  <si>
    <r>
      <rPr>
        <sz val="14"/>
        <color rgb="FF000000"/>
        <rFont val="Noto Sans Devanagari"/>
        <family val="2"/>
      </rPr>
      <t xml:space="preserve">รถหมายเลขทะเบียน </t>
    </r>
    <r>
      <rPr>
        <sz val="14"/>
        <color rgb="FF000000"/>
        <rFont val="TH SarabunPSK"/>
        <family val="2"/>
      </rPr>
      <t xml:space="preserve">14-5199 </t>
    </r>
    <r>
      <rPr>
        <sz val="14"/>
        <color rgb="FF000000"/>
        <rFont val="Noto Sans Devanagari"/>
        <family val="2"/>
      </rPr>
      <t xml:space="preserve">กรุเทพ จาก มีนบุรี มุ่งหน้า อนุสาวรีย์ชัยสมรภูมิ เมื่อวิ่งมาถึง บริเวณสามแยกจราจร ได้รับสัญยานไฟเขียวจึงเลี้ยวขวาเข้าถนน แฮปปี้แลรน์เป็นจังหวะที่ รถจักยานยนต์ มาจากบางกระปิไม่ยอมหยุดรอสัญญานไฟ ฝ่าฝืนไฟจราจร พุ่งชนเข้าด้านข้างซ้าย เป็นสาเหตุทำไห้ผู้เสียชีวิจทันที</t>
    </r>
  </si>
  <si>
    <r>
      <rPr>
        <sz val="14"/>
        <color rgb="FF000000"/>
        <rFont val="TH SarabunPSK"/>
        <family val="2"/>
      </rPr>
      <t xml:space="preserve">14-5199-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มีนบุร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นุสาวรีย์ชัย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(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27/2553</t>
    </r>
  </si>
  <si>
    <t xml:space="preserve">ธนาคาร ออมสิน</t>
  </si>
  <si>
    <t xml:space="preserve">นาย ศพนธ์ สัธันยพัฒน์</t>
  </si>
  <si>
    <r>
      <rPr>
        <sz val="14"/>
        <color rgb="FF000000"/>
        <rFont val="Noto Sans Devanagari"/>
        <family val="2"/>
      </rPr>
      <t xml:space="preserve">ถนน สายท่าตู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ุมพลบุรี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. 13-14</t>
    </r>
  </si>
  <si>
    <t xml:space="preserve">ไพรขลา</t>
  </si>
  <si>
    <t xml:space="preserve">ท่าตูม</t>
  </si>
  <si>
    <r>
      <rPr>
        <sz val="14"/>
        <color rgb="FF000000"/>
        <rFont val="Noto Sans Devanagari"/>
        <family val="2"/>
      </rPr>
      <t xml:space="preserve">รถหมายเลขทะเบียน </t>
    </r>
    <r>
      <rPr>
        <sz val="14"/>
        <color rgb="FF000000"/>
        <rFont val="TH SarabunPSK"/>
        <family val="2"/>
      </rPr>
      <t xml:space="preserve">10-8919 </t>
    </r>
    <r>
      <rPr>
        <sz val="14"/>
        <color rgb="FF000000"/>
        <rFont val="Noto Sans Devanagari"/>
        <family val="2"/>
      </rPr>
      <t xml:space="preserve">นครราชสีมา วิ่งระหว่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ัตนบุรีได้เกิดอุบัติเหตุเสียหลักตกข้างทาง เ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นสาเหตุไห้คนขับและพนักงานที่มาด้วยกัน บาดเจ็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 ไม่พบผู้เสียชีวิต</t>
    </r>
  </si>
  <si>
    <r>
      <rPr>
        <sz val="14"/>
        <color rgb="FF000000"/>
        <rFont val="TH SarabunPSK"/>
        <family val="2"/>
      </rPr>
      <t xml:space="preserve">10-8919-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บล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1/2556</t>
    </r>
  </si>
  <si>
    <r>
      <rPr>
        <sz val="14"/>
        <color rgb="FF000000"/>
        <rFont val="Noto Sans Devanagari"/>
        <family val="2"/>
      </rPr>
      <t xml:space="preserve">บริษัท กรุงเทพแกรนด์แปซิฟิคลีส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นาย ภานุวัฒน์ แย้มคำ</t>
  </si>
  <si>
    <r>
      <rPr>
        <sz val="14"/>
        <color rgb="FF000000"/>
        <rFont val="Noto Sans Devanagari"/>
        <family val="2"/>
      </rPr>
      <t xml:space="preserve">ถนน ทางหลวงหมายเลข </t>
    </r>
    <r>
      <rPr>
        <sz val="14"/>
        <color rgb="FF000000"/>
        <rFont val="TH SarabunPSK"/>
        <family val="2"/>
      </rPr>
      <t xml:space="preserve">42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3 </t>
    </r>
  </si>
  <si>
    <t xml:space="preserve">บางกุ้ง</t>
  </si>
  <si>
    <r>
      <rPr>
        <sz val="14"/>
        <color rgb="FF000000"/>
        <rFont val="Noto Sans Devanagari"/>
        <family val="2"/>
      </rPr>
      <t xml:space="preserve">รถโดยสารหมายเลขทะเบียน </t>
    </r>
    <r>
      <rPr>
        <sz val="14"/>
        <color rgb="FF000000"/>
        <rFont val="TH SarabunPSK"/>
        <family val="2"/>
      </rPr>
      <t xml:space="preserve">10-3071 </t>
    </r>
    <r>
      <rPr>
        <sz val="14"/>
        <color rgb="FF000000"/>
        <rFont val="Noto Sans Devanagari"/>
        <family val="2"/>
      </rPr>
      <t xml:space="preserve">สฎ ชนกับจักยานยนต์ หมายเลขทะเบีย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-7726-</t>
    </r>
    <r>
      <rPr>
        <sz val="14"/>
        <color rgb="FF000000"/>
        <rFont val="Noto Sans Devanagari"/>
        <family val="2"/>
      </rPr>
      <t xml:space="preserve">สฎ</t>
    </r>
  </si>
  <si>
    <r>
      <rPr>
        <sz val="14"/>
        <color rgb="FF000000"/>
        <rFont val="TH SarabunPSK"/>
        <family val="2"/>
      </rPr>
      <t xml:space="preserve">10-3071-</t>
    </r>
    <r>
      <rPr>
        <sz val="14"/>
        <color rgb="FF000000"/>
        <rFont val="Noto Sans Devanagari"/>
        <family val="2"/>
      </rPr>
      <t xml:space="preserve">สฎ</t>
    </r>
  </si>
  <si>
    <r>
      <rPr>
        <sz val="14"/>
        <color rgb="FF000000"/>
        <rFont val="Noto Sans Devanagari"/>
        <family val="2"/>
      </rPr>
      <t xml:space="preserve">ทางหลัก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ตลาดเกษต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ากน้ำ</t>
    </r>
  </si>
  <si>
    <t xml:space="preserve">สหกรร์ เดนรถสุราษฎธานี จำกัด</t>
  </si>
  <si>
    <r>
      <rPr>
        <sz val="14"/>
        <color rgb="FF000000"/>
        <rFont val="Noto Sans Devanagari"/>
        <family val="2"/>
      </rPr>
      <t xml:space="preserve">สฎ </t>
    </r>
    <r>
      <rPr>
        <sz val="14"/>
        <color rgb="FF000000"/>
        <rFont val="TH SarabunPSK"/>
        <family val="2"/>
      </rPr>
      <t xml:space="preserve">2/2557</t>
    </r>
  </si>
  <si>
    <t xml:space="preserve">นางสุภางค์ ชัยสิทธิธนานี</t>
  </si>
  <si>
    <t xml:space="preserve">นาย อุดม พลพิชัย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สฎ</t>
    </r>
    <r>
      <rPr>
        <sz val="14"/>
        <color rgb="FFFF0000"/>
        <rFont val="TH SarabunPSK"/>
        <family val="2"/>
      </rPr>
      <t xml:space="preserve">.00641/56</t>
    </r>
  </si>
  <si>
    <r>
      <rPr>
        <sz val="14"/>
        <color rgb="FF000000"/>
        <rFont val="Noto Sans Devanagari"/>
        <family val="2"/>
      </rPr>
      <t xml:space="preserve">ถนน สุขุมวิ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ั่งขาเข้าชลบุรี</t>
    </r>
  </si>
  <si>
    <r>
      <rPr>
        <sz val="14"/>
        <color rgb="FF000000"/>
        <rFont val="Noto Sans Devanagari"/>
        <family val="2"/>
      </rPr>
      <t xml:space="preserve">รถโดยสารสองแถวรับผู้โยสารมาจากบางแสน มุ่งหน้าเข้าตัวเมืองชลบุรี เมื่อถึงที่เกิดเหตุ พข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ิดมีอาการหน้ามืด วู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ีโรคประจำตัว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รคหัวใจ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ไมสามารถควบคุนรถได้ จึงเสียหลักพุ่งชนกับโชวืรูมศูนย์บริการเครือบแก้วรถยนต์ข้างทาง</t>
    </r>
  </si>
  <si>
    <r>
      <rPr>
        <sz val="14"/>
        <color rgb="FF000000"/>
        <rFont val="TH SarabunPSK"/>
        <family val="2"/>
      </rPr>
      <t xml:space="preserve">10-4671-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ชลบุร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างแสน</t>
    </r>
  </si>
  <si>
    <t xml:space="preserve">สหกรณ์ บริการเดินรถเมืองชลบุรี จำกัด</t>
  </si>
  <si>
    <r>
      <rPr>
        <sz val="14"/>
        <color rgb="FF000000"/>
        <rFont val="Noto Sans Devanagari"/>
        <family val="2"/>
      </rPr>
      <t xml:space="preserve">ชบ </t>
    </r>
    <r>
      <rPr>
        <sz val="14"/>
        <color rgb="FF000000"/>
        <rFont val="TH SarabunPSK"/>
        <family val="2"/>
      </rPr>
      <t xml:space="preserve">1/2554</t>
    </r>
  </si>
  <si>
    <t xml:space="preserve">นาย ฉัตรชัย ประวัณานุสรณ์</t>
  </si>
  <si>
    <t xml:space="preserve">นาย วีรศิลป์ ธนศรีชัยชู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ชล</t>
    </r>
    <r>
      <rPr>
        <sz val="14"/>
        <color rgb="FFFF0000"/>
        <rFont val="TH SarabunPSK"/>
        <family val="2"/>
      </rPr>
      <t xml:space="preserve">.00198/40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7-</t>
    </r>
    <r>
      <rPr>
        <sz val="14"/>
        <color rgb="FF000000"/>
        <rFont val="Noto Sans Devanagari"/>
        <family val="2"/>
      </rPr>
      <t xml:space="preserve">รถโดยสารเฉพาะกิจ</t>
    </r>
  </si>
  <si>
    <t xml:space="preserve">ถนน เข้าบ้านหนองแมว </t>
  </si>
  <si>
    <t xml:space="preserve">จักราช</t>
  </si>
  <si>
    <r>
      <rPr>
        <sz val="14"/>
        <color rgb="FF000000"/>
        <rFont val="Noto Sans Devanagari"/>
        <family val="2"/>
      </rPr>
      <t xml:space="preserve">นักเรียนจาก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ีรวัฒน์และ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โตง และส่งนักเรียนที่บ้านสกร็อบและขับต่อมาจนถึงที่กกิโลเมตร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ห็นรถพ่วง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ลากจูง ขับย้อนศรมา รถตู้คาดว่ารถพ่วงจะเลี้ยวเข้าซอย แต่รถพ่วงยังขับมุ่งหน้าเข้ามาหารถตู้จึงหลักหลบเข้าเกาะกลางถนน แต่ไม่พ้น จึงถูกชนด้านซ้ายของตัวรถ ส่วนคนขับรถพ่วงอยู่ในอาการมึนงงพูดจาวกวน เจ้าหน้าที่ตำรวจจึงควบคุบตัวเพื่อสอบสวนดำเนินคดีต่อไป</t>
    </r>
  </si>
  <si>
    <r>
      <rPr>
        <sz val="14"/>
        <color rgb="FF000000"/>
        <rFont val="TH SarabunPSK"/>
        <family val="2"/>
      </rPr>
      <t xml:space="preserve">30-2386-</t>
    </r>
    <r>
      <rPr>
        <sz val="14"/>
        <color rgb="FF000000"/>
        <rFont val="Noto Sans Devanagari"/>
        <family val="2"/>
      </rPr>
      <t xml:space="preserve">นม</t>
    </r>
  </si>
  <si>
    <t xml:space="preserve">บริษัท สมศักดิ์ ทรานสปออร์ต จำกัด</t>
  </si>
  <si>
    <r>
      <rPr>
        <sz val="14"/>
        <color rgb="FF000000"/>
        <rFont val="Noto Sans Devanagari"/>
        <family val="2"/>
      </rPr>
      <t xml:space="preserve">นม </t>
    </r>
    <r>
      <rPr>
        <sz val="14"/>
        <color rgb="FF000000"/>
        <rFont val="TH SarabunPSK"/>
        <family val="2"/>
      </rPr>
      <t xml:space="preserve">41/2557</t>
    </r>
  </si>
  <si>
    <t xml:space="preserve">นาย วีรพรรณ ผิวงาม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ฉช</t>
    </r>
    <r>
      <rPr>
        <sz val="14"/>
        <color rgb="FFFF0000"/>
        <rFont val="TH SarabunPSK"/>
        <family val="2"/>
      </rPr>
      <t xml:space="preserve">.01122/57</t>
    </r>
  </si>
  <si>
    <r>
      <rPr>
        <sz val="14"/>
        <color rgb="FF000000"/>
        <rFont val="Noto Sans Devanagari"/>
        <family val="2"/>
      </rPr>
      <t xml:space="preserve">ถนน สุขุมวิ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ยกพัทยาใต้</t>
    </r>
  </si>
  <si>
    <r>
      <rPr>
        <sz val="14"/>
        <color rgb="FF000000"/>
        <rFont val="Noto Sans Devanagari"/>
        <family val="2"/>
      </rPr>
      <t xml:space="preserve">รถโดยส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มีผู้โดยสา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อารถออกไปเติมแก็ส เมื่อถึงที่เกิดเหตุ ทางแยกกเดเฉี่ยชนกับรถจักยานยนต์ ที่ขับขี่อยู่ด้านหน้ารถบัส เป้นสาเหตุให้ผู้ขับขี่จักยานยนต์เสียชีวิต</t>
    </r>
  </si>
  <si>
    <r>
      <rPr>
        <sz val="14"/>
        <color rgb="FF000000"/>
        <rFont val="TH SarabunPSK"/>
        <family val="2"/>
      </rPr>
      <t xml:space="preserve">15-4809-</t>
    </r>
    <r>
      <rPr>
        <sz val="14"/>
        <color rgb="FF000000"/>
        <rFont val="Noto Sans Devanagari"/>
        <family val="2"/>
      </rPr>
      <t xml:space="preserve">กท</t>
    </r>
  </si>
  <si>
    <t xml:space="preserve">นาย อนุภาพ เลิศสุวัฒน์กร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รบ</t>
    </r>
    <r>
      <rPr>
        <sz val="14"/>
        <color rgb="FFFF0000"/>
        <rFont val="TH SarabunPSK"/>
        <family val="2"/>
      </rPr>
      <t xml:space="preserve">.00497/50</t>
    </r>
  </si>
  <si>
    <t xml:space="preserve">ถนน ทางขึ้นวัดพระธาตุดอยคำ</t>
  </si>
  <si>
    <t xml:space="preserve">แม่เหียะ</t>
  </si>
  <si>
    <r>
      <rPr>
        <sz val="14"/>
        <color rgb="FF000000"/>
        <rFont val="Noto Sans Devanagari"/>
        <family val="2"/>
      </rPr>
      <t xml:space="preserve">รถได้ขับขึ้นมาแล้ว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รั้ง ครั้ง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ได้ใส่เกียร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าตลอด เมื่อถึงที่เกิดเหตุ  ได้เกิดเครื่องสุดุละดับลง ทำไห้เบครไม่ทำงาน จึงเป็นเหตุไห้รถ เสียการทรงตัวถอยหลังลงไหล่ทางดังกล่าว</t>
    </r>
  </si>
  <si>
    <r>
      <rPr>
        <sz val="14"/>
        <color rgb="FF000000"/>
        <rFont val="TH SarabunPSK"/>
        <family val="2"/>
      </rPr>
      <t xml:space="preserve">10-0705-</t>
    </r>
    <r>
      <rPr>
        <sz val="14"/>
        <color rgb="FF000000"/>
        <rFont val="Noto Sans Devanagari"/>
        <family val="2"/>
      </rPr>
      <t xml:space="preserve">ลพ</t>
    </r>
  </si>
  <si>
    <r>
      <rPr>
        <sz val="14"/>
        <color rgb="FF000000"/>
        <rFont val="Noto Sans Devanagari"/>
        <family val="2"/>
      </rPr>
      <t xml:space="preserve">เชียงใหม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ำพู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)</t>
    </r>
  </si>
  <si>
    <t xml:space="preserve">นาย เฉลิม มาต๊ะพาน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ลพ</t>
    </r>
    <r>
      <rPr>
        <sz val="14"/>
        <color rgb="FFFF0000"/>
        <rFont val="TH SarabunPSK"/>
        <family val="2"/>
      </rPr>
      <t xml:space="preserve">.00181/35</t>
    </r>
  </si>
  <si>
    <r>
      <rPr>
        <sz val="14"/>
        <color rgb="FF000000"/>
        <rFont val="Noto Sans Devanagari"/>
        <family val="2"/>
      </rPr>
      <t xml:space="preserve">ถนน มอเตอเวย์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2+200 (</t>
    </r>
    <r>
      <rPr>
        <sz val="14"/>
        <color rgb="FF000000"/>
        <rFont val="Noto Sans Devanagari"/>
        <family val="2"/>
      </rPr>
      <t xml:space="preserve">ขาออก</t>
    </r>
    <r>
      <rPr>
        <sz val="14"/>
        <color rgb="FF000000"/>
        <rFont val="TH SarabunPSK"/>
        <family val="2"/>
      </rPr>
      <t xml:space="preserve">)</t>
    </r>
  </si>
  <si>
    <t xml:space="preserve">คลองสามมประเวศ</t>
  </si>
  <si>
    <t xml:space="preserve">รถโดยสาร ได้ขับประจำทาง เกิดได้กลิ่นควันไฟ ได้อยุดรถและลงมาดู ได้เกิดไฟไหม้และเพลิงไม้ลุกลามรถเสียหาย</t>
  </si>
  <si>
    <r>
      <rPr>
        <sz val="14"/>
        <color rgb="FF000000"/>
        <rFont val="TH SarabunPSK"/>
        <family val="2"/>
      </rPr>
      <t xml:space="preserve">15-8056-</t>
    </r>
    <r>
      <rPr>
        <sz val="14"/>
        <color rgb="FF000000"/>
        <rFont val="Noto Sans Devanagari"/>
        <family val="2"/>
      </rPr>
      <t xml:space="preserve">กท</t>
    </r>
  </si>
  <si>
    <t xml:space="preserve">นาย สำรวย ขาวนิล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3 </t>
    </r>
    <r>
      <rPr>
        <sz val="14"/>
        <color rgb="FFFF0000"/>
        <rFont val="Noto Sans Devanagari"/>
        <family val="2"/>
      </rPr>
      <t xml:space="preserve">สก</t>
    </r>
    <r>
      <rPr>
        <sz val="14"/>
        <color rgb="FFFF0000"/>
        <rFont val="TH SarabunPSK"/>
        <family val="2"/>
      </rPr>
      <t xml:space="preserve">.00518/58</t>
    </r>
  </si>
  <si>
    <t xml:space="preserve">ถนน มิตรภาพ</t>
  </si>
  <si>
    <t xml:space="preserve">เกิดเหตุรถโดยสาร ลื่นตกร่องกลางถนน</t>
  </si>
  <si>
    <r>
      <rPr>
        <sz val="14"/>
        <color rgb="FF000000"/>
        <rFont val="TH SarabunPSK"/>
        <family val="2"/>
      </rPr>
      <t xml:space="preserve">10-4422-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นครราชสีม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ดรธานี</t>
    </r>
  </si>
  <si>
    <t xml:space="preserve">นาย บุญยง แนบทางดี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อด</t>
    </r>
    <r>
      <rPr>
        <sz val="14"/>
        <color rgb="FFFF0000"/>
        <rFont val="TH SarabunPSK"/>
        <family val="2"/>
      </rPr>
      <t xml:space="preserve">.00110/42</t>
    </r>
  </si>
  <si>
    <r>
      <rPr>
        <sz val="14"/>
        <color rgb="FF000000"/>
        <rFont val="Noto Sans Devanagari"/>
        <family val="2"/>
      </rPr>
      <t xml:space="preserve">ถนน ทางหลวงหมายเลข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04-205</t>
    </r>
  </si>
  <si>
    <r>
      <rPr>
        <sz val="14"/>
        <color rgb="FF000000"/>
        <rFont val="TH SarabunPSK"/>
        <family val="2"/>
      </rPr>
      <t xml:space="preserve">10-8661-</t>
    </r>
    <r>
      <rPr>
        <sz val="14"/>
        <color rgb="FF000000"/>
        <rFont val="Noto Sans Devanagari"/>
        <family val="2"/>
      </rPr>
      <t xml:space="preserve">นม</t>
    </r>
  </si>
  <si>
    <t xml:space="preserve">นาย ประพัส จันทะรังษี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นม</t>
    </r>
    <r>
      <rPr>
        <sz val="14"/>
        <color rgb="FFFF0000"/>
        <rFont val="TH SarabunPSK"/>
        <family val="2"/>
      </rPr>
      <t xml:space="preserve">.00117/29</t>
    </r>
  </si>
  <si>
    <r>
      <rPr>
        <sz val="14"/>
        <color rgb="FF000000"/>
        <rFont val="Noto Sans Devanagari"/>
        <family val="2"/>
      </rPr>
      <t xml:space="preserve">ถนน ทางหลวงหมายเลข </t>
    </r>
    <r>
      <rPr>
        <sz val="14"/>
        <color rgb="FF000000"/>
        <rFont val="TH SarabunPSK"/>
        <family val="2"/>
      </rPr>
      <t xml:space="preserve">305 </t>
    </r>
    <r>
      <rPr>
        <sz val="14"/>
        <color rgb="FF000000"/>
        <rFont val="Noto Sans Devanagari"/>
        <family val="2"/>
      </rPr>
      <t xml:space="preserve">ถนนรังสิต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ครนายก</t>
    </r>
  </si>
  <si>
    <t xml:space="preserve">ทรายมูล</t>
  </si>
  <si>
    <t xml:space="preserve">องครักษ์</t>
  </si>
  <si>
    <t xml:space="preserve">นครนายก</t>
  </si>
  <si>
    <t xml:space="preserve"> รถกระบะขับออกจากนครนายก มุ่งหน้า กรุงเทพ มาถึงที่เกิดเหตุรถเกิดเสียหลักข้ามเกาะแบ่งถนนไปชนกับรถตู้</t>
  </si>
  <si>
    <r>
      <rPr>
        <sz val="14"/>
        <color rgb="FF000000"/>
        <rFont val="TH SarabunPSK"/>
        <family val="2"/>
      </rPr>
      <t xml:space="preserve">15-9605-</t>
    </r>
    <r>
      <rPr>
        <sz val="14"/>
        <color rgb="FF000000"/>
        <rFont val="Noto Sans Devanagari"/>
        <family val="2"/>
      </rPr>
      <t xml:space="preserve">กท</t>
    </r>
  </si>
  <si>
    <t xml:space="preserve">นาย เนียด โชคชัย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3 </t>
    </r>
    <r>
      <rPr>
        <sz val="14"/>
        <color rgb="FFFF0000"/>
        <rFont val="Noto Sans Devanagari"/>
        <family val="2"/>
      </rPr>
      <t xml:space="preserve">ปบ</t>
    </r>
    <r>
      <rPr>
        <sz val="14"/>
        <color rgb="FFFF0000"/>
        <rFont val="TH SarabunPSK"/>
        <family val="2"/>
      </rPr>
      <t xml:space="preserve">.00172/49</t>
    </r>
  </si>
  <si>
    <t xml:space="preserve">พญาเย็น</t>
  </si>
  <si>
    <r>
      <rPr>
        <sz val="14"/>
        <color rgb="FF000000"/>
        <rFont val="Noto Sans Devanagari"/>
        <family val="2"/>
      </rPr>
      <t xml:space="preserve">รถโดยสารเมื่อมาถึงที่เกิดเหตุได้ชนเข้ากับ รถ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ล้อ</t>
    </r>
  </si>
  <si>
    <r>
      <rPr>
        <sz val="14"/>
        <color rgb="FF000000"/>
        <rFont val="TH SarabunPSK"/>
        <family val="2"/>
      </rPr>
      <t xml:space="preserve">15-6517-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ทางหลัก </t>
    </r>
    <r>
      <rPr>
        <sz val="14"/>
        <color rgb="FF000000"/>
        <rFont val="TH SarabunPSK"/>
        <family val="2"/>
      </rPr>
      <t xml:space="preserve">20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ขอนแก่น</t>
    </r>
  </si>
  <si>
    <t xml:space="preserve">นาย พรชัย ช่วงไธสง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4 </t>
    </r>
    <r>
      <rPr>
        <sz val="14"/>
        <color rgb="FFFF0000"/>
        <rFont val="Noto Sans Devanagari"/>
        <family val="2"/>
      </rPr>
      <t xml:space="preserve">อบ</t>
    </r>
    <r>
      <rPr>
        <sz val="14"/>
        <color rgb="FFFF0000"/>
        <rFont val="TH SarabunPSK"/>
        <family val="2"/>
      </rPr>
      <t xml:space="preserve">.00241/59</t>
    </r>
  </si>
  <si>
    <t xml:space="preserve">ถนน ดอนนก</t>
  </si>
  <si>
    <r>
      <rPr>
        <sz val="14"/>
        <color rgb="FF000000"/>
        <rFont val="TH SarabunPSK"/>
        <family val="2"/>
      </rPr>
      <t xml:space="preserve">10-3036-</t>
    </r>
    <r>
      <rPr>
        <sz val="14"/>
        <color rgb="FF000000"/>
        <rFont val="Noto Sans Devanagari"/>
        <family val="2"/>
      </rPr>
      <t xml:space="preserve">สฎ</t>
    </r>
  </si>
  <si>
    <r>
      <rPr>
        <sz val="14"/>
        <color rgb="FF000000"/>
        <rFont val="Noto Sans Devanagari"/>
        <family val="2"/>
      </rPr>
      <t xml:space="preserve">ตลาดเกษตร 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ปากน้ำ</t>
    </r>
  </si>
  <si>
    <t xml:space="preserve">นาย ทรงศักดิ์ เกิดอุดม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สฎ</t>
    </r>
    <r>
      <rPr>
        <sz val="14"/>
        <color rgb="FFFF0000"/>
        <rFont val="TH SarabunPSK"/>
        <family val="2"/>
      </rPr>
      <t xml:space="preserve">.00578/42</t>
    </r>
  </si>
  <si>
    <r>
      <rPr>
        <sz val="14"/>
        <color rgb="FF000000"/>
        <rFont val="Noto Sans Devanagari"/>
        <family val="2"/>
      </rPr>
      <t xml:space="preserve">ถนน ทางหลวงหมายเลข </t>
    </r>
    <r>
      <rPr>
        <sz val="14"/>
        <color rgb="FF000000"/>
        <rFont val="TH SarabunPSK"/>
        <family val="2"/>
      </rPr>
      <t xml:space="preserve">2 </t>
    </r>
  </si>
  <si>
    <r>
      <rPr>
        <sz val="14"/>
        <color rgb="FF000000"/>
        <rFont val="Noto Sans Devanagari"/>
        <family val="2"/>
      </rPr>
      <t xml:space="preserve">รถโดยสารวิ่งมาจากหนองจอก มาถึงที่เกิดหตุรถเสียหลักพุ่งชนท้ายกระบะบรรทุกที่จอดอยู่ บนไหล่ทางฟน้าร้านค้า ทำไห้รถได้รับความเสียหาย และมีผู้ได้รับบาดเจ็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่วนผู้ขับ ได้รับบาดเจ็บสาหัสได้เสียชีวิตที่โรงพยาบาล </t>
    </r>
  </si>
  <si>
    <r>
      <rPr>
        <sz val="14"/>
        <color rgb="FF000000"/>
        <rFont val="TH SarabunPSK"/>
        <family val="2"/>
      </rPr>
      <t xml:space="preserve">10-4370-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ทางหลัก </t>
    </r>
    <r>
      <rPr>
        <sz val="14"/>
        <color rgb="FF000000"/>
        <rFont val="TH SarabunPSK"/>
        <family val="2"/>
      </rPr>
      <t xml:space="preserve">4512</t>
    </r>
  </si>
  <si>
    <r>
      <rPr>
        <sz val="14"/>
        <color rgb="FF000000"/>
        <rFont val="Noto Sans Devanagari"/>
        <family val="2"/>
      </rPr>
      <t xml:space="preserve">สี่คิ้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หม่พัฒนา</t>
    </r>
  </si>
  <si>
    <r>
      <rPr>
        <sz val="14"/>
        <color rgb="FFFF0000"/>
        <rFont val="Noto Sans Devanagari"/>
        <family val="2"/>
      </rPr>
      <t xml:space="preserve">ไม่มีใบอนุญาติ ท</t>
    </r>
    <r>
      <rPr>
        <sz val="14"/>
        <color rgb="FFFF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ถนน เขา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ปี</t>
    </r>
  </si>
  <si>
    <t xml:space="preserve">ป่าตอง</t>
  </si>
  <si>
    <t xml:space="preserve">หระทู้</t>
  </si>
  <si>
    <r>
      <rPr>
        <sz val="14"/>
        <color rgb="FF000000"/>
        <rFont val="Noto Sans Devanagari"/>
        <family val="2"/>
      </rPr>
      <t xml:space="preserve">รถโดยสารไม่ประจำทางรับนักท่องเที่ยวชาวจีนทั้งหมด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คน เมื่อถึงที่เกิดเหตุได้เสียหลักปีนขอบข้างทางพลิกคว่ำ มีผู้ได้รับบาดเจ็บ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30-0547-</t>
    </r>
    <r>
      <rPr>
        <sz val="14"/>
        <color rgb="FF000000"/>
        <rFont val="Noto Sans Devanagari"/>
        <family val="2"/>
      </rPr>
      <t xml:space="preserve">นฐ</t>
    </r>
  </si>
  <si>
    <t xml:space="preserve">นาย อภิวัฒน์ พันเศษ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ภก</t>
    </r>
    <r>
      <rPr>
        <sz val="14"/>
        <color rgb="FFFF0000"/>
        <rFont val="TH SarabunPSK"/>
        <family val="2"/>
      </rPr>
      <t xml:space="preserve">.00860/56</t>
    </r>
  </si>
  <si>
    <r>
      <rPr>
        <sz val="14"/>
        <color rgb="FF000000"/>
        <rFont val="Noto Sans Devanagari"/>
        <family val="2"/>
      </rPr>
      <t xml:space="preserve">ถนน ทางหลวงหมายเลข </t>
    </r>
    <r>
      <rPr>
        <sz val="14"/>
        <color rgb="FF000000"/>
        <rFont val="TH SarabunPSK"/>
        <family val="2"/>
      </rPr>
      <t xml:space="preserve">357 </t>
    </r>
    <r>
      <rPr>
        <sz val="14"/>
        <color rgb="FF000000"/>
        <rFont val="Noto Sans Devanagari"/>
        <family val="2"/>
      </rPr>
      <t xml:space="preserve">เลี่ยงเมืองสามแยกบึงขุนแผน</t>
    </r>
  </si>
  <si>
    <t xml:space="preserve">ท่าตะหัด</t>
  </si>
  <si>
    <t xml:space="preserve">เมืองสุพรรณบุรี</t>
  </si>
  <si>
    <t xml:space="preserve">เหตุรถตู้เฉี่ยวชนกัน</t>
  </si>
  <si>
    <r>
      <rPr>
        <sz val="14"/>
        <color rgb="FF000000"/>
        <rFont val="TH SarabunPSK"/>
        <family val="2"/>
      </rPr>
      <t xml:space="preserve">10-1921-</t>
    </r>
    <r>
      <rPr>
        <sz val="14"/>
        <color rgb="FF000000"/>
        <rFont val="Noto Sans Devanagari"/>
        <family val="2"/>
      </rPr>
      <t xml:space="preserve">สพ</t>
    </r>
  </si>
  <si>
    <r>
      <rPr>
        <sz val="14"/>
        <color rgb="FF000000"/>
        <rFont val="Noto Sans Devanagari"/>
        <family val="2"/>
      </rPr>
      <t xml:space="preserve">ทาง </t>
    </r>
    <r>
      <rPr>
        <sz val="14"/>
        <color rgb="FF000000"/>
        <rFont val="TH SarabunPSK"/>
        <family val="2"/>
      </rPr>
      <t xml:space="preserve">952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นาย บุญมา ไม้หอม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สพ</t>
    </r>
    <r>
      <rPr>
        <sz val="14"/>
        <color rgb="FFFF0000"/>
        <rFont val="TH SarabunPSK"/>
        <family val="2"/>
      </rPr>
      <t xml:space="preserve">.00282/49</t>
    </r>
  </si>
  <si>
    <r>
      <rPr>
        <sz val="14"/>
        <color rgb="FF000000"/>
        <rFont val="Noto Sans Devanagari"/>
        <family val="2"/>
      </rPr>
      <t xml:space="preserve">ถนน สามแยกบางแสน 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ขุมวิท</t>
    </r>
  </si>
  <si>
    <t xml:space="preserve">แสนสุข</t>
  </si>
  <si>
    <t xml:space="preserve">รถบัสโดยสาร รับจ้างไม่ประจำทาง ขับออกจากตลาดหนองมน ไม่มีผู้โดยสารมาด้วนย มุ่งหน้าเข้าชลบุรี เมื่อถึงที่เกิดเหตุเป็นแยกสัญญาจราจรมีรถจอดพติดสัญญาจราจรจำนวนมาก รถคันดังกล่าวขับมาด้วยความเร็วเบครไม่อยู่จึงหักหลบไปชนเสาไฟฟ้าข้างทาง</t>
  </si>
  <si>
    <r>
      <rPr>
        <sz val="14"/>
        <color rgb="FF000000"/>
        <rFont val="TH SarabunPSK"/>
        <family val="2"/>
      </rPr>
      <t xml:space="preserve">30-1424-</t>
    </r>
    <r>
      <rPr>
        <sz val="14"/>
        <color rgb="FF000000"/>
        <rFont val="Noto Sans Devanagari"/>
        <family val="2"/>
      </rPr>
      <t xml:space="preserve">ชม</t>
    </r>
  </si>
  <si>
    <t xml:space="preserve">นาย ปรีชา วงศ์มณีใส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ชล</t>
    </r>
    <r>
      <rPr>
        <sz val="14"/>
        <color rgb="FFFF0000"/>
        <rFont val="TH SarabunPSK"/>
        <family val="2"/>
      </rPr>
      <t xml:space="preserve">.01493/57</t>
    </r>
  </si>
  <si>
    <r>
      <rPr>
        <sz val="14"/>
        <color rgb="FF000000"/>
        <rFont val="Noto Sans Devanagari"/>
        <family val="2"/>
      </rPr>
      <t xml:space="preserve">ถนน พระบารม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างลงเขาป่าต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ถไม่ประจำทางรับผู้โดยสาร ทั้ง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คน ได้นำส่งที่โรงแรมฐานทิพพ์วิลล่า ในป่าตอง ลมเบครหมดขณะลงเขา ได้เสียหลักข้างทางมีผู้ได้รับบาดเจ็บ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30-0916-</t>
    </r>
    <r>
      <rPr>
        <sz val="14"/>
        <color rgb="FF000000"/>
        <rFont val="Noto Sans Devanagari"/>
        <family val="2"/>
      </rPr>
      <t xml:space="preserve">พง</t>
    </r>
  </si>
  <si>
    <t xml:space="preserve">นาย ประเสริฐ พลพฤกษ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3 </t>
    </r>
    <r>
      <rPr>
        <sz val="14"/>
        <color rgb="FFFF0000"/>
        <rFont val="Noto Sans Devanagari"/>
        <family val="2"/>
      </rPr>
      <t xml:space="preserve">พง</t>
    </r>
    <r>
      <rPr>
        <sz val="14"/>
        <color rgb="FFFF0000"/>
        <rFont val="TH SarabunPSK"/>
        <family val="2"/>
      </rPr>
      <t xml:space="preserve">.00019/31</t>
    </r>
  </si>
  <si>
    <r>
      <rPr>
        <sz val="14"/>
        <color rgb="FF000000"/>
        <rFont val="Noto Sans Devanagari"/>
        <family val="2"/>
      </rPr>
      <t xml:space="preserve">บริเวร หน้าสนามกีฬากลางระย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เข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ถหมายเลขทะเบียน </t>
    </r>
    <r>
      <rPr>
        <sz val="14"/>
        <color rgb="FF000000"/>
        <rFont val="TH SarabunPSK"/>
        <family val="2"/>
      </rPr>
      <t xml:space="preserve">10-2824 </t>
    </r>
    <r>
      <rPr>
        <sz val="14"/>
        <color rgb="FF000000"/>
        <rFont val="Noto Sans Devanagari"/>
        <family val="2"/>
      </rPr>
      <t xml:space="preserve">ระยอง วิ่งระหว่าง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ะยอง ได้เกิดอุบัติเหตุ ชนท้านรถยนต์ส่วนบุคคล เป้นเหตุไห้รถโดยสาร มีผู้บาดเจ็บ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10-2824-</t>
    </r>
    <r>
      <rPr>
        <sz val="14"/>
        <color rgb="FF000000"/>
        <rFont val="Noto Sans Devanagari"/>
        <family val="2"/>
      </rPr>
      <t xml:space="preserve">รย</t>
    </r>
  </si>
  <si>
    <t xml:space="preserve">นาย นภดล ดีดอกไม้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สป</t>
    </r>
    <r>
      <rPr>
        <sz val="14"/>
        <color rgb="FFFF0000"/>
        <rFont val="TH SarabunPSK"/>
        <family val="2"/>
      </rPr>
      <t xml:space="preserve">.01193/53</t>
    </r>
  </si>
  <si>
    <r>
      <rPr>
        <sz val="14"/>
        <color rgb="FF000000"/>
        <rFont val="Noto Sans Devanagari"/>
        <family val="2"/>
      </rPr>
      <t xml:space="preserve">ถนน ทางหลวงหมายเลข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สระบุร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ล่มสัก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91+100</t>
    </r>
  </si>
  <si>
    <r>
      <rPr>
        <sz val="14"/>
        <color rgb="FF000000"/>
        <rFont val="Noto Sans Devanagari"/>
        <family val="2"/>
      </rPr>
      <t xml:space="preserve">รถโดยสารประจำทาง หมายเลขทะเบียน </t>
    </r>
    <r>
      <rPr>
        <sz val="14"/>
        <color rgb="FF000000"/>
        <rFont val="TH SarabunPSK"/>
        <family val="2"/>
      </rPr>
      <t xml:space="preserve">10-1366-</t>
    </r>
    <r>
      <rPr>
        <sz val="14"/>
        <color rgb="FF000000"/>
        <rFont val="Noto Sans Devanagari"/>
        <family val="2"/>
      </rPr>
      <t xml:space="preserve">พช รับผู้โดยสารจากสระบุรีมุ้งหน้ามาเพชรบูนณ์ ถึงที่เกิดเหตุ ฝนตกถนนลื่น ทำไห้รถเสียหลักลงข้างทาง</t>
    </r>
  </si>
  <si>
    <r>
      <rPr>
        <sz val="14"/>
        <color rgb="FF000000"/>
        <rFont val="TH SarabunPSK"/>
        <family val="2"/>
      </rPr>
      <t xml:space="preserve">10-1366-</t>
    </r>
    <r>
      <rPr>
        <sz val="14"/>
        <color rgb="FF000000"/>
        <rFont val="Noto Sans Devanagari"/>
        <family val="2"/>
      </rPr>
      <t xml:space="preserve">พช</t>
    </r>
  </si>
  <si>
    <r>
      <rPr>
        <sz val="14"/>
        <color rgb="FF000000"/>
        <rFont val="Noto Sans Devanagari"/>
        <family val="2"/>
      </rPr>
      <t xml:space="preserve">หล่มสั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ัทย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ะยอง</t>
    </r>
  </si>
  <si>
    <t xml:space="preserve">นาย พลากร หล้าน้อย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พช</t>
    </r>
    <r>
      <rPr>
        <sz val="14"/>
        <color rgb="FFFF0000"/>
        <rFont val="TH SarabunPSK"/>
        <family val="2"/>
      </rPr>
      <t xml:space="preserve">.00151/58</t>
    </r>
  </si>
  <si>
    <r>
      <rPr>
        <sz val="14"/>
        <color rgb="FF000000"/>
        <rFont val="Noto Sans Devanagari"/>
        <family val="2"/>
      </rPr>
      <t xml:space="preserve">ถนน ทางหลวงแผ่นดิน </t>
    </r>
    <r>
      <rPr>
        <sz val="14"/>
        <color rgb="FF000000"/>
        <rFont val="TH SarabunPSK"/>
        <family val="2"/>
      </rPr>
      <t xml:space="preserve">401 </t>
    </r>
    <r>
      <rPr>
        <sz val="14"/>
        <color rgb="FF000000"/>
        <rFont val="Noto Sans Devanagari"/>
        <family val="2"/>
      </rPr>
      <t xml:space="preserve">ฝั่งมุ้งหน้าไปดอนสัก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90 </t>
    </r>
  </si>
  <si>
    <t xml:space="preserve">ท่าอุแท</t>
  </si>
  <si>
    <r>
      <rPr>
        <sz val="14"/>
        <color rgb="FF000000"/>
        <rFont val="Noto Sans Devanagari"/>
        <family val="2"/>
      </rPr>
      <t xml:space="preserve">รถยนต์ส่วนบุคคล หมายเลขทะเบียน ญฬ </t>
    </r>
    <r>
      <rPr>
        <sz val="14"/>
        <color rgb="FF000000"/>
        <rFont val="TH SarabunPSK"/>
        <family val="2"/>
      </rPr>
      <t xml:space="preserve">7185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ฉี่ยวชนเข้ากับรถโดยสาร ประจำทาง สุราษธานี คันหมายเลขทะเบียน </t>
    </r>
    <r>
      <rPr>
        <sz val="14"/>
        <color rgb="FF000000"/>
        <rFont val="TH SarabunPSK"/>
        <family val="2"/>
      </rPr>
      <t xml:space="preserve">10-2004 </t>
    </r>
    <r>
      <rPr>
        <sz val="14"/>
        <color rgb="FF000000"/>
        <rFont val="Noto Sans Devanagari"/>
        <family val="2"/>
      </rPr>
      <t xml:space="preserve">สุราษธานี</t>
    </r>
  </si>
  <si>
    <r>
      <rPr>
        <sz val="14"/>
        <color rgb="FF000000"/>
        <rFont val="TH SarabunPSK"/>
        <family val="2"/>
      </rPr>
      <t xml:space="preserve">10-2004-</t>
    </r>
    <r>
      <rPr>
        <sz val="14"/>
        <color rgb="FF000000"/>
        <rFont val="Noto Sans Devanagari"/>
        <family val="2"/>
      </rPr>
      <t xml:space="preserve">สฎ</t>
    </r>
  </si>
  <si>
    <r>
      <rPr>
        <sz val="14"/>
        <color rgb="FF000000"/>
        <rFont val="Noto Sans Devanagari"/>
        <family val="2"/>
      </rPr>
      <t xml:space="preserve">สุราษำร์ธาน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อนสั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ขนอม</t>
    </r>
  </si>
  <si>
    <t xml:space="preserve">นาย วิศาล โสภา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3 </t>
    </r>
    <r>
      <rPr>
        <sz val="14"/>
        <color rgb="FFFF0000"/>
        <rFont val="Noto Sans Devanagari"/>
        <family val="2"/>
      </rPr>
      <t xml:space="preserve">สฎ</t>
    </r>
    <r>
      <rPr>
        <sz val="14"/>
        <color rgb="FFFF0000"/>
        <rFont val="TH SarabunPSK"/>
        <family val="2"/>
      </rPr>
      <t xml:space="preserve">.00015/59</t>
    </r>
  </si>
  <si>
    <r>
      <rPr>
        <sz val="14"/>
        <color rgb="FF000000"/>
        <rFont val="Noto Sans Devanagari"/>
        <family val="2"/>
      </rPr>
      <t xml:space="preserve">ถนน สายกระบี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่าวลึก บ้านหนองพอง</t>
    </r>
  </si>
  <si>
    <t xml:space="preserve">บ้านกลาง</t>
  </si>
  <si>
    <t xml:space="preserve">อ่าวลึก</t>
  </si>
  <si>
    <t xml:space="preserve">กระบี่</t>
  </si>
  <si>
    <t xml:space="preserve">รถโดยสาร ได้เกิดอุบัติเหตุ เสียหลักตกลงข้างทางชนเสาไฟฟ้า</t>
  </si>
  <si>
    <r>
      <rPr>
        <sz val="14"/>
        <color rgb="FF000000"/>
        <rFont val="TH SarabunPSK"/>
        <family val="2"/>
      </rPr>
      <t xml:space="preserve">10-3696-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ภูเก้ต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ครธรรมราช</t>
    </r>
  </si>
  <si>
    <t xml:space="preserve">นายเรวัต โมรา 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นม</t>
    </r>
    <r>
      <rPr>
        <sz val="14"/>
        <color rgb="FFFF0000"/>
        <rFont val="TH SarabunPSK"/>
        <family val="2"/>
      </rPr>
      <t xml:space="preserve">.00255/40</t>
    </r>
  </si>
  <si>
    <r>
      <rPr>
        <sz val="14"/>
        <color rgb="FF000000"/>
        <rFont val="Noto Sans Devanagari"/>
        <family val="2"/>
      </rPr>
      <t xml:space="preserve">ถนน ทางหลวงหมายเลข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ฝั่งมุ้งหน้าเข้าจังหวัดนครสววค์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30</t>
    </r>
  </si>
  <si>
    <t xml:space="preserve">ยางตาล</t>
  </si>
  <si>
    <t xml:space="preserve">โกรกพระ</t>
  </si>
  <si>
    <r>
      <rPr>
        <sz val="14"/>
        <color rgb="FF000000"/>
        <rFont val="Noto Sans Devanagari"/>
        <family val="2"/>
      </rPr>
      <t xml:space="preserve">รถบัสโดยสารประจำทาง เส้นทาง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ตรดิตถ์ คันหมายเลขทะเบียน </t>
    </r>
    <r>
      <rPr>
        <sz val="14"/>
        <color rgb="FF000000"/>
        <rFont val="TH SarabunPSK"/>
        <family val="2"/>
      </rPr>
      <t xml:space="preserve">10-0856-</t>
    </r>
    <r>
      <rPr>
        <sz val="14"/>
        <color rgb="FF000000"/>
        <rFont val="Noto Sans Devanagari"/>
        <family val="2"/>
      </rPr>
      <t xml:space="preserve">อต มีผู้โดยสารมาด้วย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น ขับอยู่ช่องทางด้านขวาแล้วเปลี่ยนแล้วเปลี่ยนช่องทางมาทางด้ายซ้าย เกิดเฉี่ยวชนรถเก๋ง บริเวณด้านท้ายทำไห้รถเก๋งหมุนไปชนแท่งแบริเออร์</t>
    </r>
  </si>
  <si>
    <r>
      <rPr>
        <sz val="14"/>
        <color rgb="FF000000"/>
        <rFont val="TH SarabunPSK"/>
        <family val="2"/>
      </rPr>
      <t xml:space="preserve">10-0856-</t>
    </r>
    <r>
      <rPr>
        <sz val="14"/>
        <color rgb="FF000000"/>
        <rFont val="Noto Sans Devanagari"/>
        <family val="2"/>
      </rPr>
      <t xml:space="preserve">อต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ตรดิตถ์</t>
    </r>
  </si>
  <si>
    <t xml:space="preserve">นาย พลอย ถนอมกาย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สท</t>
    </r>
    <r>
      <rPr>
        <sz val="14"/>
        <color rgb="FFFF0000"/>
        <rFont val="TH SarabunPSK"/>
        <family val="2"/>
      </rPr>
      <t xml:space="preserve">.00013/34</t>
    </r>
  </si>
  <si>
    <t xml:space="preserve">ถนน สุวขุมวิท</t>
  </si>
  <si>
    <r>
      <rPr>
        <sz val="14"/>
        <color rgb="FF000000"/>
        <rFont val="Noto Sans Devanagari"/>
        <family val="2"/>
      </rPr>
      <t xml:space="preserve">รถหมายเลขทะเบียน </t>
    </r>
    <r>
      <rPr>
        <sz val="14"/>
        <color rgb="FF000000"/>
        <rFont val="TH SarabunPSK"/>
        <family val="2"/>
      </rPr>
      <t xml:space="preserve">10-8298 </t>
    </r>
    <r>
      <rPr>
        <sz val="14"/>
        <color rgb="FF000000"/>
        <rFont val="Noto Sans Devanagari"/>
        <family val="2"/>
      </rPr>
      <t xml:space="preserve">นครราชสีมา รถโดยสารประจำทางคันดังกล่าวได้เมื่อถึงที่เกิดเหตุได้เกิเฉี่ยวชนกันรถจักยานยนต์ ทำไห้ผู้ขี่รถจักยานยนต์ เสียชีวิต</t>
    </r>
  </si>
  <si>
    <r>
      <rPr>
        <sz val="14"/>
        <color rgb="FF000000"/>
        <rFont val="TH SarabunPSK"/>
        <family val="2"/>
      </rPr>
      <t xml:space="preserve">10-8298-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สายด่านขุดท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้วยบง</t>
    </r>
  </si>
  <si>
    <t xml:space="preserve">นาย บัวลอย คล้ายทอง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นม</t>
    </r>
    <r>
      <rPr>
        <sz val="14"/>
        <color rgb="FFFF0000"/>
        <rFont val="TH SarabunPSK"/>
        <family val="2"/>
      </rPr>
      <t xml:space="preserve">.00417/56</t>
    </r>
  </si>
  <si>
    <r>
      <rPr>
        <b val="true"/>
        <sz val="16"/>
        <color rgb="FF000000"/>
        <rFont val="Noto Sans Devanagari"/>
        <family val="2"/>
      </rPr>
      <t xml:space="preserve">ประจำเดือน กรกฎาคม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4"/>
        <color rgb="FF000000"/>
        <rFont val="Noto Sans Devanagari"/>
        <family val="2"/>
      </rPr>
      <t xml:space="preserve">ชื่อเจ้าของรถ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ถร่วมบริการ 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จ</t>
    </r>
    <r>
      <rPr>
        <b val="true"/>
        <sz val="14"/>
        <color rgb="FF000000"/>
        <rFont val="TH SarabunPSK"/>
        <family val="2"/>
      </rPr>
      <t xml:space="preserve">., </t>
    </r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พิมพ์ชื่อไม่เว้นวรรค 
กรณีไม่ใช่รถร่วมให้พิมพ์ศูนย์ </t>
    </r>
    <r>
      <rPr>
        <b val="true"/>
        <sz val="14"/>
        <color rgb="FF000000"/>
        <rFont val="TH SarabunPSK"/>
        <family val="2"/>
      </rPr>
      <t xml:space="preserve">0)</t>
    </r>
  </si>
  <si>
    <r>
      <rPr>
        <b val="true"/>
        <sz val="14"/>
        <color rgb="FF000000"/>
        <rFont val="Noto Sans Devanagari"/>
        <family val="2"/>
      </rPr>
      <t xml:space="preserve">เลขที่ใบอนุญาตขับรถ 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ช่วงเว้นวรรคให้ใช้ขีดแท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หมายเหตุ</t>
  </si>
  <si>
    <r>
      <rPr>
        <sz val="14"/>
        <color rgb="FF000000"/>
        <rFont val="TH SarabunPSK"/>
        <family val="2"/>
      </rPr>
      <t xml:space="preserve">20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32 (</t>
    </r>
    <r>
      <rPr>
        <sz val="14"/>
        <color rgb="FF000000"/>
        <rFont val="Noto Sans Devanagari"/>
        <family val="2"/>
      </rPr>
      <t xml:space="preserve">ถนนสายเอเชี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73+300 (</t>
    </r>
    <r>
      <rPr>
        <sz val="14"/>
        <color rgb="FF000000"/>
        <rFont val="Noto Sans Devanagari"/>
        <family val="2"/>
      </rPr>
      <t xml:space="preserve">ช่วงขาออก กทม</t>
    </r>
    <r>
      <rPr>
        <sz val="14"/>
        <color rgb="FF000000"/>
        <rFont val="TH SarabunPSK"/>
        <family val="2"/>
      </rPr>
      <t xml:space="preserve">.)</t>
    </r>
  </si>
  <si>
    <t xml:space="preserve">บ้านแป้ง</t>
  </si>
  <si>
    <t xml:space="preserve">รถโดยสารประจำทางรับพนักงานจากโรวงงานที่ตั้งอยู่ติดกับถนนสายเอเชีย แล้ววิ่งขึ้นบนถนนและวิ่งข้ามถนนอย่างกระทันหันเพื่อเข้าช่องทางจราจรทางขวาไปกลับรถที่ทางกลับรถข้างหน้า ทำให้ตัดหน้ารถบรรทุกที่วิ่งตามหลังมาอย่างกระชั้นชิด จึงหยุดรถไม่ทันทำให้ชนบริเวณด้านท้ายรถโดยสารประจำทางแล้วรถโดยสารประจำทางก็เสียหลักพลิกคว่ำอยู่ข้างทาง</t>
  </si>
  <si>
    <r>
      <rPr>
        <sz val="14"/>
        <color rgb="FF000000"/>
        <rFont val="TH SarabunPSK"/>
        <family val="2"/>
      </rPr>
      <t xml:space="preserve">10-0794-</t>
    </r>
    <r>
      <rPr>
        <sz val="14"/>
        <color rgb="FF000000"/>
        <rFont val="Noto Sans Devanagari"/>
        <family val="2"/>
      </rPr>
      <t xml:space="preserve">อท</t>
    </r>
  </si>
  <si>
    <r>
      <rPr>
        <sz val="14"/>
        <color rgb="FF000000"/>
        <rFont val="Noto Sans Devanagari"/>
        <family val="2"/>
      </rPr>
      <t xml:space="preserve">อ่างท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ดพิกุลทอง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(13-24</t>
    </r>
    <r>
      <rPr>
        <sz val="14"/>
        <color rgb="FF000000"/>
        <rFont val="Noto Sans Devanagari"/>
        <family val="2"/>
      </rPr>
      <t xml:space="preserve">ที่นั่งมีที่ยืน</t>
    </r>
    <r>
      <rPr>
        <sz val="14"/>
        <color rgb="FF000000"/>
        <rFont val="TH SarabunPSK"/>
        <family val="2"/>
      </rPr>
      <t xml:space="preserve">)</t>
    </r>
  </si>
  <si>
    <t xml:space="preserve">รถมินิบัส หรือรถโดยสารสองแถวขนาดใหญ่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ชโยขนส่ง จำกัด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34/2559</t>
    </r>
  </si>
  <si>
    <t xml:space="preserve">นางสุกัญญา อยู่ประยงค์</t>
  </si>
  <si>
    <t xml:space="preserve">นายประจวบ อยู่ประยงค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อท</t>
    </r>
    <r>
      <rPr>
        <sz val="14"/>
        <color rgb="FF000000"/>
        <rFont val="TH SarabunPSK"/>
        <family val="2"/>
      </rPr>
      <t xml:space="preserve">-00118/56</t>
    </r>
  </si>
  <si>
    <r>
      <rPr>
        <sz val="14"/>
        <color rgb="FF000000"/>
        <rFont val="Noto Sans Devanagari"/>
        <family val="2"/>
      </rPr>
      <t xml:space="preserve">รถโดยสาร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รถบรรทุก</t>
    </r>
  </si>
  <si>
    <r>
      <rPr>
        <sz val="14"/>
        <color rgb="FF000000"/>
        <rFont val="TH SarabunPSK"/>
        <family val="2"/>
      </rPr>
      <t xml:space="preserve">03.5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3 (</t>
    </r>
    <r>
      <rPr>
        <sz val="14"/>
        <color rgb="FF000000"/>
        <rFont val="Noto Sans Devanagari"/>
        <family val="2"/>
      </rPr>
      <t xml:space="preserve">ตอนไพศาล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รบือ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36+600 </t>
    </r>
    <r>
      <rPr>
        <sz val="14"/>
        <color rgb="FF000000"/>
        <rFont val="Noto Sans Devanagari"/>
        <family val="2"/>
      </rPr>
      <t xml:space="preserve">บริเว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ออ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น้าสถานีควบคุมไฟป่า</t>
    </r>
  </si>
  <si>
    <t xml:space="preserve">หนองสิม</t>
  </si>
  <si>
    <t xml:space="preserve">บรบือ</t>
  </si>
  <si>
    <t xml:space="preserve">รถบรรทุกพ่วงจอดเสียข้างทาง มีรถตู้ขับมาหักหลบเสียหลักลงข้างทางซึ่งรถโดยสารขับตามมาหักหลบไม่พ้นทำให้ชนกับรถบรรทุกพ่วงเป็นเหตุให้เสียหลักพลิกคว่ำ </t>
  </si>
  <si>
    <r>
      <rPr>
        <sz val="14"/>
        <color rgb="FF000000"/>
        <rFont val="TH SarabunPSK"/>
        <family val="2"/>
      </rPr>
      <t xml:space="preserve">10-4307-</t>
    </r>
    <r>
      <rPr>
        <sz val="14"/>
        <color rgb="FF000000"/>
        <rFont val="Noto Sans Devanagari"/>
        <family val="2"/>
      </rPr>
      <t xml:space="preserve">รอ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้อยเอ็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ลิงนกทา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หพันธ์ ร้อยเอ็ดทัวร์ จำกัด</t>
    </r>
  </si>
  <si>
    <t xml:space="preserve">นายสมจิตร ปะวรรณมาต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รอ</t>
    </r>
    <r>
      <rPr>
        <sz val="14"/>
        <color rgb="FF000000"/>
        <rFont val="TH SarabunPSK"/>
        <family val="2"/>
      </rPr>
      <t xml:space="preserve">-00692/36</t>
    </r>
  </si>
  <si>
    <r>
      <rPr>
        <sz val="14"/>
        <color rgb="FF000000"/>
        <rFont val="Noto Sans Devanagari"/>
        <family val="2"/>
      </rPr>
      <t xml:space="preserve">แจ้งให้บริษัท สหพันธ์ร้อยเอ็ดทัวร์ จำกัด กำกับดูแลพนักงานขับรถโดยสารในเส้นทางที่รับผิดชอบอย่างเคร่งครัด โดยให้เพิ่มความระมัดระวังในการขับรถ และเพิ่มการกำกับดูแลการใช้อุปกรณ์ควบคุมความเร็วของรถ </t>
    </r>
    <r>
      <rPr>
        <sz val="14"/>
        <color rgb="FF000000"/>
        <rFont val="TH SarabunPSK"/>
        <family val="2"/>
      </rPr>
      <t xml:space="preserve">(GPS) </t>
    </r>
    <r>
      <rPr>
        <sz val="14"/>
        <color rgb="FF000000"/>
        <rFont val="Noto Sans Devanagari"/>
        <family val="2"/>
      </rPr>
      <t xml:space="preserve">พร้อมทั้งจัดให้มีการอบรมพนักงานขับรถอย่างสม่ำเสมอ</t>
    </r>
  </si>
  <si>
    <r>
      <rPr>
        <sz val="14"/>
        <color rgb="FFFF0000"/>
        <rFont val="Noto Sans Devanagari"/>
        <family val="2"/>
      </rPr>
      <t xml:space="preserve">รถโดยสาร</t>
    </r>
    <r>
      <rPr>
        <sz val="14"/>
        <color rgb="FFFF0000"/>
        <rFont val="TH SarabunPSK"/>
        <family val="2"/>
      </rPr>
      <t xml:space="preserve">+</t>
    </r>
    <r>
      <rPr>
        <sz val="14"/>
        <color rgb="FFFF0000"/>
        <rFont val="Noto Sans Devanagari"/>
        <family val="2"/>
      </rPr>
      <t xml:space="preserve">รถบรรทุก</t>
    </r>
  </si>
  <si>
    <r>
      <rPr>
        <sz val="14"/>
        <color rgb="FF000000"/>
        <rFont val="TH SarabunPSK"/>
        <family val="2"/>
      </rPr>
      <t xml:space="preserve">22.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5</t>
    </r>
  </si>
  <si>
    <t xml:space="preserve">บางน้ำจืด</t>
  </si>
  <si>
    <r>
      <rPr>
        <sz val="14"/>
        <color rgb="FF000000"/>
        <rFont val="Noto Sans Devanagari"/>
        <family val="2"/>
      </rPr>
      <t xml:space="preserve">รถจักรยานยนต์หมายเลขทะเบียน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กฌ</t>
    </r>
    <r>
      <rPr>
        <sz val="14"/>
        <color rgb="FF000000"/>
        <rFont val="TH SarabunPSK"/>
        <family val="2"/>
      </rPr>
      <t xml:space="preserve">2269</t>
    </r>
    <r>
      <rPr>
        <sz val="14"/>
        <color rgb="FF000000"/>
        <rFont val="Noto Sans Devanagari"/>
        <family val="2"/>
      </rPr>
      <t xml:space="preserve">กท ขับย้อนศรมาชนกับรถเมล์</t>
    </r>
  </si>
  <si>
    <r>
      <rPr>
        <sz val="14"/>
        <color rgb="FF000000"/>
        <rFont val="TH SarabunPSK"/>
        <family val="2"/>
      </rPr>
      <t xml:space="preserve">11-5366-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างลำพู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มุทรสาคร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9/2556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นิตย์ การเดินรถ จำกัด</t>
    </r>
  </si>
  <si>
    <r>
      <rPr>
        <sz val="14"/>
        <color rgb="FF000000"/>
        <rFont val="TH SarabunPSK"/>
        <family val="2"/>
      </rPr>
      <t xml:space="preserve">04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108 (</t>
    </r>
    <r>
      <rPr>
        <sz val="14"/>
        <color rgb="FF000000"/>
        <rFont val="Noto Sans Devanagari"/>
        <family val="2"/>
      </rPr>
      <t xml:space="preserve">ฮอ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ม่สอ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28-12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1</t>
    </r>
  </si>
  <si>
    <t xml:space="preserve">บ่อหลวง</t>
  </si>
  <si>
    <t xml:space="preserve">ฮอด</t>
  </si>
  <si>
    <r>
      <rPr>
        <sz val="12"/>
        <color rgb="FF000000"/>
        <rFont val="Noto Sans Devanagari"/>
        <family val="2"/>
      </rPr>
      <t xml:space="preserve">รถโดยสารประจำทางออกจาก กท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มื่อเวลา </t>
    </r>
    <r>
      <rPr>
        <sz val="12"/>
        <color rgb="FF000000"/>
        <rFont val="TH SarabunPSK"/>
        <family val="2"/>
      </rPr>
      <t xml:space="preserve">18.00 </t>
    </r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ีผู้โดยสารมาเต็มคันรถ และเมื่อมาถึงที่เกิดเหตุ เหลือผู้โดยสาร </t>
    </r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คน ได้ขับแซงรถนั่งสองตอนท้ายบรรทุก หมายเลขทะเบียน ขก</t>
    </r>
    <r>
      <rPr>
        <sz val="12"/>
        <color rgb="FF000000"/>
        <rFont val="TH SarabunPSK"/>
        <family val="2"/>
      </rPr>
      <t xml:space="preserve">9735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ได้ขับเลี้ยวขวาเพื่อจะเข้าถนนหมู่บ้าน ทำให้ด้านหน้าขวาของรถเฉี่ยวกับรถโดยสาร รถโดยสารได้หักหลบลงข้างทางทำให้เฉี่ยวชนกับศาลาริมทาง ทำให้ไม้ศาลาพุ่งทะลุกระจกมาโดนผู้โดยสารซึ่งนั่งอยู่เบาะด้านขวาของตัวรถบาดเจ็บ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คน ส่วนรถยนต์หมายเลขทะเบียน ขก</t>
    </r>
    <r>
      <rPr>
        <sz val="12"/>
        <color rgb="FF000000"/>
        <rFont val="TH SarabunPSK"/>
        <family val="2"/>
      </rPr>
      <t xml:space="preserve">9735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สียหลักพุ่งชนฐานของศาลาทำให้รถพังเสียหาย ส่วนคนขับและผู้โดยสารที่นั่งอยู่ตอนหน้าไม่มีผู้ได้รับอันตราย</t>
    </r>
  </si>
  <si>
    <r>
      <rPr>
        <sz val="14"/>
        <color rgb="FF000000"/>
        <rFont val="TH SarabunPSK"/>
        <family val="2"/>
      </rPr>
      <t xml:space="preserve">15-6883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ม่ฮ่องสอน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15/2555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แกนเนีย สยาม ลีสซิ่ง จำกัด</t>
    </r>
  </si>
  <si>
    <t xml:space="preserve">นายอนุพล มารศร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มส</t>
    </r>
    <r>
      <rPr>
        <sz val="14"/>
        <color rgb="FF000000"/>
        <rFont val="TH SarabunPSK"/>
        <family val="2"/>
      </rPr>
      <t xml:space="preserve">-00094/55</t>
    </r>
  </si>
  <si>
    <r>
      <rPr>
        <sz val="14"/>
        <color rgb="FF000000"/>
        <rFont val="TH SarabunPSK"/>
        <family val="2"/>
      </rPr>
      <t xml:space="preserve">16.2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ริเว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ออ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3049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หน้าวัดชำนาญรังสรรค์</t>
    </r>
  </si>
  <si>
    <t xml:space="preserve">สาลิกา</t>
  </si>
  <si>
    <r>
      <rPr>
        <sz val="14"/>
        <color rgb="FF000000"/>
        <rFont val="Noto Sans Devanagari"/>
        <family val="2"/>
      </rPr>
      <t xml:space="preserve">รถตู้โดยสารวิ่งระหว่าง กทม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นครนาย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้ำตกนางรอง ได้ชนรถจักรยานยนต์พ่วงข้างหมายเลขทะเบียน งกร </t>
    </r>
    <r>
      <rPr>
        <sz val="14"/>
        <color rgb="FF000000"/>
        <rFont val="TH SarabunPSK"/>
        <family val="2"/>
      </rPr>
      <t xml:space="preserve">119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ป็นเหตุให้ผู้ขับขี่และผู้ติดตามมากับรถจักรยานยนต์พ่วงข้างได้รับบาดเจ็บ</t>
    </r>
  </si>
  <si>
    <r>
      <rPr>
        <sz val="14"/>
        <color rgb="FF000000"/>
        <rFont val="TH SarabunPSK"/>
        <family val="2"/>
      </rPr>
      <t xml:space="preserve">10-0872-</t>
    </r>
    <r>
      <rPr>
        <sz val="14"/>
        <color rgb="FF000000"/>
        <rFont val="Noto Sans Devanagari"/>
        <family val="2"/>
      </rPr>
      <t xml:space="preserve">นย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ยร้อยพระจุลจอมเกล้า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3/2557</t>
    </r>
  </si>
  <si>
    <t xml:space="preserve">นางฉลอง กาลิก</t>
  </si>
  <si>
    <t xml:space="preserve">นายวรรณพ ชำนาญกิจ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นย</t>
    </r>
    <r>
      <rPr>
        <sz val="14"/>
        <color rgb="FF000000"/>
        <rFont val="TH SarabunPSK"/>
        <family val="2"/>
      </rPr>
      <t xml:space="preserve">-00341/53</t>
    </r>
  </si>
  <si>
    <r>
      <rPr>
        <sz val="14"/>
        <color rgb="FF000000"/>
        <rFont val="TH SarabunPSK"/>
        <family val="2"/>
      </rPr>
      <t xml:space="preserve">17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1023</t>
    </r>
  </si>
  <si>
    <t xml:space="preserve">ลอง</t>
  </si>
  <si>
    <r>
      <rPr>
        <sz val="14"/>
        <color rgb="FF000000"/>
        <rFont val="Noto Sans Devanagari"/>
        <family val="2"/>
      </rPr>
      <t xml:space="preserve">รถตู้หมายเลขทะเบียน </t>
    </r>
    <r>
      <rPr>
        <sz val="14"/>
        <color rgb="FF000000"/>
        <rFont val="TH SarabunPSK"/>
        <family val="2"/>
      </rPr>
      <t xml:space="preserve">36-0083</t>
    </r>
    <r>
      <rPr>
        <sz val="14"/>
        <color rgb="FF000000"/>
        <rFont val="Noto Sans Devanagari"/>
        <family val="2"/>
      </rPr>
      <t xml:space="preserve">น่าน ขับมาจากอำเภอลองมุ่งไปสู่จังหวัดแพร่ พอถึงที่เกิดเหตุเป็นทางโค้ง ถนนลื่น ทำให้รถเสียหลักพลิกคว่ำลงข้างทาง </t>
    </r>
  </si>
  <si>
    <r>
      <rPr>
        <sz val="14"/>
        <color rgb="FF000000"/>
        <rFont val="TH SarabunPSK"/>
        <family val="2"/>
      </rPr>
      <t xml:space="preserve">36-0083-</t>
    </r>
    <r>
      <rPr>
        <sz val="14"/>
        <color rgb="FF000000"/>
        <rFont val="Noto Sans Devanagari"/>
        <family val="2"/>
      </rPr>
      <t xml:space="preserve">นน</t>
    </r>
  </si>
  <si>
    <t xml:space="preserve">นางมยุเรศ นันทะเสน</t>
  </si>
  <si>
    <r>
      <rPr>
        <sz val="14"/>
        <color rgb="FF000000"/>
        <rFont val="Noto Sans Devanagari"/>
        <family val="2"/>
      </rPr>
      <t xml:space="preserve">นน</t>
    </r>
    <r>
      <rPr>
        <sz val="14"/>
        <color rgb="FF000000"/>
        <rFont val="TH SarabunPSK"/>
        <family val="2"/>
      </rPr>
      <t xml:space="preserve">47/2558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 ลีสซิ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นายธนากร แก้ววงศ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น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สา</t>
    </r>
    <r>
      <rPr>
        <sz val="14"/>
        <color rgb="FF000000"/>
        <rFont val="TH SarabunPSK"/>
        <family val="2"/>
      </rPr>
      <t xml:space="preserve">)-00055/58</t>
    </r>
  </si>
  <si>
    <r>
      <rPr>
        <sz val="14"/>
        <color rgb="FF000000"/>
        <rFont val="TH SarabunPSK"/>
        <family val="2"/>
      </rPr>
      <t xml:space="preserve">05.33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ริเว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ออ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26 </t>
    </r>
    <r>
      <rPr>
        <sz val="14"/>
        <color rgb="FF000000"/>
        <rFont val="Noto Sans Devanagari"/>
        <family val="2"/>
      </rPr>
      <t xml:space="preserve">จุดจอดศีขรภูมิ</t>
    </r>
  </si>
  <si>
    <t xml:space="preserve">ศีขรภูมิ</t>
  </si>
  <si>
    <r>
      <rPr>
        <sz val="14"/>
        <color rgb="FF000000"/>
        <rFont val="Noto Sans Devanagari"/>
        <family val="2"/>
      </rPr>
      <t xml:space="preserve">รถโดยสารประจำทางได้เกิดอุบัติเหตุชนรถจักรยานยนต์ไม่ทราบหมายเลขทะเบียน เป็นเหตุให้ผู้ขับขี่รถจักรยานยนต์ได้รับบาดเจ็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และรถโดยสารคันดังกล่าวสามารถเดินทางไปส่งผู้โดยสารยังสถานีเดินรถศรีสะเกษต่อไปได้ เมื่อตรวจสอบความเร็วในขณะเกิดอุบัติเหตุจากระบบ </t>
    </r>
    <r>
      <rPr>
        <sz val="14"/>
        <color rgb="FF000000"/>
        <rFont val="TH SarabunPSK"/>
        <family val="2"/>
      </rPr>
      <t xml:space="preserve">GPS </t>
    </r>
    <r>
      <rPr>
        <sz val="14"/>
        <color rgb="FF000000"/>
        <rFont val="Noto Sans Devanagari"/>
        <family val="2"/>
      </rPr>
      <t xml:space="preserve">พบว่ารถคันดังกล่าวใช้ความเร็วที่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5-2761-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บุรีประกอบรถยนต์ จำกัด</t>
    </r>
  </si>
  <si>
    <t xml:space="preserve">นายเบญจชัย แซ่อือ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บร</t>
    </r>
    <r>
      <rPr>
        <sz val="14"/>
        <color rgb="FF000000"/>
        <rFont val="TH SarabunPSK"/>
        <family val="2"/>
      </rPr>
      <t xml:space="preserve">-00264/50</t>
    </r>
  </si>
  <si>
    <r>
      <rPr>
        <sz val="14"/>
        <color rgb="FF000000"/>
        <rFont val="TH SarabunPSK"/>
        <family val="2"/>
      </rPr>
      <t xml:space="preserve">17.4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ประดู่ยืน</t>
  </si>
  <si>
    <t xml:space="preserve">หนองฉาง</t>
  </si>
  <si>
    <t xml:space="preserve">อุทัยธานี</t>
  </si>
  <si>
    <r>
      <rPr>
        <sz val="14"/>
        <color rgb="FF000000"/>
        <rFont val="Noto Sans Devanagari"/>
        <family val="2"/>
      </rPr>
      <t xml:space="preserve">รถโดยสารรับนักเรียนมาจาก 
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ฉางมาส่งตามหมู่บ้าน ขณะมาถึง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ดู่ยื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ฉาง ได้จอดให้นักเรียนลงจากรถ แต่ขณะยังจอดรถไม่สนิทเด็กนักเรียนได้ลงจากรถแล้วลื่นเนื่องจากเป็นไหล่ทาง ทำให้ล้อหน้ารถไปทับขาได้รับบาดเจ็บสาหัสและนำส่งโรงพยาบาลอุทัยธานี</t>
    </r>
  </si>
  <si>
    <r>
      <rPr>
        <sz val="14"/>
        <color rgb="FF000000"/>
        <rFont val="TH SarabunPSK"/>
        <family val="2"/>
      </rPr>
      <t xml:space="preserve">30-0206-</t>
    </r>
    <r>
      <rPr>
        <sz val="14"/>
        <color rgb="FF000000"/>
        <rFont val="Noto Sans Devanagari"/>
        <family val="2"/>
      </rPr>
      <t xml:space="preserve">อน</t>
    </r>
  </si>
  <si>
    <t xml:space="preserve">นางสาวประทวล สังควิสุทธิ์</t>
  </si>
  <si>
    <r>
      <rPr>
        <sz val="14"/>
        <color rgb="FF000000"/>
        <rFont val="Noto Sans Devanagari"/>
        <family val="2"/>
      </rPr>
      <t xml:space="preserve">อน</t>
    </r>
    <r>
      <rPr>
        <sz val="14"/>
        <color rgb="FF000000"/>
        <rFont val="TH SarabunPSK"/>
        <family val="2"/>
      </rPr>
      <t xml:space="preserve">10/2556</t>
    </r>
  </si>
  <si>
    <t xml:space="preserve">นางสาวประมวล สังควิสุทธิ์</t>
  </si>
  <si>
    <t xml:space="preserve">นายสายันห์ บุญรักษ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อน</t>
    </r>
    <r>
      <rPr>
        <sz val="14"/>
        <color rgb="FF000000"/>
        <rFont val="TH SarabunPSK"/>
        <family val="2"/>
      </rPr>
      <t xml:space="preserve">-00279/45</t>
    </r>
  </si>
  <si>
    <r>
      <rPr>
        <u val="single"/>
        <sz val="14"/>
        <color rgb="FF000000"/>
        <rFont val="Noto Sans Devanagari"/>
        <family val="2"/>
      </rPr>
      <t xml:space="preserve">แนวทางการแก้ไข</t>
    </r>
    <r>
      <rPr>
        <sz val="14"/>
        <color rgb="FF000000"/>
        <rFont val="Noto Sans Devanagari"/>
        <family val="2"/>
      </rPr>
      <t xml:space="preserve"> ได้มีการประชาสัมพันธ์และออกตรวจการเกี่ยวกับรถ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นักเรียนมาโดยตลอด อยู่ระหว่างการพิจารณาจัดประชุมผู้ขับรถนักเรียนอย่างเป็นทางการ</t>
    </r>
  </si>
  <si>
    <r>
      <rPr>
        <sz val="14"/>
        <color rgb="FFFF0000"/>
        <rFont val="Noto Sans Devanagari"/>
        <family val="2"/>
      </rPr>
      <t xml:space="preserve">รถรับ</t>
    </r>
    <r>
      <rPr>
        <sz val="14"/>
        <color rgb="FFFF0000"/>
        <rFont val="TH SarabunPSK"/>
        <family val="2"/>
      </rPr>
      <t xml:space="preserve">-</t>
    </r>
    <r>
      <rPr>
        <sz val="14"/>
        <color rgb="FFFF0000"/>
        <rFont val="Noto Sans Devanagari"/>
        <family val="2"/>
      </rPr>
      <t xml:space="preserve">ส่งนักเรียน</t>
    </r>
  </si>
  <si>
    <r>
      <rPr>
        <sz val="14"/>
        <color rgb="FF000000"/>
        <rFont val="TH SarabunPSK"/>
        <family val="2"/>
      </rPr>
      <t xml:space="preserve">23.48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นนโชคชั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ดชอุดม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49-150 </t>
    </r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4 </t>
    </r>
  </si>
  <si>
    <t xml:space="preserve">โคกม้า</t>
  </si>
  <si>
    <t xml:space="preserve">ประโคนชัย</t>
  </si>
  <si>
    <r>
      <rPr>
        <sz val="14"/>
        <color rgb="FF000000"/>
        <rFont val="Noto Sans Devanagari"/>
        <family val="2"/>
      </rPr>
      <t xml:space="preserve">รถโดยสารประจำทางวิ่งระหว่างกรุงเทพฯ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ุณฑริก ได้หักหลบรถปิคอัพที่กำลังเบรกรถเลี้ยวเข้าปั๊มในระยะกระชั้นชิด เป็นเหตุให้รถโดยสารเสียหลักแฉลบลงไปตะแคงริมฝั่งถนนด้านตรงข้าม เนื่องจากฝนตกถนนลื่น และได้ทำการขนถ่ายผู้โดยสารไปกับรถ บข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คันหมายเลข ม</t>
    </r>
    <r>
      <rPr>
        <sz val="14"/>
        <color rgb="FF000000"/>
        <rFont val="TH SarabunPSK"/>
        <family val="2"/>
      </rPr>
      <t xml:space="preserve">.1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)/10-004 </t>
    </r>
    <r>
      <rPr>
        <sz val="14"/>
        <color rgb="FF000000"/>
        <rFont val="Noto Sans Devanagari"/>
        <family val="2"/>
      </rPr>
      <t xml:space="preserve">วิ่งระหว่างกรุงเทพฯ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ากเซ เมื่อตรวจสอบความเร็วในขณะเกิดอุบัติเหตุจากระบบ </t>
    </r>
    <r>
      <rPr>
        <sz val="14"/>
        <color rgb="FF000000"/>
        <rFont val="TH SarabunPSK"/>
        <family val="2"/>
      </rPr>
      <t xml:space="preserve">GPS </t>
    </r>
    <r>
      <rPr>
        <sz val="14"/>
        <color rgb="FF000000"/>
        <rFont val="Noto Sans Devanagari"/>
        <family val="2"/>
      </rPr>
      <t xml:space="preserve">พบว่ารถคันดังกล่าวใช้ความเร็วที่ </t>
    </r>
    <r>
      <rPr>
        <sz val="14"/>
        <color rgb="FF000000"/>
        <rFont val="TH SarabunPSK"/>
        <family val="2"/>
      </rPr>
      <t xml:space="preserve">4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5-2799-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ุณฑริก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21/2559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ิดชัยมอเตอร์เซลส์ จำกัด</t>
    </r>
  </si>
  <si>
    <t xml:space="preserve">นายวีระศักดิ์ ภูงามแง้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กส</t>
    </r>
    <r>
      <rPr>
        <sz val="14"/>
        <color rgb="FF000000"/>
        <rFont val="TH SarabunPSK"/>
        <family val="2"/>
      </rPr>
      <t xml:space="preserve">-00013/52</t>
    </r>
  </si>
  <si>
    <r>
      <rPr>
        <sz val="14"/>
        <color rgb="FF000000"/>
        <rFont val="TH SarabunPSK"/>
        <family val="2"/>
      </rPr>
      <t xml:space="preserve">07.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ี่แยกเกาะไทย หมู๋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าดวารี กม</t>
    </r>
    <r>
      <rPr>
        <sz val="14"/>
        <color rgb="FF000000"/>
        <rFont val="TH SarabunPSK"/>
        <family val="2"/>
      </rPr>
      <t xml:space="preserve">.1</t>
    </r>
  </si>
  <si>
    <t xml:space="preserve">ป่าเซ่า</t>
  </si>
  <si>
    <r>
      <rPr>
        <sz val="14"/>
        <color rgb="FF000000"/>
        <rFont val="Noto Sans Devanagari"/>
        <family val="2"/>
      </rPr>
      <t xml:space="preserve">รถโดยสารได้ออกจากกรุงเทพฯ เพื่อมาส่งสินค้าที่สถานีขนส่งผู้โดยสาร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ตรดิตถ์ และมุ่งหน้าไปที่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ข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 เมื่อถึงจุดเกิดเหตุซึ่งเป็นสี่แยกไฟแดง รถโดยสารจะเลี้ยวซ้ายแต่ได้ขับเลยแยกไปแล้วเลี้ยวซ้ายออกโดยไม่ได้สังเกตว่ามีรถจักรยานยนต์อยู่ด้านซ้ายของรถ ทำให้เกิดการเฉี่ยวชนกัน</t>
    </r>
  </si>
  <si>
    <r>
      <rPr>
        <sz val="14"/>
        <color rgb="FF000000"/>
        <rFont val="TH SarabunPSK"/>
        <family val="2"/>
      </rPr>
      <t xml:space="preserve">10-1544-</t>
    </r>
    <r>
      <rPr>
        <sz val="14"/>
        <color rgb="FF000000"/>
        <rFont val="Noto Sans Devanagari"/>
        <family val="2"/>
      </rPr>
      <t xml:space="preserve">ปท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ชียงของ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5/2556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ู่เชิดชัยอุตสาหกรรม จำกัด</t>
    </r>
  </si>
  <si>
    <t xml:space="preserve">นายประพันธ์ พรหมบุ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ยบาดาล</t>
    </r>
    <r>
      <rPr>
        <sz val="14"/>
        <color rgb="FF000000"/>
        <rFont val="TH SarabunPSK"/>
        <family val="2"/>
      </rPr>
      <t xml:space="preserve">)-00198/58</t>
    </r>
  </si>
  <si>
    <r>
      <rPr>
        <sz val="14"/>
        <color rgb="FF000000"/>
        <rFont val="TH SarabunPSK"/>
        <family val="2"/>
      </rPr>
      <t xml:space="preserve">08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ฝั่งขาเข้ากรุงเทพฯ</t>
    </r>
    <r>
      <rPr>
        <sz val="14"/>
        <color rgb="FF000000"/>
        <rFont val="TH SarabunPSK"/>
        <family val="2"/>
      </rPr>
      <t xml:space="preserve">) 
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57+700</t>
    </r>
  </si>
  <si>
    <t xml:space="preserve">บางแก้ว</t>
  </si>
  <si>
    <t xml:space="preserve">สมุทรสงคราม</t>
  </si>
  <si>
    <t xml:space="preserve">รถโดยสารขับมาด้วยความเร็วไม่ทันสังเกตุรถเก๋งด้านหน้าที่กลับรถและกำลังจะเข้าช่องทางด้านซ้าย เป็นเหตุให้รถโดยสารชนท้ายรถเก๋งตกข้างทางด้านซ้ายทั้งสองคัน</t>
  </si>
  <si>
    <r>
      <rPr>
        <sz val="14"/>
        <color rgb="FF000000"/>
        <rFont val="TH SarabunPSK"/>
        <family val="2"/>
      </rPr>
      <t xml:space="preserve">14-5568-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ัวหิน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งษ์ปิ่นทัวร์ จำกัด</t>
    </r>
  </si>
  <si>
    <t xml:space="preserve">นายสิทธิชัย พงค์สิทธิ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พบ</t>
    </r>
    <r>
      <rPr>
        <sz val="14"/>
        <color rgb="FF000000"/>
        <rFont val="TH SarabunPSK"/>
        <family val="2"/>
      </rPr>
      <t xml:space="preserve">-00321/59</t>
    </r>
  </si>
  <si>
    <r>
      <rPr>
        <sz val="14"/>
        <color rgb="FF000000"/>
        <rFont val="TH SarabunPSK"/>
        <family val="2"/>
      </rPr>
      <t xml:space="preserve">04.3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ี่แยกบายพาสบรบือ 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จ้งสนิท</t>
    </r>
  </si>
  <si>
    <r>
      <rPr>
        <sz val="14"/>
        <color rgb="FF000000"/>
        <rFont val="Noto Sans Devanagari"/>
        <family val="2"/>
      </rPr>
      <t xml:space="preserve">รถโดยสารประจำทางเดินทางออกจากสถานีขนส่งผู้โดยสารอำเภอบรบือ จะเลี้ยวขวามุ่งหน้าไป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มหาสารคาม ได้เฉี่ยวชนกับรถยนต์คันหมายเลขทะเบียน 
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ฒท </t>
    </r>
    <r>
      <rPr>
        <sz val="14"/>
        <color rgb="FF000000"/>
        <rFont val="TH SarabunPSK"/>
        <family val="2"/>
      </rPr>
      <t xml:space="preserve">4901</t>
    </r>
    <r>
      <rPr>
        <sz val="14"/>
        <color rgb="FF000000"/>
        <rFont val="Noto Sans Devanagari"/>
        <family val="2"/>
      </rPr>
      <t xml:space="preserve">กทม ซึ่งมาจาก 
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ไผ่มุ่งหน้าไป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ปีปทุม หลังเกิดเหตุรถโดยสารประจำทางได้ชนสัญญาณไฟจราจร
และขึ้นมาคล่อมเกาะกลางถนน</t>
    </r>
  </si>
  <si>
    <r>
      <rPr>
        <sz val="14"/>
        <color rgb="FF000000"/>
        <rFont val="TH SarabunPSK"/>
        <family val="2"/>
      </rPr>
      <t xml:space="preserve">10-8303-</t>
    </r>
    <r>
      <rPr>
        <sz val="14"/>
        <color rgb="FF000000"/>
        <rFont val="Noto Sans Devanagari"/>
        <family val="2"/>
      </rPr>
      <t xml:space="preserve">ขก</t>
    </r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กดำ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25/255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าญทัวร์ จำกัด</t>
    </r>
  </si>
  <si>
    <t xml:space="preserve">นายประสิทธิ์ ซ้ายหนองขาม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นค</t>
    </r>
    <r>
      <rPr>
        <sz val="14"/>
        <color rgb="FF000000"/>
        <rFont val="TH SarabunPSK"/>
        <family val="2"/>
      </rPr>
      <t xml:space="preserve">-00051/52</t>
    </r>
  </si>
  <si>
    <r>
      <rPr>
        <sz val="14"/>
        <color rgb="FF000000"/>
        <rFont val="TH SarabunPSK"/>
        <family val="2"/>
      </rPr>
      <t xml:space="preserve">27. </t>
    </r>
    <r>
      <rPr>
        <sz val="14"/>
        <color rgb="FF000000"/>
        <rFont val="Noto Sans Devanagari"/>
        <family val="2"/>
      </rPr>
      <t xml:space="preserve">ประมาทร่วม</t>
    </r>
  </si>
  <si>
    <r>
      <rPr>
        <sz val="14"/>
        <color rgb="FF000000"/>
        <rFont val="TH SarabunPSK"/>
        <family val="2"/>
      </rPr>
      <t xml:space="preserve">00.3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4
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243-244 </t>
    </r>
    <r>
      <rPr>
        <sz val="14"/>
        <color rgb="FF000000"/>
        <rFont val="Noto Sans Devanagari"/>
        <family val="2"/>
      </rPr>
      <t xml:space="preserve">ทางโค้งวนศาสต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เข้านครราชสีมา</t>
    </r>
    <r>
      <rPr>
        <sz val="14"/>
        <color rgb="FF000000"/>
        <rFont val="TH SarabunPSK"/>
        <family val="2"/>
      </rPr>
      <t xml:space="preserve">)</t>
    </r>
  </si>
  <si>
    <t xml:space="preserve">อุดมทรัพย์</t>
  </si>
  <si>
    <t xml:space="preserve">วังน้ำเขียว</t>
  </si>
  <si>
    <t xml:space="preserve">ไม่มีรายละเอียด</t>
  </si>
  <si>
    <r>
      <rPr>
        <sz val="14"/>
        <color rgb="FF000000"/>
        <rFont val="TH SarabunPSK"/>
        <family val="2"/>
      </rPr>
      <t xml:space="preserve">10-6689-</t>
    </r>
    <r>
      <rPr>
        <sz val="14"/>
        <color rgb="FF000000"/>
        <rFont val="Noto Sans Devanagari"/>
        <family val="2"/>
      </rPr>
      <t xml:space="preserve">อบ</t>
    </r>
  </si>
  <si>
    <r>
      <rPr>
        <sz val="14"/>
        <color rgb="FF000000"/>
        <rFont val="Noto Sans Devanagari"/>
        <family val="2"/>
      </rPr>
      <t xml:space="preserve">อุบล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ะยอง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ชัยแอร์ จำกัด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89/2555</t>
    </r>
  </si>
  <si>
    <t xml:space="preserve">นายจันทร์ โคตรพั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อบ</t>
    </r>
    <r>
      <rPr>
        <sz val="14"/>
        <color rgb="FF000000"/>
        <rFont val="TH SarabunPSK"/>
        <family val="2"/>
      </rPr>
      <t xml:space="preserve">-00369/59</t>
    </r>
  </si>
  <si>
    <r>
      <rPr>
        <sz val="14"/>
        <color rgb="FF000000"/>
        <rFont val="TH SarabunPSK"/>
        <family val="2"/>
      </rPr>
      <t xml:space="preserve">24. </t>
    </r>
    <r>
      <rPr>
        <sz val="14"/>
        <color rgb="FF000000"/>
        <rFont val="Noto Sans Devanagari"/>
        <family val="2"/>
      </rPr>
      <t xml:space="preserve">ฝนตกถนนลื่น</t>
    </r>
  </si>
  <si>
    <r>
      <rPr>
        <sz val="14"/>
        <color rgb="FF000000"/>
        <rFont val="TH SarabunPSK"/>
        <family val="2"/>
      </rPr>
      <t xml:space="preserve">07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1023 </t>
    </r>
    <r>
      <rPr>
        <sz val="14"/>
        <color rgb="FF000000"/>
        <rFont val="Noto Sans Devanagari"/>
        <family val="2"/>
      </rPr>
      <t xml:space="preserve">สายล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งชิ้น</t>
    </r>
  </si>
  <si>
    <r>
      <rPr>
        <sz val="14"/>
        <color rgb="FF000000"/>
        <rFont val="Noto Sans Devanagari"/>
        <family val="2"/>
      </rPr>
      <t xml:space="preserve">รถโดยสารประจำทางเดินทางมาจากจังหวัดลำปางมุ่งสู่อำเภอร้องกวาง เพื่อไปส่งนักศึกษา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ภัฏลำปางไปทัศนศึกษา พอถึงที่เกิดเหตุได้เฉี่ยวชนกับรถจักรยานยนต์หมายเลขทะเบีย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ข</t>
    </r>
    <r>
      <rPr>
        <sz val="14"/>
        <color rgb="FF000000"/>
        <rFont val="TH SarabunPSK"/>
        <family val="2"/>
      </rPr>
      <t xml:space="preserve">-1269 </t>
    </r>
    <r>
      <rPr>
        <sz val="14"/>
        <color rgb="FF000000"/>
        <rFont val="Noto Sans Devanagari"/>
        <family val="2"/>
      </rPr>
      <t xml:space="preserve">แพร่ เนื่องจากรถจักรยานยนต์ได้ขับขี่เข้าไปในช่องจราจรเดินรถสองแถวที่วิ่งสวนทางกัน</t>
    </r>
  </si>
  <si>
    <r>
      <rPr>
        <sz val="14"/>
        <color rgb="FF000000"/>
        <rFont val="TH SarabunPSK"/>
        <family val="2"/>
      </rPr>
      <t xml:space="preserve">10-2529-</t>
    </r>
    <r>
      <rPr>
        <sz val="14"/>
        <color rgb="FF000000"/>
        <rFont val="Noto Sans Devanagari"/>
        <family val="2"/>
      </rPr>
      <t xml:space="preserve">ลป</t>
    </r>
  </si>
  <si>
    <r>
      <rPr>
        <sz val="14"/>
        <color rgb="FF000000"/>
        <rFont val="Noto Sans Devanagari"/>
        <family val="2"/>
      </rPr>
      <t xml:space="preserve">ลำป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ม่ทะ</t>
    </r>
  </si>
  <si>
    <t xml:space="preserve">สหกรณ์เดินรถลำปาง จำกัด</t>
  </si>
  <si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1/2559</t>
    </r>
  </si>
  <si>
    <t xml:space="preserve">นายบุญเติม ใจหงอก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-00596/33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สภาพยางชำรุด</t>
    </r>
  </si>
  <si>
    <r>
      <rPr>
        <sz val="14"/>
        <color rgb="FF000000"/>
        <rFont val="TH SarabunPSK"/>
        <family val="2"/>
      </rPr>
      <t xml:space="preserve">16.1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้ำเกลี้ยง 
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รีราชเดช
กม</t>
    </r>
    <r>
      <rPr>
        <sz val="14"/>
        <color rgb="FF000000"/>
        <rFont val="TH SarabunPSK"/>
        <family val="2"/>
      </rPr>
      <t xml:space="preserve">.20</t>
    </r>
  </si>
  <si>
    <t xml:space="preserve">รถโดยสารเมื่อมาถึงที่เกิดเหตุมีรถปิคอัพออกจากซอยภายในหมู่บ้านน้ำเกลี้ยง ตัดหน้าอย่างกระชั้นชิดทำให้เบรกไม่ทันจึงเกิดการชนกัน</t>
  </si>
  <si>
    <r>
      <rPr>
        <sz val="14"/>
        <color rgb="FF000000"/>
        <rFont val="TH SarabunPSK"/>
        <family val="2"/>
      </rPr>
      <t xml:space="preserve">10-0957-</t>
    </r>
    <r>
      <rPr>
        <sz val="14"/>
        <color rgb="FF000000"/>
        <rFont val="Noto Sans Devanagari"/>
        <family val="2"/>
      </rPr>
      <t xml:space="preserve">ยส</t>
    </r>
  </si>
  <si>
    <r>
      <rPr>
        <sz val="14"/>
        <color rgb="FF000000"/>
        <rFont val="Noto Sans Devanagari"/>
        <family val="2"/>
      </rPr>
      <t xml:space="preserve">ยโสธ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พพิทักษ์เดินรถ จำกัด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18/2558</t>
    </r>
  </si>
  <si>
    <t xml:space="preserve">นางบุญเรือง พันธ์ศรี</t>
  </si>
  <si>
    <t xml:space="preserve">นายบุญแปง พันธ์ศร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ยส</t>
    </r>
    <r>
      <rPr>
        <sz val="14"/>
        <color rgb="FF000000"/>
        <rFont val="TH SarabunPSK"/>
        <family val="2"/>
      </rPr>
      <t xml:space="preserve">-00205/57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ระบบเบรกชำรุด</t>
    </r>
  </si>
  <si>
    <r>
      <rPr>
        <sz val="14"/>
        <color rgb="FF000000"/>
        <rFont val="TH SarabunPSK"/>
        <family val="2"/>
      </rPr>
      <t xml:space="preserve">12.1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ิมถนนเพชรเกษ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ั่งขาล่อ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พัทลุ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าดใหญ่ บริเวณทางโค้ง 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ร่ลุ่ม หมู่ </t>
    </r>
    <r>
      <rPr>
        <sz val="14"/>
        <color rgb="FF000000"/>
        <rFont val="TH SarabunPSK"/>
        <family val="2"/>
      </rPr>
      <t xml:space="preserve">7</t>
    </r>
  </si>
  <si>
    <t xml:space="preserve">เขาชัยสน</t>
  </si>
  <si>
    <t xml:space="preserve">รถตู้โดยสารรับผู้โดยสารมาจากสถานีขนส่งผู้โดยสารเฉลิมพระเกียรติพัทลุง เพื่อมุ่งหน้าไปจังหวัดสงขลา เมื่อถึงที่เกิดเหตุซึ่งเป็นทางโค้งและถนนเป็นหลุมเป็นบ่อ จึงได้แตะเบรกกะทันหันทำให้รถเสียหลัก ท้ายฟาดจนทำให้ตกลงข้างทางก่อนไปชนเข้ากับเนินดินและต้นไม้ ทำให้ช่วงหน้าได้รับความเสียหาย</t>
  </si>
  <si>
    <r>
      <rPr>
        <sz val="14"/>
        <color rgb="FF000000"/>
        <rFont val="TH SarabunPSK"/>
        <family val="2"/>
      </rPr>
      <t xml:space="preserve">10-5840-</t>
    </r>
    <r>
      <rPr>
        <sz val="14"/>
        <color rgb="FF000000"/>
        <rFont val="Noto Sans Devanagari"/>
        <family val="2"/>
      </rPr>
      <t xml:space="preserve">สข</t>
    </r>
  </si>
  <si>
    <r>
      <rPr>
        <sz val="14"/>
        <color rgb="FF000000"/>
        <rFont val="Noto Sans Devanagari"/>
        <family val="2"/>
      </rPr>
      <t xml:space="preserve">พัทลุ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าดใหญ่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ทลุงทักษิณขนส่ง จำกัด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26/2557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เซียเสริทมกิจลีสซิ่ง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นายมนต์ บุญเมือ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TH SarabunPSK"/>
        <family val="2"/>
      </rPr>
      <t xml:space="preserve">-01176/58</t>
    </r>
  </si>
  <si>
    <r>
      <rPr>
        <sz val="14"/>
        <color rgb="FF000000"/>
        <rFont val="TH SarabunPSK"/>
        <family val="2"/>
      </rPr>
      <t xml:space="preserve">23. </t>
    </r>
    <r>
      <rPr>
        <sz val="14"/>
        <color rgb="FF000000"/>
        <rFont val="Noto Sans Devanagari"/>
        <family val="2"/>
      </rPr>
      <t xml:space="preserve">สภาพถนนชำรุด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เครื่องยนต์ขัดข้อง</t>
    </r>
  </si>
  <si>
    <r>
      <rPr>
        <sz val="14"/>
        <color rgb="FF000000"/>
        <rFont val="TH SarabunPSK"/>
        <family val="2"/>
      </rPr>
      <t xml:space="preserve">02.4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013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89-902 </t>
    </r>
    <r>
      <rPr>
        <sz val="14"/>
        <color rgb="FF000000"/>
        <rFont val="Noto Sans Devanagari"/>
        <family val="2"/>
      </rPr>
      <t xml:space="preserve">ตอนโพธิ์</t>
    </r>
    <r>
      <rPr>
        <sz val="14"/>
        <color rgb="FF000000"/>
        <rFont val="TH SarabunPSK"/>
        <family val="2"/>
      </rPr>
      <t xml:space="preserve">-
</t>
    </r>
    <r>
      <rPr>
        <sz val="14"/>
        <color rgb="FF000000"/>
        <rFont val="Noto Sans Devanagari"/>
        <family val="2"/>
      </rPr>
      <t xml:space="preserve">โคกงาม 
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งาม</t>
    </r>
  </si>
  <si>
    <t xml:space="preserve">โคกงาม</t>
  </si>
  <si>
    <t xml:space="preserve">ด่านซ้าย</t>
  </si>
  <si>
    <r>
      <rPr>
        <sz val="14"/>
        <color rgb="FF000000"/>
        <rFont val="Noto Sans Devanagari"/>
        <family val="2"/>
      </rPr>
      <t xml:space="preserve">รถโดยสารประจำทางออกเดินทางจา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ปลายทา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คาย เมื่อมาถึงที่เกิดเหตุมีรถจักรยานยนต์ที่วิ่งอยู่ข้างหน้าหลบสุนัขเบี่ยงเข้ามาในช่องจราจรของรถโดยสาร รถโดยสารจึงหักหลบรถจักรยานยนต์ ทำให้เสียหลักและบังคับรถไม่อยู่ รถวิ่งเข้าไปชนบ้านเรือที่อยู่ข้างทางพังเสียหายหลายหลัง แต่ไม่มีผู้ได้รับบาดเจ็บ</t>
    </r>
  </si>
  <si>
    <r>
      <rPr>
        <sz val="14"/>
        <color rgb="FF000000"/>
        <rFont val="TH SarabunPSK"/>
        <family val="2"/>
      </rPr>
      <t xml:space="preserve">10-5902-</t>
    </r>
    <r>
      <rPr>
        <sz val="14"/>
        <color rgb="FF000000"/>
        <rFont val="Noto Sans Devanagari"/>
        <family val="2"/>
      </rPr>
      <t xml:space="preserve">ชม</t>
    </r>
  </si>
  <si>
    <r>
      <rPr>
        <sz val="14"/>
        <color rgb="FF000000"/>
        <rFont val="Noto Sans Devanagari"/>
        <family val="2"/>
      </rPr>
      <t xml:space="preserve">เชียงใหม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คาย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26/2556</t>
    </r>
  </si>
  <si>
    <t xml:space="preserve">นางสาวอิ่มใจ สันตินันตรักษ์</t>
  </si>
  <si>
    <t xml:space="preserve">นายสกล ศรีภาษ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TH SarabunPSK"/>
        <family val="2"/>
      </rPr>
      <t xml:space="preserve">-00068/59(</t>
    </r>
    <r>
      <rPr>
        <sz val="14"/>
        <color rgb="FF000000"/>
        <rFont val="Noto Sans Devanagari"/>
        <family val="2"/>
      </rPr>
      <t xml:space="preserve">ใบแท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ระบบคันส่งคันชักชำรุด</t>
    </r>
  </si>
  <si>
    <r>
      <rPr>
        <sz val="14"/>
        <color rgb="FF000000"/>
        <rFont val="TH SarabunPSK"/>
        <family val="2"/>
      </rPr>
      <t xml:space="preserve">10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127 (</t>
    </r>
    <r>
      <rPr>
        <sz val="14"/>
        <color rgb="FF000000"/>
        <rFont val="Noto Sans Devanagari"/>
        <family val="2"/>
      </rPr>
      <t xml:space="preserve">ถนนเลี่ยงเมือ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-2 </t>
    </r>
    <r>
      <rPr>
        <sz val="14"/>
        <color rgb="FF000000"/>
        <rFont val="Noto Sans Devanagari"/>
        <family val="2"/>
      </rPr>
      <t xml:space="preserve">บริเวณปากทางบ้านร้อง</t>
    </r>
  </si>
  <si>
    <t xml:space="preserve">ชมพู</t>
  </si>
  <si>
    <r>
      <rPr>
        <sz val="14"/>
        <color rgb="FF000000"/>
        <rFont val="Noto Sans Devanagari"/>
        <family val="2"/>
      </rPr>
      <t xml:space="preserve">รถบรรทุกส่วนบุคคลคันหมายเลขทะเบียน </t>
    </r>
    <r>
      <rPr>
        <sz val="14"/>
        <color rgb="FF000000"/>
        <rFont val="TH SarabunPSK"/>
        <family val="2"/>
      </rPr>
      <t xml:space="preserve">81-4036</t>
    </r>
    <r>
      <rPr>
        <sz val="14"/>
        <color rgb="FF000000"/>
        <rFont val="Noto Sans Devanagari"/>
        <family val="2"/>
      </rPr>
      <t xml:space="preserve">ลำปาง มุ่งหน้าเข้าสู่จังหวัดลำปาง เมื่อถึงที่เกิดเหตุได้มีรถโดยสารไม่ประจำทางคันหมายเลขทะเบียน </t>
    </r>
    <r>
      <rPr>
        <sz val="14"/>
        <color rgb="FF000000"/>
        <rFont val="TH SarabunPSK"/>
        <family val="2"/>
      </rPr>
      <t xml:space="preserve">30-0120</t>
    </r>
    <r>
      <rPr>
        <sz val="14"/>
        <color rgb="FF000000"/>
        <rFont val="Noto Sans Devanagari"/>
        <family val="2"/>
      </rPr>
      <t xml:space="preserve">ลำพูน ขับรถออกมาจากทางร่วมด้านซ้าย จึงเป็นเหตุทำให้รถเกิดการเฉี่ยวชนกัน ส่งผลให้ผู้ขับรถทั้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ได้รับบาดเจ็บเล็กน้อย </t>
    </r>
  </si>
  <si>
    <r>
      <rPr>
        <sz val="14"/>
        <color rgb="FF000000"/>
        <rFont val="TH SarabunPSK"/>
        <family val="2"/>
      </rPr>
      <t xml:space="preserve">30-0120-</t>
    </r>
    <r>
      <rPr>
        <sz val="14"/>
        <color rgb="FF000000"/>
        <rFont val="Noto Sans Devanagari"/>
        <family val="2"/>
      </rPr>
      <t xml:space="preserve">ลพ</t>
    </r>
  </si>
  <si>
    <t xml:space="preserve">นายวะรา คุ้มมณี</t>
  </si>
  <si>
    <r>
      <rPr>
        <sz val="14"/>
        <color rgb="FF000000"/>
        <rFont val="Noto Sans Devanagari"/>
        <family val="2"/>
      </rPr>
      <t xml:space="preserve">ลพ</t>
    </r>
    <r>
      <rPr>
        <sz val="14"/>
        <color rgb="FF000000"/>
        <rFont val="TH SarabunPSK"/>
        <family val="2"/>
      </rPr>
      <t xml:space="preserve">3/2559</t>
    </r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1-</t>
    </r>
    <r>
      <rPr>
        <sz val="14"/>
        <color rgb="FF000000"/>
        <rFont val="Noto Sans Devanagari"/>
        <family val="2"/>
      </rPr>
      <t xml:space="preserve">ลพ</t>
    </r>
    <r>
      <rPr>
        <sz val="14"/>
        <color rgb="FF000000"/>
        <rFont val="TH SarabunPSK"/>
        <family val="2"/>
      </rPr>
      <t xml:space="preserve">-00007/59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ระบบล้อและเพลาชำรุด</t>
    </r>
  </si>
  <si>
    <r>
      <rPr>
        <sz val="14"/>
        <color rgb="FF000000"/>
        <rFont val="TH SarabunPSK"/>
        <family val="2"/>
      </rPr>
      <t xml:space="preserve">23.3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นนมอเตอร์เว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ออ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16</t>
    </r>
  </si>
  <si>
    <r>
      <rPr>
        <sz val="14"/>
        <color rgb="FF000000"/>
        <rFont val="Noto Sans Devanagari"/>
        <family val="2"/>
      </rPr>
      <t xml:space="preserve">รถบรรทุกปูนพ่วง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ล้อ ส่วนหัวพ่วงหมายเลขทะเบียน </t>
    </r>
    <r>
      <rPr>
        <sz val="14"/>
        <color rgb="FF000000"/>
        <rFont val="TH SarabunPSK"/>
        <family val="2"/>
      </rPr>
      <t xml:space="preserve">62-4324</t>
    </r>
    <r>
      <rPr>
        <sz val="14"/>
        <color rgb="FF000000"/>
        <rFont val="Noto Sans Devanagari"/>
        <family val="2"/>
      </rPr>
      <t xml:space="preserve">กทม ส่วนหางพ่วงหมายเลขทะเบียน </t>
    </r>
    <r>
      <rPr>
        <sz val="14"/>
        <color rgb="FF000000"/>
        <rFont val="TH SarabunPSK"/>
        <family val="2"/>
      </rPr>
      <t xml:space="preserve">62-4255</t>
    </r>
    <r>
      <rPr>
        <sz val="14"/>
        <color rgb="FF000000"/>
        <rFont val="Noto Sans Devanagari"/>
        <family val="2"/>
      </rPr>
      <t xml:space="preserve">กทม ชนท้ายรถตู้โดยสาร</t>
    </r>
  </si>
  <si>
    <r>
      <rPr>
        <sz val="14"/>
        <color rgb="FF000000"/>
        <rFont val="TH SarabunPSK"/>
        <family val="2"/>
      </rPr>
      <t xml:space="preserve">15-9705-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มืองพัทยา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16/2559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ชควัฒนา</t>
    </r>
    <r>
      <rPr>
        <sz val="14"/>
        <color rgb="FF000000"/>
        <rFont val="TH SarabunPSK"/>
        <family val="2"/>
      </rPr>
      <t xml:space="preserve">36 </t>
    </r>
    <r>
      <rPr>
        <sz val="14"/>
        <color rgb="FF000000"/>
        <rFont val="Noto Sans Devanagari"/>
        <family val="2"/>
      </rPr>
      <t xml:space="preserve">เช่าซื้อ</t>
    </r>
  </si>
  <si>
    <t xml:space="preserve">นายณัฏฐ์ สูสารอ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-01344/56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ข พิเศษ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ระบบไฟฟ้าชำรุด</t>
    </r>
  </si>
  <si>
    <r>
      <rPr>
        <sz val="14"/>
        <color rgb="FF000000"/>
        <rFont val="TH SarabunPSK"/>
        <family val="2"/>
      </rPr>
      <t xml:space="preserve">11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นนปทุมธาน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างเลน 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ออก</t>
    </r>
    <r>
      <rPr>
        <sz val="14"/>
        <color rgb="FF000000"/>
        <rFont val="TH SarabunPSK"/>
        <family val="2"/>
      </rPr>
      <t xml:space="preserve">) 
</t>
    </r>
    <r>
      <rPr>
        <sz val="14"/>
        <color rgb="FF000000"/>
        <rFont val="Noto Sans Devanagari"/>
        <family val="2"/>
      </rPr>
      <t xml:space="preserve">หน้าวัดสุวรรณจินดาราม</t>
    </r>
  </si>
  <si>
    <t xml:space="preserve">คูบางหลวง</t>
  </si>
  <si>
    <t xml:space="preserve">ลาดหลุมแก้ว</t>
  </si>
  <si>
    <r>
      <rPr>
        <sz val="14"/>
        <color rgb="FF000000"/>
        <rFont val="Noto Sans Devanagari"/>
        <family val="2"/>
      </rPr>
      <t xml:space="preserve">รถตู้โดยสารประจำทางได้เฉี่ยวชนรถจักรยานยนต์ยี่ห้อ </t>
    </r>
    <r>
      <rPr>
        <sz val="14"/>
        <color rgb="FF000000"/>
        <rFont val="TH SarabunPSK"/>
        <family val="2"/>
      </rPr>
      <t xml:space="preserve">HONDA </t>
    </r>
    <r>
      <rPr>
        <sz val="14"/>
        <color rgb="FF000000"/>
        <rFont val="Noto Sans Devanagari"/>
        <family val="2"/>
      </rPr>
      <t xml:space="preserve">สีน้ำเงิน หมายเลขทะเบียน ฬบม </t>
    </r>
    <r>
      <rPr>
        <sz val="14"/>
        <color rgb="FF000000"/>
        <rFont val="TH SarabunPSK"/>
        <family val="2"/>
      </rPr>
      <t xml:space="preserve">118 </t>
    </r>
    <r>
      <rPr>
        <sz val="14"/>
        <color rgb="FF000000"/>
        <rFont val="Noto Sans Devanagari"/>
        <family val="2"/>
      </rPr>
      <t xml:space="preserve">กทม แล้วเสียหลักตกข้างทาง เป็นเหตุให้ผู้ขับขี่และผู้โดยสารรถจักรยานยนต์ได้รับบาดเจ็บ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และเสียชีวิต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15-9004-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ธานี ลิสซิ่ง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นายณัฐวุฒิ บุญปราบ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บัว</t>
    </r>
    <r>
      <rPr>
        <sz val="14"/>
        <color rgb="FF000000"/>
        <rFont val="TH SarabunPSK"/>
        <family val="2"/>
      </rPr>
      <t xml:space="preserve">)-00263/58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ระบบพวงมาลัยชำรุด</t>
    </r>
  </si>
  <si>
    <r>
      <rPr>
        <sz val="14"/>
        <color rgb="FF000000"/>
        <rFont val="TH SarabunPSK"/>
        <family val="2"/>
      </rPr>
      <t xml:space="preserve">13.2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43 (</t>
    </r>
    <r>
      <rPr>
        <sz val="14"/>
        <color rgb="FF000000"/>
        <rFont val="Noto Sans Devanagari"/>
        <family val="2"/>
      </rPr>
      <t xml:space="preserve">ขาล่อ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</t>
    </r>
  </si>
  <si>
    <t xml:space="preserve">เทพา</t>
  </si>
  <si>
    <r>
      <rPr>
        <sz val="14"/>
        <color rgb="FF000000"/>
        <rFont val="Noto Sans Devanagari"/>
        <family val="2"/>
      </rPr>
      <t xml:space="preserve">รถตู้โดยสารประจำทางเดินทางจา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ใหญ่ มุ่งหน้าไป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ราธิวาส มีผู้โดยสาร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คน เมื่อมาถึงที่เกิดเหตุ ได้เกิดฝนตกถนนเปียก รถเกิดเสียหลักลงข้างทาง เป็นเหตุให้เฉี่ยวชนกับต้นไม้ ทำให้มีผู้เสียชีวิตในที่เกิดเหตุ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เนื่องจากถูกหรถยนต์ทับเสียชีวิต เป็นชาวพม่า และเสียชีวิตที่โรงพยาบาลอีก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10-4913-</t>
    </r>
    <r>
      <rPr>
        <sz val="14"/>
        <color rgb="FF000000"/>
        <rFont val="Noto Sans Devanagari"/>
        <family val="2"/>
      </rPr>
      <t xml:space="preserve">สข</t>
    </r>
  </si>
  <si>
    <r>
      <rPr>
        <sz val="14"/>
        <color rgb="FF000000"/>
        <rFont val="Noto Sans Devanagari"/>
        <family val="2"/>
      </rPr>
      <t xml:space="preserve">หาดใหญ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ไหงโกลก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ีระกร จำกัด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84/2552</t>
    </r>
  </si>
  <si>
    <t xml:space="preserve">นายแวเปาซี ยามา</t>
  </si>
  <si>
    <t xml:space="preserve">นายอิบรอเฮ็ม มะนิ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นธ</t>
    </r>
    <r>
      <rPr>
        <sz val="14"/>
        <color rgb="FF000000"/>
        <rFont val="TH SarabunPSK"/>
        <family val="2"/>
      </rPr>
      <t xml:space="preserve">-00035/49</t>
    </r>
  </si>
  <si>
    <t xml:space="preserve">NAN MOON</t>
  </si>
  <si>
    <t xml:space="preserve">เมี่ยนมาร์</t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อุปกรณ์ส่วนควบอื่นๆชำรุด</t>
    </r>
  </si>
  <si>
    <r>
      <rPr>
        <sz val="14"/>
        <color rgb="FF000000"/>
        <rFont val="Noto Sans Devanagari"/>
        <family val="2"/>
      </rPr>
      <t xml:space="preserve">ถนนสายเอเชี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48+970</t>
    </r>
  </si>
  <si>
    <t xml:space="preserve">ท่าฉนวน</t>
  </si>
  <si>
    <t xml:space="preserve">มโนรมณ์</t>
  </si>
  <si>
    <r>
      <rPr>
        <sz val="11"/>
        <color rgb="FF000000"/>
        <rFont val="Noto Sans Devanagari"/>
        <family val="2"/>
      </rPr>
      <t xml:space="preserve">รถบรรทุกพ่วงคันหมายเลขทะเบียน </t>
    </r>
    <r>
      <rPr>
        <sz val="11"/>
        <color rgb="FF000000"/>
        <rFont val="TH SarabunPSK"/>
        <family val="2"/>
      </rPr>
      <t xml:space="preserve">72-1051</t>
    </r>
    <r>
      <rPr>
        <sz val="11"/>
        <color rgb="FF000000"/>
        <rFont val="Noto Sans Devanagari"/>
        <family val="2"/>
      </rPr>
      <t xml:space="preserve">ชลบุรี และ </t>
    </r>
    <r>
      <rPr>
        <sz val="11"/>
        <color rgb="FF000000"/>
        <rFont val="TH SarabunPSK"/>
        <family val="2"/>
      </rPr>
      <t xml:space="preserve">72-1063</t>
    </r>
    <r>
      <rPr>
        <sz val="11"/>
        <color rgb="FF000000"/>
        <rFont val="Noto Sans Devanagari"/>
        <family val="2"/>
      </rPr>
      <t xml:space="preserve">ชลบุรี มุ่งหน้าสู่กรุงเทพฯ มาตามทางหลวงหมายเลข </t>
    </r>
    <r>
      <rPr>
        <sz val="11"/>
        <color rgb="FF000000"/>
        <rFont val="TH SarabunPSK"/>
        <family val="2"/>
      </rPr>
      <t xml:space="preserve">32 </t>
    </r>
    <r>
      <rPr>
        <sz val="11"/>
        <color rgb="FF000000"/>
        <rFont val="Noto Sans Devanagari"/>
        <family val="2"/>
      </rPr>
      <t xml:space="preserve">พอมาถึงที่เกิดเหตุ ได้มีรถไถนาเล็กยี่ห้อไทซันขับอยู่ด้านหน้าได้เปลี่ยนช่องทางเดินรถมาทางขวามือเพื่อจะกลับรถด้านหน้า ทำให้รถบรรทุกพ่วงคันดังกล่าวหักหลบและเบี่ยงไปทางขวา ทำให้เฉี่ยวชนด้านท้ายของรถไถนา ระหว่างนั้นรถตู้โดยสารประจำทางออกเดินทางจาก จ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ำแพงเพชรที่บ้านพรานกระต่าย เวลา </t>
    </r>
    <r>
      <rPr>
        <sz val="11"/>
        <color rgb="FF000000"/>
        <rFont val="TH SarabunPSK"/>
        <family val="2"/>
      </rPr>
      <t xml:space="preserve">04.00 </t>
    </r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พื่อเดินทางไปงนแต่งงานที่ จ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ลบุรี ขับมาในช่องทางด้านขวาสุดได้หักหลบท้ายด้านขวาของรถบรรทุกพ่วงไปเบียดกับแท่งปูนเกาะกลางถนนทำให้รถตู้โดยสารเสียหลักหมุนกลับหันหน้าชนกับรถบรรทุกพ่วงคันดังกล่าว </t>
    </r>
  </si>
  <si>
    <r>
      <rPr>
        <sz val="14"/>
        <color rgb="FF000000"/>
        <rFont val="TH SarabunPSK"/>
        <family val="2"/>
      </rPr>
      <t xml:space="preserve">14-9914-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ำแพงเพชร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3/25553</t>
    </r>
  </si>
  <si>
    <t xml:space="preserve">นายคมสันต์ แก้วกองเงิน</t>
  </si>
  <si>
    <t xml:space="preserve">นายรุ่ง หลงอุย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าณุวรลักษบุรี</t>
    </r>
    <r>
      <rPr>
        <sz val="14"/>
        <color rgb="FF000000"/>
        <rFont val="TH SarabunPSK"/>
        <family val="2"/>
      </rPr>
      <t xml:space="preserve">)-00099/56</t>
    </r>
  </si>
  <si>
    <r>
      <rPr>
        <sz val="14"/>
        <color rgb="FF000000"/>
        <rFont val="TH SarabunPSK"/>
        <family val="2"/>
      </rPr>
      <t xml:space="preserve">09.18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26 </t>
    </r>
    <r>
      <rPr>
        <sz val="14"/>
        <color rgb="FF000000"/>
        <rFont val="Noto Sans Devanagari"/>
        <family val="2"/>
      </rPr>
      <t xml:space="preserve">บริเวณจุดกลับรถ 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แคน</t>
    </r>
  </si>
  <si>
    <t xml:space="preserve">สำโรง</t>
  </si>
  <si>
    <t xml:space="preserve">อุทุมพรพิสัย</t>
  </si>
  <si>
    <t xml:space="preserve">ศรีสะเกษ</t>
  </si>
  <si>
    <r>
      <rPr>
        <sz val="14"/>
        <color rgb="FF000000"/>
        <rFont val="Noto Sans Devanagari"/>
        <family val="2"/>
      </rPr>
      <t xml:space="preserve">รถโดยสารประจำทางออกจาก 
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ทุมพิสัย มุ่งหน้าไปทาง 
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ศรีสะเกษ มาถึงที่เกิดเหตุเป็นจุดกลับรถ ผู้ขับขี่รถจักรยานยนต์มุ่งหน้าไปทาง 
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ทุมพรพิสัย เมื่อมาถึงจุดกลับรถที่เกิดเหตุไดลี้ยวกลับรถอเย่างรวดเร็ว ทำให้รถโดยสารที่วิ่งมาเบรกหยุดไม่อยู่</t>
    </r>
  </si>
  <si>
    <r>
      <rPr>
        <sz val="14"/>
        <color rgb="FF000000"/>
        <rFont val="TH SarabunPSK"/>
        <family val="2"/>
      </rPr>
      <t xml:space="preserve">10-6160-</t>
    </r>
    <r>
      <rPr>
        <sz val="14"/>
        <color rgb="FF000000"/>
        <rFont val="Noto Sans Devanagari"/>
        <family val="2"/>
      </rPr>
      <t xml:space="preserve">อบ</t>
    </r>
  </si>
  <si>
    <t xml:space="preserve">นายธัญญะ วงศ์บุตตะ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อบ</t>
    </r>
    <r>
      <rPr>
        <sz val="14"/>
        <color rgb="FF000000"/>
        <rFont val="TH SarabunPSK"/>
        <family val="2"/>
      </rPr>
      <t xml:space="preserve">-00684/40</t>
    </r>
  </si>
  <si>
    <r>
      <rPr>
        <sz val="14"/>
        <color rgb="FF000000"/>
        <rFont val="TH SarabunPSK"/>
        <family val="2"/>
      </rPr>
      <t xml:space="preserve">12.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2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70+100 </t>
    </r>
    <r>
      <rPr>
        <sz val="14"/>
        <color rgb="FF000000"/>
        <rFont val="Noto Sans Devanagari"/>
        <family val="2"/>
      </rPr>
      <t xml:space="preserve">ตอนแยกการช่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ชิงบันไดเขาพระวิหาร 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ัวสะพาน</t>
    </r>
  </si>
  <si>
    <t xml:space="preserve">กันทรลักษ์</t>
  </si>
  <si>
    <r>
      <rPr>
        <sz val="14"/>
        <color rgb="FF000000"/>
        <rFont val="Noto Sans Devanagari"/>
        <family val="2"/>
      </rPr>
      <t xml:space="preserve">รถกระบะบรรทุกส่วนบุคคล 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ิคอัพ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เกิดยางระเบิด จึงเสียหลักการทรงตัวไปเฉี่ยวชนรถโดยสาร</t>
    </r>
  </si>
  <si>
    <r>
      <rPr>
        <sz val="14"/>
        <color rgb="FF000000"/>
        <rFont val="TH SarabunPSK"/>
        <family val="2"/>
      </rPr>
      <t xml:space="preserve">10-2442-</t>
    </r>
    <r>
      <rPr>
        <sz val="14"/>
        <color rgb="FF000000"/>
        <rFont val="Noto Sans Devanagari"/>
        <family val="2"/>
      </rPr>
      <t xml:space="preserve">ศก</t>
    </r>
  </si>
  <si>
    <r>
      <rPr>
        <sz val="14"/>
        <color rgb="FF000000"/>
        <rFont val="Noto Sans Devanagari"/>
        <family val="2"/>
      </rPr>
      <t xml:space="preserve">กันทรลักษ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ขาพระวิหาร</t>
    </r>
  </si>
  <si>
    <t xml:space="preserve">สหกรณ์เดินรถกันทรลักษ์ จำกัด</t>
  </si>
  <si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13/2554</t>
    </r>
  </si>
  <si>
    <t xml:space="preserve">นายเผือ รัตนวั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ันทรลักษ์</t>
    </r>
    <r>
      <rPr>
        <sz val="14"/>
        <color rgb="FF000000"/>
        <rFont val="TH SarabunPSK"/>
        <family val="2"/>
      </rPr>
      <t xml:space="preserve">)-00405/52</t>
    </r>
  </si>
  <si>
    <r>
      <rPr>
        <sz val="14"/>
        <color rgb="FF000000"/>
        <rFont val="TH SarabunPSK"/>
        <family val="2"/>
      </rPr>
      <t xml:space="preserve">25. </t>
    </r>
    <r>
      <rPr>
        <sz val="14"/>
        <color rgb="FF000000"/>
        <rFont val="Noto Sans Devanagari"/>
        <family val="2"/>
      </rPr>
      <t xml:space="preserve">ถนนไม่มีไฟฟ้าแสงสว่าง</t>
    </r>
  </si>
  <si>
    <r>
      <rPr>
        <sz val="14"/>
        <color rgb="FF000000"/>
        <rFont val="TH SarabunPSK"/>
        <family val="2"/>
      </rPr>
      <t xml:space="preserve">20.42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01 </t>
    </r>
    <r>
      <rPr>
        <sz val="14"/>
        <color rgb="FF000000"/>
        <rFont val="Noto Sans Devanagari"/>
        <family val="2"/>
      </rPr>
      <t xml:space="preserve">ชัยภูมิ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ก้งคร้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เข้าชัยภูมิ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น้าหมู่บ้านอรวรรณคันทรี</t>
    </r>
  </si>
  <si>
    <t xml:space="preserve">บ้านเล่า</t>
  </si>
  <si>
    <r>
      <rPr>
        <sz val="14"/>
        <color rgb="FF000000"/>
        <rFont val="Noto Sans Devanagari"/>
        <family val="2"/>
      </rPr>
      <t xml:space="preserve">รถกระบะอีซูซุหมายเลขทะเบียน ฒฬ </t>
    </r>
    <r>
      <rPr>
        <sz val="14"/>
        <color rgb="FF000000"/>
        <rFont val="TH SarabunPSK"/>
        <family val="2"/>
      </rPr>
      <t xml:space="preserve">5578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บรกกะทันหันเสียหลักเฉี่ยวชนรถโดยสารประจำทาง แล้วรถกระบะไถลไปเฉี่ยวชนรถเก๋โตโยต้าวีออส หมายเลขทะเบียน กบ </t>
    </r>
    <r>
      <rPr>
        <sz val="14"/>
        <color rgb="FF000000"/>
        <rFont val="TH SarabunPSK"/>
        <family val="2"/>
      </rPr>
      <t xml:space="preserve">1530 </t>
    </r>
    <r>
      <rPr>
        <sz val="14"/>
        <color rgb="FF000000"/>
        <rFont val="Noto Sans Devanagari"/>
        <family val="2"/>
      </rPr>
      <t xml:space="preserve">ขอนแก่น </t>
    </r>
  </si>
  <si>
    <r>
      <rPr>
        <sz val="14"/>
        <color rgb="FF000000"/>
        <rFont val="TH SarabunPSK"/>
        <family val="2"/>
      </rPr>
      <t xml:space="preserve">10-4716-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นครราชสีม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ชียงคาย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ชัยขนส่ง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30/2554</t>
    </r>
  </si>
  <si>
    <t xml:space="preserve">นายจีรวัฒน์ เสนาจันทร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-00362/56</t>
    </r>
  </si>
  <si>
    <r>
      <rPr>
        <sz val="14"/>
        <color rgb="FF000000"/>
        <rFont val="TH SarabunPSK"/>
        <family val="2"/>
      </rPr>
      <t xml:space="preserve">26. </t>
    </r>
    <r>
      <rPr>
        <sz val="14"/>
        <color rgb="FF000000"/>
        <rFont val="Noto Sans Devanagari"/>
        <family val="2"/>
      </rPr>
      <t xml:space="preserve">ถนนมีสิ่งกีดขวางจราจร</t>
    </r>
  </si>
  <si>
    <r>
      <rPr>
        <sz val="14"/>
        <color rgb="FF000000"/>
        <rFont val="TH SarabunPSK"/>
        <family val="2"/>
      </rPr>
      <t xml:space="preserve">20.4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นนสายเอเชีย </t>
    </r>
    <r>
      <rPr>
        <sz val="14"/>
        <color rgb="FF000000"/>
        <rFont val="TH SarabunPSK"/>
        <family val="2"/>
      </rPr>
      <t xml:space="preserve">41 (</t>
    </r>
    <r>
      <rPr>
        <sz val="14"/>
        <color rgb="FF000000"/>
        <rFont val="Noto Sans Devanagari"/>
        <family val="2"/>
      </rPr>
      <t xml:space="preserve">ขาออก</t>
    </r>
    <r>
      <rPr>
        <sz val="14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รถยนต์นั่งส่วนบุคคลหมายเลขทะเบียน กพ </t>
    </r>
    <r>
      <rPr>
        <sz val="12"/>
        <color rgb="FF000000"/>
        <rFont val="TH SarabunPSK"/>
        <family val="2"/>
      </rPr>
      <t xml:space="preserve">4925 </t>
    </r>
    <r>
      <rPr>
        <sz val="12"/>
        <color rgb="FF000000"/>
        <rFont val="Noto Sans Devanagari"/>
        <family val="2"/>
      </rPr>
      <t xml:space="preserve">นครศรีธรรมราช ซึ่งมี 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ิสระการณ์ ชนะชัย เป็นผู้ขับขี่ ได้ชนท้ายรถยนต์นั่งส่วนบุคคล หมายเลขทะเบียน กฉ </t>
    </r>
    <r>
      <rPr>
        <sz val="12"/>
        <color rgb="FF000000"/>
        <rFont val="TH SarabunPSK"/>
        <family val="2"/>
      </rPr>
      <t xml:space="preserve">501 </t>
    </r>
    <r>
      <rPr>
        <sz val="12"/>
        <color rgb="FF000000"/>
        <rFont val="Noto Sans Devanagari"/>
        <family val="2"/>
      </rPr>
      <t xml:space="preserve">สงขลา ซึ่งมีนายอนันต์ ทับอินทร์ เป็นผู้ขับขี่ ทำให้รถยนต์นั่งส่วนบุคคล หมายเลขทะเบียน กพ </t>
    </r>
    <r>
      <rPr>
        <sz val="12"/>
        <color rgb="FF000000"/>
        <rFont val="TH SarabunPSK"/>
        <family val="2"/>
      </rPr>
      <t xml:space="preserve">4925 </t>
    </r>
    <r>
      <rPr>
        <sz val="12"/>
        <color rgb="FF000000"/>
        <rFont val="Noto Sans Devanagari"/>
        <family val="2"/>
      </rPr>
      <t xml:space="preserve">นครศรีธรรมราช เสียหลักข้ามเกาะกลางถนนไปชนกับรถโดยสาร เป็นเหตุให้ 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ิสระการณ์ฯ เสียชีวิต และมีผปู้โดยสารได้รับบาดเจ็บ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14-9497-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าดังเบซาร์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ิยะรุ่งเรืองทัวร์</t>
    </r>
  </si>
  <si>
    <t xml:space="preserve">นายบุญธรรม สอนอาจ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ขพ</t>
    </r>
    <r>
      <rPr>
        <sz val="14"/>
        <color rgb="FF000000"/>
        <rFont val="TH SarabunPSK"/>
        <family val="2"/>
      </rPr>
      <t xml:space="preserve">.2)-00442/57</t>
    </r>
  </si>
  <si>
    <r>
      <rPr>
        <sz val="14"/>
        <color rgb="FF000000"/>
        <rFont val="TH SarabunPSK"/>
        <family val="2"/>
      </rPr>
      <t xml:space="preserve">02.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ถนนมิตรภาพช่วงบายพาส กม</t>
    </r>
    <r>
      <rPr>
        <sz val="14"/>
        <color rgb="FF000000"/>
        <rFont val="TH SarabunPSK"/>
        <family val="2"/>
      </rPr>
      <t xml:space="preserve">.17+200 </t>
    </r>
    <r>
      <rPr>
        <sz val="14"/>
        <color rgb="FF000000"/>
        <rFont val="Noto Sans Devanagari"/>
        <family val="2"/>
      </rPr>
      <t xml:space="preserve">ฝั่งขาขึ้น</t>
    </r>
  </si>
  <si>
    <t xml:space="preserve">รถตู้โดยสารประจำทางเสียหลักตกร่องกลางถนน ทำให้รถด้านหน้าได้รับความเสียหาย</t>
  </si>
  <si>
    <r>
      <rPr>
        <sz val="14"/>
        <color rgb="FFFF0000"/>
        <rFont val="TH SarabunPSK"/>
        <family val="2"/>
      </rPr>
      <t xml:space="preserve">14-3313-</t>
    </r>
    <r>
      <rPr>
        <sz val="14"/>
        <color rgb="FFFF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เป็นรถแจ้งยกเลิกใช้ตาม ม</t>
    </r>
    <r>
      <rPr>
        <sz val="14"/>
        <color rgb="FF000000"/>
        <rFont val="TH SarabunPSK"/>
        <family val="2"/>
      </rPr>
      <t xml:space="preserve">.79 </t>
    </r>
    <r>
      <rPr>
        <sz val="14"/>
        <color rgb="FF000000"/>
        <rFont val="Noto Sans Devanagari"/>
        <family val="2"/>
      </rPr>
      <t xml:space="preserve">เมื่อวัน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58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ระบุเลขที่ประกอบกา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ป็นรถแจ้งยกเลิกใช้ตาม ม</t>
    </r>
    <r>
      <rPr>
        <sz val="14"/>
        <color rgb="FF000000"/>
        <rFont val="TH SarabunPSK"/>
        <family val="2"/>
      </rPr>
      <t xml:space="preserve">.79 </t>
    </r>
    <r>
      <rPr>
        <sz val="14"/>
        <color rgb="FF000000"/>
        <rFont val="Noto Sans Devanagari"/>
        <family val="2"/>
      </rPr>
      <t xml:space="preserve">เมื่อวัน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58</t>
    </r>
  </si>
  <si>
    <t xml:space="preserve">นายปฐมพงศ์ แซ่แต้</t>
  </si>
  <si>
    <t xml:space="preserve">นายคำผง จันทร์แก้ว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ยส</t>
    </r>
    <r>
      <rPr>
        <sz val="14"/>
        <color rgb="FF000000"/>
        <rFont val="TH SarabunPSK"/>
        <family val="2"/>
      </rPr>
      <t xml:space="preserve">-00027/55</t>
    </r>
  </si>
  <si>
    <r>
      <rPr>
        <sz val="14"/>
        <color rgb="FF000000"/>
        <rFont val="TH SarabunPSK"/>
        <family val="2"/>
      </rPr>
      <t xml:space="preserve">28.</t>
    </r>
    <r>
      <rPr>
        <sz val="14"/>
        <color rgb="FF000000"/>
        <rFont val="Noto Sans Devanagari"/>
        <family val="2"/>
      </rPr>
      <t xml:space="preserve">เหตุสุดวิสัย</t>
    </r>
  </si>
  <si>
    <r>
      <rPr>
        <sz val="14"/>
        <color rgb="FF000000"/>
        <rFont val="TH SarabunPSK"/>
        <family val="2"/>
      </rPr>
      <t xml:space="preserve">11.1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345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ยพฤกษ์ บริเวณสะพานข้ามลำโพ ม</t>
    </r>
    <r>
      <rPr>
        <sz val="14"/>
        <color rgb="FF000000"/>
        <rFont val="TH SarabunPSK"/>
        <family val="2"/>
      </rPr>
      <t xml:space="preserve">.6</t>
    </r>
  </si>
  <si>
    <t xml:space="preserve">บางบัวทอง</t>
  </si>
  <si>
    <r>
      <rPr>
        <sz val="14"/>
        <color rgb="FF000000"/>
        <rFont val="Noto Sans Devanagari"/>
        <family val="2"/>
      </rPr>
      <t xml:space="preserve">รถบรรทุกหกล้อ หมายเลขทะเบียน </t>
    </r>
    <r>
      <rPr>
        <sz val="14"/>
        <color rgb="FF000000"/>
        <rFont val="TH SarabunPSK"/>
        <family val="2"/>
      </rPr>
      <t xml:space="preserve">77-9369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
</t>
    </r>
    <r>
      <rPr>
        <sz val="14"/>
        <color rgb="FF000000"/>
        <rFont val="Noto Sans Devanagari"/>
        <family val="2"/>
      </rPr>
      <t xml:space="preserve">ชนท้ายรถตู้โดยสาร</t>
    </r>
  </si>
  <si>
    <r>
      <rPr>
        <sz val="14"/>
        <color rgb="FF000000"/>
        <rFont val="TH SarabunPSK"/>
        <family val="2"/>
      </rPr>
      <t xml:space="preserve">14-7720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38</t>
    </r>
  </si>
  <si>
    <r>
      <rPr>
        <sz val="14"/>
        <color rgb="FF000000"/>
        <rFont val="Noto Sans Devanagari"/>
        <family val="2"/>
      </rPr>
      <t xml:space="preserve">ห้างสรรพสินค้าเดอะมอลงามวงศ์วา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มู่บ้านบัวทอง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42/2556</t>
    </r>
  </si>
  <si>
    <t xml:space="preserve">นางสมพร เจริญเมตตา</t>
  </si>
  <si>
    <t xml:space="preserve">นายภาณุพงษ์ เจริญเมตต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นบ</t>
    </r>
    <r>
      <rPr>
        <sz val="14"/>
        <color rgb="FF000000"/>
        <rFont val="TH SarabunPSK"/>
        <family val="2"/>
      </rPr>
      <t xml:space="preserve">-00232/57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43 (</t>
    </r>
    <r>
      <rPr>
        <sz val="14"/>
        <color rgb="FF000000"/>
        <rFont val="Noto Sans Devanagari"/>
        <family val="2"/>
      </rPr>
      <t xml:space="preserve">ขาล่อ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่างจาก 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ม่อมประมาณ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นาหม่อม</t>
  </si>
  <si>
    <r>
      <rPr>
        <sz val="14"/>
        <color rgb="FF000000"/>
        <rFont val="Noto Sans Devanagari"/>
        <family val="2"/>
      </rPr>
      <t xml:space="preserve">รถบรรทุกคันหมายเลขทะเบียน </t>
    </r>
    <r>
      <rPr>
        <sz val="14"/>
        <color rgb="FF000000"/>
        <rFont val="TH SarabunPSK"/>
        <family val="2"/>
      </rPr>
      <t xml:space="preserve">70-0670 </t>
    </r>
    <r>
      <rPr>
        <sz val="14"/>
        <color rgb="FF000000"/>
        <rFont val="Noto Sans Devanagari"/>
        <family val="2"/>
      </rPr>
      <t xml:space="preserve">ยะลา และรถโดยสารคันหมายเลขทะเบียน </t>
    </r>
    <r>
      <rPr>
        <sz val="14"/>
        <color rgb="FF000000"/>
        <rFont val="TH SarabunPSK"/>
        <family val="2"/>
      </rPr>
      <t xml:space="preserve">15-5617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ินทางจา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ใหญ่ มุ่งหน้าไป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ตตานี เมื่อถึงที่เกิดเหตุ ผู้ขับรถโดยสารมองไม่เห็นรถบรรทุกที่อยู่ข้างหนาจึงไปชนท้ายรถบรรทุก ทำให้รถบรรทุกตกลงข้างทาง</t>
    </r>
  </si>
  <si>
    <r>
      <rPr>
        <sz val="14"/>
        <color rgb="FF000000"/>
        <rFont val="TH SarabunPSK"/>
        <family val="2"/>
      </rPr>
      <t xml:space="preserve">15-5617-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สุไหงโกลก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1/2555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บุรีพานิชโค้ชแอนด์ทรัค</t>
    </r>
  </si>
  <si>
    <t xml:space="preserve">นายประกอบ เหมือนกู้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นธ</t>
    </r>
    <r>
      <rPr>
        <sz val="14"/>
        <color rgb="FF000000"/>
        <rFont val="TH SarabunPSK"/>
        <family val="2"/>
      </rPr>
      <t xml:space="preserve">-000149/56</t>
    </r>
  </si>
  <si>
    <r>
      <rPr>
        <sz val="14"/>
        <color rgb="FF000000"/>
        <rFont val="Noto Sans Devanagari"/>
        <family val="2"/>
      </rPr>
      <t xml:space="preserve">สข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งขลา ได้ตรวจสอบใบอนุญาตฯ พข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ถบรรทุกแล้ว ขาดอายุ จึงได้ทำหนังสือแจ้ง ส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ม่อมเพื่อดำเนินการในส่วนที่เกี่ยวข้องและทำหนังสือแจ้งผู้ประกอบการมาชี้แจงพร้อมชำระค่าปรับโดยด่วนแล้ว</t>
    </r>
  </si>
  <si>
    <r>
      <rPr>
        <sz val="14"/>
        <color rgb="FF000000"/>
        <rFont val="TH SarabunPSK"/>
        <family val="2"/>
      </rPr>
      <t xml:space="preserve">15.4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3199 (</t>
    </r>
    <r>
      <rPr>
        <sz val="14"/>
        <color rgb="FF000000"/>
        <rFont val="Noto Sans Devanagari"/>
        <family val="2"/>
      </rPr>
      <t xml:space="preserve">ช่องสะเด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ศรีสวัสดิ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58+27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รถโดยสารสองชั้นยี่ห้อ </t>
    </r>
    <r>
      <rPr>
        <sz val="14"/>
        <color rgb="FF000000"/>
        <rFont val="TH SarabunPSK"/>
        <family val="2"/>
      </rPr>
      <t xml:space="preserve">SCANIA </t>
    </r>
    <r>
      <rPr>
        <sz val="14"/>
        <color rgb="FF000000"/>
        <rFont val="Noto Sans Devanagari"/>
        <family val="2"/>
      </rPr>
      <t xml:space="preserve">วิ่งจา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วัสดิ์ มุ่งหน้า 
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เมื่อถึงที่เกิดเหตุซึ่งเป็นทางโค้ง ระบบเบรกไม่สามารถทำงานได้ จึงเสียหลักพุ่งออกนอกเส้นทางเข้าชน </t>
    </r>
    <r>
      <rPr>
        <sz val="14"/>
        <color rgb="FF000000"/>
        <rFont val="TH SarabunPSK"/>
        <family val="2"/>
      </rPr>
      <t xml:space="preserve">Concrete Barrier </t>
    </r>
    <r>
      <rPr>
        <sz val="14"/>
        <color rgb="FF000000"/>
        <rFont val="Noto Sans Devanagari"/>
        <family val="2"/>
      </rPr>
      <t xml:space="preserve">ด้านขวาทาง ทำให้พนักงานขับรถเสียชีวิต และผู้โดยสารบาดเจ็บ </t>
    </r>
    <r>
      <rPr>
        <sz val="14"/>
        <color rgb="FF000000"/>
        <rFont val="TH SarabunPSK"/>
        <family val="2"/>
      </rPr>
      <t xml:space="preserve">36 </t>
    </r>
    <r>
      <rPr>
        <sz val="14"/>
        <color rgb="FF000000"/>
        <rFont val="Noto Sans Devanagari"/>
        <family val="2"/>
      </rPr>
      <t xml:space="preserve">ราย </t>
    </r>
  </si>
  <si>
    <r>
      <rPr>
        <sz val="14"/>
        <color rgb="FF000000"/>
        <rFont val="TH SarabunPSK"/>
        <family val="2"/>
      </rPr>
      <t xml:space="preserve">30-0436-</t>
    </r>
    <r>
      <rPr>
        <sz val="14"/>
        <color rgb="FF000000"/>
        <rFont val="Noto Sans Devanagari"/>
        <family val="2"/>
      </rPr>
      <t xml:space="preserve">สค</t>
    </r>
  </si>
  <si>
    <t xml:space="preserve">นายสมพิศ เงินแถบ</t>
  </si>
  <si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PSK"/>
        <family val="2"/>
      </rPr>
      <t xml:space="preserve">9/2557</t>
    </r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00041/28-</t>
    </r>
    <r>
      <rPr>
        <sz val="14"/>
        <color rgb="FF000000"/>
        <rFont val="Noto Sans Devanagari"/>
        <family val="2"/>
      </rPr>
      <t xml:space="preserve">สค</t>
    </r>
  </si>
  <si>
    <r>
      <rPr>
        <sz val="14"/>
        <color rgb="FF000000"/>
        <rFont val="TH SarabunPSK"/>
        <family val="2"/>
      </rPr>
      <t xml:space="preserve">21.52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26</t>
    </r>
    <r>
      <rPr>
        <sz val="14"/>
        <color rgb="FF000000"/>
        <rFont val="Noto Sans Devanagari"/>
        <family val="2"/>
      </rPr>
      <t xml:space="preserve">บริเว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เข้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5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พรม</t>
    </r>
  </si>
  <si>
    <t xml:space="preserve">เมืองที</t>
  </si>
  <si>
    <r>
      <rPr>
        <sz val="14"/>
        <color rgb="FF000000"/>
        <rFont val="Noto Sans Devanagari"/>
        <family val="2"/>
      </rPr>
      <t xml:space="preserve">รถโดยสารประจำทางได้วิ่งมุ่งหน้าตรงไป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สุรินทร์ และรถกระบะบรรทุกหมายเลขทะเบียน บต </t>
    </r>
    <r>
      <rPr>
        <sz val="14"/>
        <color rgb="FF000000"/>
        <rFont val="TH SarabunPSK"/>
        <family val="2"/>
      </rPr>
      <t xml:space="preserve">7154 </t>
    </r>
    <r>
      <rPr>
        <sz val="14"/>
        <color rgb="FF000000"/>
        <rFont val="Noto Sans Devanagari"/>
        <family val="2"/>
      </rPr>
      <t xml:space="preserve">สุรินทร์ วิ่งสวนทางมาจา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สุรินทร์ ได้ขับออกนอกช่องทางเดินรถของตนพุ่งไปชนรถโดยสารประจำทาง</t>
    </r>
  </si>
  <si>
    <r>
      <rPr>
        <sz val="14"/>
        <color rgb="FF000000"/>
        <rFont val="TH SarabunPSK"/>
        <family val="2"/>
      </rPr>
      <t xml:space="preserve">15-2761-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บุรีประกอบรถยนต์</t>
    </r>
  </si>
  <si>
    <t xml:space="preserve">นายสวง สุภินันท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บ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งรอง</t>
    </r>
    <r>
      <rPr>
        <sz val="14"/>
        <color rgb="FF000000"/>
        <rFont val="TH SarabunPSK"/>
        <family val="2"/>
      </rPr>
      <t xml:space="preserve">)-00019/50</t>
    </r>
  </si>
  <si>
    <r>
      <rPr>
        <sz val="14"/>
        <color rgb="FF000000"/>
        <rFont val="Noto Sans Devanagari"/>
        <family val="2"/>
      </rPr>
      <t xml:space="preserve">ถนนสายมุกดาหา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ิคมคำสร้อย กม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สำราญ</t>
    </r>
  </si>
  <si>
    <t xml:space="preserve">คำอาฮวน</t>
  </si>
  <si>
    <r>
      <rPr>
        <sz val="14"/>
        <color rgb="FF000000"/>
        <rFont val="Noto Sans Devanagari"/>
        <family val="2"/>
      </rPr>
      <t xml:space="preserve">รถโดยสารประจำทางออกจากสถานีขนส่งผู้โดยสารจังหวัดมุกดาหารมุ่งหน้าไปจังหวัดอุบลราชธานี พอมาถึงที่เกิดเหตุเป็นทางโค้งและฝนตกถนนลื่นเป็นเหตุให้รถโดยสารเสียหลักวิ่งไปชนแผงผลไม้ข้างทางและพลิกคว่ำขวางเส้นทา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่องจราจร</t>
    </r>
  </si>
  <si>
    <r>
      <rPr>
        <sz val="14"/>
        <color rgb="FF000000"/>
        <rFont val="TH SarabunPSK"/>
        <family val="2"/>
      </rPr>
      <t xml:space="preserve">10-5753-</t>
    </r>
    <r>
      <rPr>
        <sz val="14"/>
        <color rgb="FF000000"/>
        <rFont val="Noto Sans Devanagari"/>
        <family val="2"/>
      </rPr>
      <t xml:space="preserve">อบ</t>
    </r>
  </si>
  <si>
    <r>
      <rPr>
        <sz val="14"/>
        <color rgb="FF000000"/>
        <rFont val="Noto Sans Devanagari"/>
        <family val="2"/>
      </rPr>
      <t xml:space="preserve">อุดรธาน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บลราชธาน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หมิตรอุบล</t>
    </r>
  </si>
  <si>
    <t xml:space="preserve">นายพิชิต สิทธิกร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อบ</t>
    </r>
    <r>
      <rPr>
        <sz val="14"/>
        <color rgb="FF000000"/>
        <rFont val="TH SarabunPSK"/>
        <family val="2"/>
      </rPr>
      <t xml:space="preserve">-00161/47</t>
    </r>
  </si>
  <si>
    <r>
      <rPr>
        <sz val="14"/>
        <color rgb="FF000000"/>
        <rFont val="TH SarabunPSK"/>
        <family val="2"/>
      </rPr>
      <t xml:space="preserve">05.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12 (</t>
    </r>
    <r>
      <rPr>
        <sz val="14"/>
        <color rgb="FF000000"/>
        <rFont val="Noto Sans Devanagari"/>
        <family val="2"/>
      </rPr>
      <t xml:space="preserve">ถนนสายต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ม่สอ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3 (</t>
    </r>
    <r>
      <rPr>
        <sz val="14"/>
        <color rgb="FF000000"/>
        <rFont val="Noto Sans Devanagari"/>
        <family val="2"/>
      </rPr>
      <t xml:space="preserve">ด่านห้วยหินฝน</t>
    </r>
    <r>
      <rPr>
        <sz val="14"/>
        <color rgb="FF000000"/>
        <rFont val="TH SarabunPSK"/>
        <family val="2"/>
      </rPr>
      <t xml:space="preserve">)</t>
    </r>
  </si>
  <si>
    <t xml:space="preserve">แม่ปะ</t>
  </si>
  <si>
    <r>
      <rPr>
        <sz val="14"/>
        <color rgb="FF000000"/>
        <rFont val="Noto Sans Devanagari"/>
        <family val="2"/>
      </rPr>
      <t xml:space="preserve">รถโดยสารประจำทางได้ทำการนำส่งแรงงานต่างด้าวชาวเมียนมาไปยั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สอด ให้กับ 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วจคนเข้าเมือง เมื่อมาถึงที่เกิดเหตุบริเวณด่านห้วยหินฝนเบรกติดเกิดความร้อนสะสมที่ก้ามเบรก ทำให้เกิดไฟลุกไหม้ลามไปที่ยางหลังซ้า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ส้น </t>
    </r>
  </si>
  <si>
    <r>
      <rPr>
        <sz val="14"/>
        <color rgb="FF000000"/>
        <rFont val="TH SarabunPSK"/>
        <family val="2"/>
      </rPr>
      <t xml:space="preserve">10-1488-</t>
    </r>
    <r>
      <rPr>
        <sz val="14"/>
        <color rgb="FF000000"/>
        <rFont val="Noto Sans Devanagari"/>
        <family val="2"/>
      </rPr>
      <t xml:space="preserve">สค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ทุ่มแบ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้อมน้อ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มู่บ้านวรรณวิจิตร</t>
    </r>
  </si>
  <si>
    <t xml:space="preserve">สหกรณ์เดินรถกระทุ่มแบน จำกัด</t>
  </si>
  <si>
    <t xml:space="preserve">นายชัชชัย พุทธคุณากร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-00268/50</t>
    </r>
  </si>
  <si>
    <t xml:space="preserve">ไฟไหม้รถ</t>
  </si>
  <si>
    <r>
      <rPr>
        <sz val="14"/>
        <color rgb="FF000000"/>
        <rFont val="TH SarabunPSK"/>
        <family val="2"/>
      </rPr>
      <t xml:space="preserve">21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ี่แยกละแม ม</t>
    </r>
    <r>
      <rPr>
        <sz val="14"/>
        <color rgb="FF000000"/>
        <rFont val="TH SarabunPSK"/>
        <family val="2"/>
      </rPr>
      <t xml:space="preserve">.4</t>
    </r>
  </si>
  <si>
    <t xml:space="preserve">รถโดยสารประจำทางรับผู้โดยสารจากสถานีขนส่งผู้โดยสารจังหวัดกระบี่ เมื่อถึงจุดเกิดเหตุรถได้เสียหลักตกร่องลงกลางถนน เนื่องจากหักหลบรถบรรทุกพ่วงไม่ทราบหมายเลขทะเบียน</t>
  </si>
  <si>
    <r>
      <rPr>
        <sz val="14"/>
        <color rgb="FF000000"/>
        <rFont val="TH SarabunPSK"/>
        <family val="2"/>
      </rPr>
      <t xml:space="preserve">14-1324-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ระบี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37/2552</t>
    </r>
  </si>
  <si>
    <t xml:space="preserve">นางจันทร์เพ็ญ แตงจุ้ย</t>
  </si>
  <si>
    <t xml:space="preserve">นายเทิดศักดิ์ จันทร์สุวรรณ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กบ</t>
    </r>
    <r>
      <rPr>
        <sz val="14"/>
        <color rgb="FF000000"/>
        <rFont val="TH SarabunPSK"/>
        <family val="2"/>
      </rPr>
      <t xml:space="preserve">-00013/57</t>
    </r>
  </si>
  <si>
    <r>
      <rPr>
        <sz val="14"/>
        <color rgb="FF000000"/>
        <rFont val="TH SarabunPSK"/>
        <family val="2"/>
      </rPr>
      <t xml:space="preserve">22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32 (</t>
    </r>
    <r>
      <rPr>
        <sz val="14"/>
        <color rgb="FF000000"/>
        <rFont val="Noto Sans Devanagari"/>
        <family val="2"/>
      </rPr>
      <t xml:space="preserve">สายเอเชี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32+3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3</t>
    </r>
  </si>
  <si>
    <t xml:space="preserve">เสีอโฮก</t>
  </si>
  <si>
    <r>
      <rPr>
        <sz val="14"/>
        <color rgb="FF000000"/>
        <rFont val="Noto Sans Devanagari"/>
        <family val="2"/>
      </rPr>
      <t xml:space="preserve">รถโดยสารประจำทางออกเดินทางจากกรุงเทพฯ เมื่อเวลาประมาณ </t>
    </r>
    <r>
      <rPr>
        <sz val="14"/>
        <color rgb="FF000000"/>
        <rFont val="TH SarabunPSK"/>
        <family val="2"/>
      </rPr>
      <t xml:space="preserve">20.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าตามทางหลวงแผ่นดินหมายเลข </t>
    </r>
    <r>
      <rPr>
        <sz val="14"/>
        <color rgb="FF000000"/>
        <rFont val="TH SarabunPSK"/>
        <family val="2"/>
      </rPr>
      <t xml:space="preserve">32 (</t>
    </r>
    <r>
      <rPr>
        <sz val="14"/>
        <color rgb="FF000000"/>
        <rFont val="Noto Sans Devanagari"/>
        <family val="2"/>
      </rPr>
      <t xml:space="preserve">สายเอเชี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พื่อมุ่งหน้ายังจังหวัดเชียงใหม่ เมื่อมาถึง กม</t>
    </r>
    <r>
      <rPr>
        <sz val="14"/>
        <color rgb="FF000000"/>
        <rFont val="TH SarabunPSK"/>
        <family val="2"/>
      </rPr>
      <t xml:space="preserve">. 132+300 </t>
    </r>
    <r>
      <rPr>
        <sz val="14"/>
        <color rgb="FF000000"/>
        <rFont val="Noto Sans Devanagari"/>
        <family val="2"/>
      </rPr>
      <t xml:space="preserve">ในขณะที่ฝนตกอย่างหนักถนนลื่น ทำให้รถโดยสารคันดังกล่าวเสียหลักลื่นไถลชนต้นไม้หักและลงตกแอ่งน้ำข้างถนน </t>
    </r>
  </si>
  <si>
    <r>
      <rPr>
        <sz val="14"/>
        <color rgb="FF000000"/>
        <rFont val="TH SarabunPSK"/>
        <family val="2"/>
      </rPr>
      <t xml:space="preserve">10-6419-</t>
    </r>
    <r>
      <rPr>
        <sz val="14"/>
        <color rgb="FF000000"/>
        <rFont val="Noto Sans Devanagari"/>
        <family val="2"/>
      </rPr>
      <t xml:space="preserve">ชม</t>
    </r>
  </si>
  <si>
    <t xml:space="preserve">18-25</t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ชียงใหม่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พิริยะทัวร์</t>
    </r>
  </si>
  <si>
    <t xml:space="preserve">นายปริญญา คำป๋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ตก</t>
    </r>
    <r>
      <rPr>
        <sz val="14"/>
        <color rgb="FF000000"/>
        <rFont val="TH SarabunPSK"/>
        <family val="2"/>
      </rPr>
      <t xml:space="preserve">-00033/52</t>
    </r>
  </si>
  <si>
    <r>
      <rPr>
        <sz val="14"/>
        <color rgb="FF000000"/>
        <rFont val="TH SarabunPSK"/>
        <family val="2"/>
      </rPr>
      <t xml:space="preserve">03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ิตร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เข้าขอนแก่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ริเวณหน้าปั๊ม ปต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ทอง กม</t>
    </r>
    <r>
      <rPr>
        <sz val="14"/>
        <color rgb="FF000000"/>
        <rFont val="TH SarabunPSK"/>
        <family val="2"/>
      </rPr>
      <t xml:space="preserve">.226-227</t>
    </r>
  </si>
  <si>
    <t xml:space="preserve">สีดา</t>
  </si>
  <si>
    <r>
      <rPr>
        <sz val="14"/>
        <color rgb="FF000000"/>
        <rFont val="Noto Sans Devanagari"/>
        <family val="2"/>
      </rPr>
      <t xml:space="preserve">รถโดยสารประจำทางมุ่งหน้าไป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คาย หักหลบรถยนต์ที่แล่นอยู่ด้านหน้าแล้วลื่นเสียหลักไปตกร่องกลางถนนแล้วชนต้นไม้ในร่องกลางหักเสียหาย</t>
    </r>
  </si>
  <si>
    <r>
      <rPr>
        <sz val="14"/>
        <color rgb="FF000000"/>
        <rFont val="TH SarabunPSK"/>
        <family val="2"/>
      </rPr>
      <t xml:space="preserve">10-6927-</t>
    </r>
    <r>
      <rPr>
        <sz val="14"/>
        <color rgb="FF000000"/>
        <rFont val="Noto Sans Devanagari"/>
        <family val="2"/>
      </rPr>
      <t xml:space="preserve">อด</t>
    </r>
  </si>
  <si>
    <t xml:space="preserve">นายธนากรณ์ นาคหล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-00246/56</t>
    </r>
  </si>
  <si>
    <r>
      <rPr>
        <sz val="14"/>
        <color rgb="FF000000"/>
        <rFont val="TH SarabunPSK"/>
        <family val="2"/>
      </rPr>
      <t xml:space="preserve">05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บ้านสุขศิริ ม</t>
    </r>
    <r>
      <rPr>
        <sz val="14"/>
        <color rgb="FF000000"/>
        <rFont val="TH SarabunPSK"/>
        <family val="2"/>
      </rPr>
      <t xml:space="preserve">.9 
(</t>
    </r>
    <r>
      <rPr>
        <sz val="14"/>
        <color rgb="FF000000"/>
        <rFont val="Noto Sans Devanagari"/>
        <family val="2"/>
      </rPr>
      <t xml:space="preserve">ใกล้เทศบาลนาป่า</t>
    </r>
    <r>
      <rPr>
        <sz val="14"/>
        <color rgb="FF000000"/>
        <rFont val="TH SarabunPSK"/>
        <family val="2"/>
      </rPr>
      <t xml:space="preserve">)</t>
    </r>
  </si>
  <si>
    <t xml:space="preserve">นาป่า</t>
  </si>
  <si>
    <r>
      <rPr>
        <sz val="14"/>
        <color rgb="FF000000"/>
        <rFont val="Noto Sans Devanagari"/>
        <family val="2"/>
      </rPr>
      <t xml:space="preserve">รถโดยสารประจำทางออกเดินทางมาจากสถานที่เก็บรถเพื่อไปเข้าคิวที่สถานีขนส่งผู้โดยสารจังหวัดชลบุรี ขณะขับรถออกมาจากจุดต้นทางประมาณ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ข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ด้จุดไฟเพื่อสูบบุหรี่ เกิดมีเสียงดังและมีไฟลุกวาบและดับลงอย่างรวดเร็ว สันนิษฐานว่าระบบแก๊ส </t>
    </r>
    <r>
      <rPr>
        <sz val="14"/>
        <color rgb="FF000000"/>
        <rFont val="TH SarabunPSK"/>
        <family val="2"/>
      </rPr>
      <t xml:space="preserve">CNG </t>
    </r>
    <r>
      <rPr>
        <sz val="14"/>
        <color rgb="FF000000"/>
        <rFont val="Noto Sans Devanagari"/>
        <family val="2"/>
      </rPr>
      <t xml:space="preserve">ขัดข้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ก๊สรั่วซึมสะส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มื่อตรวจสอบภายหลังการเกิดอุบัติเหตุ ถังแก๊สอยู่ในสภาพปกติ วาล์วคุมหัวถังอยู่ในลักษณะปิดอยู่ ตรวจวัดการรั่วของแก๊สโดยเครื่องมือ ไม่พบการรั่วของแก๊ส</t>
    </r>
  </si>
  <si>
    <r>
      <rPr>
        <sz val="14"/>
        <color rgb="FF000000"/>
        <rFont val="TH SarabunPSK"/>
        <family val="2"/>
      </rPr>
      <t xml:space="preserve">10-6297-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TH SarabunPSK"/>
        <family val="2"/>
      </rPr>
      <t xml:space="preserve">1631(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ชลบุรี</t>
    </r>
    <r>
      <rPr>
        <sz val="14"/>
        <color rgb="FF000000"/>
        <rFont val="TH SarabunPSK"/>
        <family val="2"/>
      </rPr>
      <t xml:space="preserve">-
</t>
    </r>
    <r>
      <rPr>
        <sz val="14"/>
        <color rgb="FF000000"/>
        <rFont val="Noto Sans Devanagari"/>
        <family val="2"/>
      </rPr>
      <t xml:space="preserve">แหลมฉบัง</t>
    </r>
  </si>
  <si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1/2557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เซียเสริมกิจลีสซิ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นายพรเทพ อยู่เจริญ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-00432/55</t>
    </r>
  </si>
  <si>
    <t xml:space="preserve">ไฟไหม้</t>
  </si>
  <si>
    <r>
      <rPr>
        <sz val="14"/>
        <color rgb="FF000000"/>
        <rFont val="TH SarabunPSK"/>
        <family val="2"/>
      </rPr>
      <t xml:space="preserve">18.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เกษม กม</t>
    </r>
    <r>
      <rPr>
        <sz val="14"/>
        <color rgb="FF000000"/>
        <rFont val="TH SarabunPSK"/>
        <family val="2"/>
      </rPr>
      <t xml:space="preserve">.19</t>
    </r>
  </si>
  <si>
    <t xml:space="preserve">รมณีย์</t>
  </si>
  <si>
    <t xml:space="preserve">กะปง</t>
  </si>
  <si>
    <t xml:space="preserve">รถโดยสารประจำทางเสียหลักพลิกคว่ำ</t>
  </si>
  <si>
    <r>
      <rPr>
        <sz val="14"/>
        <color rgb="FF000000"/>
        <rFont val="TH SarabunPSK"/>
        <family val="2"/>
      </rPr>
      <t xml:space="preserve">10-0416-</t>
    </r>
    <r>
      <rPr>
        <sz val="14"/>
        <color rgb="FF000000"/>
        <rFont val="Noto Sans Devanagari"/>
        <family val="2"/>
      </rPr>
      <t xml:space="preserve">ภก</t>
    </r>
  </si>
  <si>
    <r>
      <rPr>
        <sz val="14"/>
        <color rgb="FF000000"/>
        <rFont val="Noto Sans Devanagari"/>
        <family val="2"/>
      </rPr>
      <t xml:space="preserve">สุราษฎร์ธาน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ภูเก็ต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82/2554</t>
    </r>
  </si>
  <si>
    <t xml:space="preserve">นายสุนิตย์ ไพศิลป์</t>
  </si>
  <si>
    <t xml:space="preserve">นายณัฐกร ประชุมพรรณ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พง</t>
    </r>
    <r>
      <rPr>
        <sz val="14"/>
        <color rgb="FFFF0000"/>
        <rFont val="TH SarabunPSK"/>
        <family val="2"/>
      </rPr>
      <t xml:space="preserve">-00057/54</t>
    </r>
  </si>
  <si>
    <r>
      <rPr>
        <sz val="14"/>
        <color rgb="FF000000"/>
        <rFont val="TH SarabunPSK"/>
        <family val="2"/>
      </rPr>
      <t xml:space="preserve">15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เกษมฝั่งขาขึ้นพัทลุ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าดใหญ่ 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แค ม</t>
    </r>
    <r>
      <rPr>
        <sz val="14"/>
        <color rgb="FF000000"/>
        <rFont val="TH SarabunPSK"/>
        <family val="2"/>
      </rPr>
      <t xml:space="preserve">.12</t>
    </r>
  </si>
  <si>
    <t xml:space="preserve">ท่าแค</t>
  </si>
  <si>
    <r>
      <rPr>
        <sz val="14"/>
        <color rgb="FF000000"/>
        <rFont val="Noto Sans Devanagari"/>
        <family val="2"/>
      </rPr>
      <t xml:space="preserve">พข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ับรถตู้โดยสารไม่ประจำทางกลับจาก 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งขลานครินทร์ หรือ ม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จุดเกิดเหตุซึ่งเป็นทางกลับรถ ได้มีรถจักรยานยนต์ขับปาดหน้า ทำให้รถตู้หักหลบจนรถตกข้างทางและชนต้นไม้ริมทางหักไป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้น ก่อนพุ่งอัดติดกับต้นไม้อีกต้นที่อยู่ถัดไป</t>
    </r>
  </si>
  <si>
    <r>
      <rPr>
        <sz val="14"/>
        <color rgb="FF000000"/>
        <rFont val="TH SarabunPSK"/>
        <family val="2"/>
      </rPr>
      <t xml:space="preserve">30-0592-</t>
    </r>
    <r>
      <rPr>
        <sz val="14"/>
        <color rgb="FF000000"/>
        <rFont val="Noto Sans Devanagari"/>
        <family val="2"/>
      </rPr>
      <t xml:space="preserve">พง</t>
    </r>
  </si>
  <si>
    <t xml:space="preserve">นายพรชัย จิตรนาวี</t>
  </si>
  <si>
    <r>
      <rPr>
        <sz val="14"/>
        <color rgb="FF000000"/>
        <rFont val="Noto Sans Devanagari"/>
        <family val="2"/>
      </rPr>
      <t xml:space="preserve">พง</t>
    </r>
    <r>
      <rPr>
        <sz val="14"/>
        <color rgb="FF000000"/>
        <rFont val="TH SarabunPSK"/>
        <family val="2"/>
      </rPr>
      <t xml:space="preserve">131/2555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ียรตินาคิน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นายสรายุทธ จิตรนาว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พง</t>
    </r>
    <r>
      <rPr>
        <sz val="14"/>
        <color rgb="FF000000"/>
        <rFont val="TH SarabunPSK"/>
        <family val="2"/>
      </rPr>
      <t xml:space="preserve">-00090/54</t>
    </r>
  </si>
  <si>
    <r>
      <rPr>
        <sz val="14"/>
        <color rgb="FF000000"/>
        <rFont val="TH SarabunPSK"/>
        <family val="2"/>
      </rPr>
      <t xml:space="preserve">21.42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41
(</t>
    </r>
    <r>
      <rPr>
        <sz val="14"/>
        <color rgb="FF000000"/>
        <rFont val="Noto Sans Devanagari"/>
        <family val="2"/>
      </rPr>
      <t xml:space="preserve">ขาเข้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บ้านบ้านสวนกิตติยา</t>
    </r>
  </si>
  <si>
    <t xml:space="preserve">วังตะกอ</t>
  </si>
  <si>
    <t xml:space="preserve">หลังสวน</t>
  </si>
  <si>
    <t xml:space="preserve">รถโดยสารประจำทางได้เกิดอุบัติเหตุชนรถจักรยานยนต์ไม่ทราบหมายเลขทะเบียน</t>
  </si>
  <si>
    <r>
      <rPr>
        <sz val="14"/>
        <color rgb="FF000000"/>
        <rFont val="TH SarabunPSK"/>
        <family val="2"/>
      </rPr>
      <t xml:space="preserve">15-5793-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ภูเก็ต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31/2553</t>
    </r>
  </si>
  <si>
    <t xml:space="preserve">นายปรัชญา การุณ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-00259/26</t>
    </r>
  </si>
  <si>
    <r>
      <rPr>
        <sz val="14"/>
        <color rgb="FF000000"/>
        <rFont val="TH SarabunPSK"/>
        <family val="2"/>
      </rPr>
      <t xml:space="preserve">06.06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หลโยธ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ฮเวย์ลำป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งา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ริเวณแยกไฟแดง</t>
    </r>
  </si>
  <si>
    <t xml:space="preserve">พระบาท</t>
  </si>
  <si>
    <r>
      <rPr>
        <sz val="14"/>
        <color rgb="FF000000"/>
        <rFont val="Noto Sans Devanagari"/>
        <family val="2"/>
      </rPr>
      <t xml:space="preserve">รถกระบะบรรทุกส่วนบุคคลหมายเลขทะเบียน บม</t>
    </r>
    <r>
      <rPr>
        <sz val="14"/>
        <color rgb="FF000000"/>
        <rFont val="TH SarabunPSK"/>
        <family val="2"/>
      </rPr>
      <t xml:space="preserve">827</t>
    </r>
    <r>
      <rPr>
        <sz val="14"/>
        <color rgb="FF000000"/>
        <rFont val="Noto Sans Devanagari"/>
        <family val="2"/>
      </rPr>
      <t xml:space="preserve">ลำปาง ขับรถฝ่าฝืนสัญญาณไฟจราจรมาเฉี่ยวชนรถโดยสารประจำทางบริเวณแยกสถานีขนส่งผู้โดยสารจังหวัดลำปาง </t>
    </r>
  </si>
  <si>
    <r>
      <rPr>
        <sz val="14"/>
        <color rgb="FF000000"/>
        <rFont val="TH SarabunPSK"/>
        <family val="2"/>
      </rPr>
      <t xml:space="preserve">10-7933-</t>
    </r>
    <r>
      <rPr>
        <sz val="14"/>
        <color rgb="FF000000"/>
        <rFont val="Noto Sans Devanagari"/>
        <family val="2"/>
      </rPr>
      <t xml:space="preserve">นม</t>
    </r>
  </si>
  <si>
    <t xml:space="preserve">นายพงศักดิ์ จันสนิท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นม</t>
    </r>
    <r>
      <rPr>
        <sz val="14"/>
        <color rgb="FFFF0000"/>
        <rFont val="TH SarabunPSK"/>
        <family val="2"/>
      </rPr>
      <t xml:space="preserve">-00866/58</t>
    </r>
  </si>
  <si>
    <r>
      <rPr>
        <sz val="14"/>
        <color rgb="FF000000"/>
        <rFont val="TH SarabunPSK"/>
        <family val="2"/>
      </rPr>
      <t xml:space="preserve">08.54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เกษม
สะพานสายสอง ม</t>
    </r>
    <r>
      <rPr>
        <sz val="14"/>
        <color rgb="FF000000"/>
        <rFont val="TH SarabunPSK"/>
        <family val="2"/>
      </rPr>
      <t xml:space="preserve">.7</t>
    </r>
  </si>
  <si>
    <r>
      <rPr>
        <sz val="12"/>
        <color rgb="FF000000"/>
        <rFont val="Noto Sans Devanagari"/>
        <family val="2"/>
      </rPr>
      <t xml:space="preserve">รถโดยสารชะลอความเร็วเพื่อจะจอดไหล่ทาง ทำให้รถบรรทุกทะเบียน </t>
    </r>
    <r>
      <rPr>
        <sz val="12"/>
        <color rgb="FF000000"/>
        <rFont val="TH SarabunPSK"/>
        <family val="2"/>
      </rPr>
      <t xml:space="preserve">71-0398</t>
    </r>
    <r>
      <rPr>
        <sz val="12"/>
        <color rgb="FF000000"/>
        <rFont val="Noto Sans Devanagari"/>
        <family val="2"/>
      </rPr>
      <t xml:space="preserve">สระบุรี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ากจูง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TH SarabunPSK"/>
        <family val="2"/>
      </rPr>
      <t xml:space="preserve">51-1056</t>
    </r>
    <r>
      <rPr>
        <sz val="12"/>
        <color rgb="FF000000"/>
        <rFont val="Noto Sans Devanagari"/>
        <family val="2"/>
      </rPr>
      <t xml:space="preserve">กรุงเทพฯ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ึ่งพ่วง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ซึ่งขับตามมาเบรกและหักหลบรถโดยสารไม่พ้น เป็นเหตุให้มุมตู้สินค้าด้านซ้ายไปเฉี่ยวชนท้ายรถโดยสาร ทำให้รถโดยสารเสียหลักไถลลงข้างถนนไปชนป้ายสัญญาณจราจรข้างทางและไปชนเสาไฟฟ้าข้างถนนได้รับความเสียหาย </t>
    </r>
  </si>
  <si>
    <r>
      <rPr>
        <sz val="14"/>
        <color rgb="FF000000"/>
        <rFont val="TH SarabunPSK"/>
        <family val="2"/>
      </rPr>
      <t xml:space="preserve">10-1069-</t>
    </r>
    <r>
      <rPr>
        <sz val="14"/>
        <color rgb="FF000000"/>
        <rFont val="Noto Sans Devanagari"/>
        <family val="2"/>
      </rPr>
      <t xml:space="preserve">สบ</t>
    </r>
  </si>
  <si>
    <r>
      <rPr>
        <sz val="14"/>
        <color rgb="FF000000"/>
        <rFont val="Noto Sans Devanagari"/>
        <family val="2"/>
      </rPr>
      <t xml:space="preserve">เพชรบุร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ัวหิน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20/2554</t>
    </r>
  </si>
  <si>
    <t xml:space="preserve">นายสง่า มีศิริ</t>
  </si>
  <si>
    <t xml:space="preserve">นายมนู ศรีสวัสดิ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สก</t>
    </r>
    <r>
      <rPr>
        <sz val="14"/>
        <color rgb="FF000000"/>
        <rFont val="TH SarabunPSK"/>
        <family val="2"/>
      </rPr>
      <t xml:space="preserve">-00376/51</t>
    </r>
  </si>
  <si>
    <r>
      <rPr>
        <sz val="14"/>
        <color rgb="FF000000"/>
        <rFont val="Noto Sans Devanagari"/>
        <family val="2"/>
      </rPr>
      <t xml:space="preserve">รถโดยสาร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รถบรรทุกส่วนบุคคล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รถบรรทุก</t>
    </r>
  </si>
  <si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เกษม พัทลุ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าดใหญ่ โค้งบ้านท่าแค หมู่ </t>
    </r>
    <r>
      <rPr>
        <sz val="14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รถโดยสารสองแถว สายพัทลุ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ศาลาเม็ง มีผู้โดยสารเป็นเด็กนักเรียน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คน ได้ขับรถชะลอมาทางด้านซ้าย เมื่อถึงจุดเกิดเหตุถูกรถยนต์ส่วนบุคคล ยี่ห้อมิตซูบิชิ หมายเลขทะเบียน ผจ </t>
    </r>
    <r>
      <rPr>
        <sz val="12"/>
        <color rgb="FF000000"/>
        <rFont val="TH SarabunPSK"/>
        <family val="2"/>
      </rPr>
      <t xml:space="preserve">3171 </t>
    </r>
    <r>
      <rPr>
        <sz val="12"/>
        <color rgb="FF000000"/>
        <rFont val="Noto Sans Devanagari"/>
        <family val="2"/>
      </rPr>
      <t xml:space="preserve">สงขลา พุ่งชนท้ายตกลงข้างทาง เนื่องจากรถยนต์เสียหลักจากการถูกรถบรรทุกห้องเย็นหมายเลขทะเบียน </t>
    </r>
    <r>
      <rPr>
        <sz val="12"/>
        <color rgb="FF000000"/>
        <rFont val="TH SarabunPSK"/>
        <family val="2"/>
      </rPr>
      <t xml:space="preserve">83-2351 </t>
    </r>
    <r>
      <rPr>
        <sz val="12"/>
        <color rgb="FF000000"/>
        <rFont val="Noto Sans Devanagari"/>
        <family val="2"/>
      </rPr>
      <t xml:space="preserve">นนทบุรี ชนท้าย</t>
    </r>
  </si>
  <si>
    <r>
      <rPr>
        <sz val="14"/>
        <color rgb="FF000000"/>
        <rFont val="TH SarabunPSK"/>
        <family val="2"/>
      </rPr>
      <t xml:space="preserve">10-2129-</t>
    </r>
    <r>
      <rPr>
        <sz val="14"/>
        <color rgb="FF000000"/>
        <rFont val="Noto Sans Devanagari"/>
        <family val="2"/>
      </rPr>
      <t xml:space="preserve">พท</t>
    </r>
  </si>
  <si>
    <r>
      <rPr>
        <sz val="14"/>
        <color rgb="FF000000"/>
        <rFont val="Noto Sans Devanagari"/>
        <family val="2"/>
      </rPr>
      <t xml:space="preserve">พัทลุ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งหรา</t>
    </r>
  </si>
  <si>
    <t xml:space="preserve">สหกรณ์เดินรถพัทลุง จำกัด</t>
  </si>
  <si>
    <r>
      <rPr>
        <sz val="14"/>
        <color rgb="FF000000"/>
        <rFont val="Noto Sans Devanagari"/>
        <family val="2"/>
      </rPr>
      <t xml:space="preserve">พท</t>
    </r>
    <r>
      <rPr>
        <sz val="14"/>
        <color rgb="FF000000"/>
        <rFont val="TH SarabunPSK"/>
        <family val="2"/>
      </rPr>
      <t xml:space="preserve">6/2557</t>
    </r>
  </si>
  <si>
    <t xml:space="preserve">นายหนีด เหล็มนุ้ย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พท</t>
    </r>
    <r>
      <rPr>
        <sz val="14"/>
        <color rgb="FF000000"/>
        <rFont val="TH SarabunPSK"/>
        <family val="2"/>
      </rPr>
      <t xml:space="preserve">-00182/24</t>
    </r>
  </si>
  <si>
    <r>
      <rPr>
        <sz val="14"/>
        <color rgb="FF000000"/>
        <rFont val="TH SarabunPSK"/>
        <family val="2"/>
      </rPr>
      <t xml:space="preserve">19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ริเวณช่วงทางโค้ง 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ร่โป่งเป้า ม</t>
    </r>
    <r>
      <rPr>
        <sz val="14"/>
        <color rgb="FF000000"/>
        <rFont val="TH SarabunPSK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านกระบื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ำแพงเพชร</t>
    </r>
  </si>
  <si>
    <t xml:space="preserve">ลานกระบือ</t>
  </si>
  <si>
    <t xml:space="preserve">รถจักรยานยนต์ขับมาด้วยความเร็วและขับรถสวนทางในช่องทางของรถโดยสารประจำทาง และบริเวณดังกล่าวเป็นทางโค้งทำให้เกิดการชนประสานงากัน</t>
  </si>
  <si>
    <r>
      <rPr>
        <sz val="14"/>
        <color rgb="FF000000"/>
        <rFont val="TH SarabunPSK"/>
        <family val="2"/>
      </rPr>
      <t xml:space="preserve">10-1545-</t>
    </r>
    <r>
      <rPr>
        <sz val="14"/>
        <color rgb="FF000000"/>
        <rFont val="Noto Sans Devanagari"/>
        <family val="2"/>
      </rPr>
      <t xml:space="preserve">พณ</t>
    </r>
  </si>
  <si>
    <r>
      <rPr>
        <sz val="14"/>
        <color rgb="FF000000"/>
        <rFont val="Noto Sans Devanagari"/>
        <family val="2"/>
      </rPr>
      <t xml:space="preserve">กำแพงเพช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ิษณุโลก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13/255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ิงด้อม ออโต้คาร์พิษณุโลก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นายจำเรียง เพชรค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พณ</t>
    </r>
    <r>
      <rPr>
        <sz val="14"/>
        <color rgb="FF000000"/>
        <rFont val="TH SarabunPSK"/>
        <family val="2"/>
      </rPr>
      <t xml:space="preserve">-00288/42</t>
    </r>
  </si>
  <si>
    <t xml:space="preserve">เจ็บ</t>
  </si>
  <si>
    <r>
      <rPr>
        <b val="true"/>
        <sz val="16"/>
        <color rgb="FF000000"/>
        <rFont val="Noto Sans Devanagari"/>
        <family val="2"/>
      </rPr>
      <t xml:space="preserve">ประจำเดือน สิงหาคม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ถนพหลโยธิน บริเวณบ้านโป่งแดง</t>
    </r>
  </si>
  <si>
    <t xml:space="preserve">ทรายขาว</t>
  </si>
  <si>
    <t xml:space="preserve">พาน</t>
  </si>
  <si>
    <r>
      <rPr>
        <sz val="14"/>
        <color rgb="FF000000"/>
        <rFont val="Noto Sans Devanagari"/>
        <family val="2"/>
      </rPr>
      <t xml:space="preserve">รถโดยสารสาย</t>
    </r>
    <r>
      <rPr>
        <sz val="14"/>
        <color rgb="FF000000"/>
        <rFont val="TH SarabunPSK"/>
        <family val="2"/>
      </rPr>
      <t xml:space="preserve">144</t>
    </r>
    <r>
      <rPr>
        <sz val="14"/>
        <color rgb="FF000000"/>
        <rFont val="Noto Sans Devanagari"/>
        <family val="2"/>
      </rPr>
      <t xml:space="preserve">แพร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ชียงราย ทะเบียน </t>
    </r>
    <r>
      <rPr>
        <sz val="14"/>
        <color rgb="FF000000"/>
        <rFont val="TH SarabunPSK"/>
        <family val="2"/>
      </rPr>
      <t xml:space="preserve">10-2755</t>
    </r>
    <r>
      <rPr>
        <sz val="14"/>
        <color rgb="FF000000"/>
        <rFont val="Noto Sans Devanagari"/>
        <family val="2"/>
      </rPr>
      <t xml:space="preserve">ชร บรรทุกผู้โดยสาร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คน ชนท้ายรถปิคอัพเป็นเหตุให้มีผู้ได้รับบาดเจ็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10-2755</t>
    </r>
    <r>
      <rPr>
        <sz val="14"/>
        <color rgb="FF000000"/>
        <rFont val="Noto Sans Devanagari"/>
        <family val="2"/>
      </rPr>
      <t xml:space="preserve">ชร</t>
    </r>
  </si>
  <si>
    <r>
      <rPr>
        <sz val="14"/>
        <color rgb="FF000000"/>
        <rFont val="Noto Sans Devanagari"/>
        <family val="2"/>
      </rPr>
      <t xml:space="preserve">แพร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ร่ยานยนต์ขนส่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เซียเสริมกิจลีสซิ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นายกรวุฒิ สุรินทร์ชัย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ชร</t>
    </r>
    <r>
      <rPr>
        <sz val="14"/>
        <color rgb="FFFF0000"/>
        <rFont val="TH SarabunPSK"/>
        <family val="2"/>
      </rPr>
      <t xml:space="preserve">-54/47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7(</t>
    </r>
    <r>
      <rPr>
        <sz val="14"/>
        <color rgb="FF000000"/>
        <rFont val="Noto Sans Devanagari"/>
        <family val="2"/>
      </rPr>
      <t xml:space="preserve">มอเตอร์เวย์ฝั่งขาเข้า กทม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86</t>
    </r>
  </si>
  <si>
    <r>
      <rPr>
        <sz val="14"/>
        <color rgb="FF000000"/>
        <rFont val="Noto Sans Devanagari"/>
        <family val="2"/>
      </rPr>
      <t xml:space="preserve">รถบัสหมายเลขทะเบียน</t>
    </r>
    <r>
      <rPr>
        <sz val="14"/>
        <color rgb="FF000000"/>
        <rFont val="TH SarabunPSK"/>
        <family val="2"/>
      </rPr>
      <t xml:space="preserve">32-2813</t>
    </r>
    <r>
      <rPr>
        <sz val="14"/>
        <color rgb="FF000000"/>
        <rFont val="Noto Sans Devanagari"/>
        <family val="2"/>
      </rPr>
      <t xml:space="preserve">กท กลับรถตัดหน้ารถบรรทุกกระทันหัน ทำให้เกอดการเฉี่ยวชน</t>
    </r>
  </si>
  <si>
    <r>
      <rPr>
        <sz val="14"/>
        <color rgb="FF000000"/>
        <rFont val="TH SarabunPSK"/>
        <family val="2"/>
      </rPr>
      <t xml:space="preserve">32-2813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งษ์ทองทรานสอปร์ตคอร์ปอเรชั่น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642/2555</t>
    </r>
  </si>
  <si>
    <t xml:space="preserve">นายประเสริฐ หล้าไพศาล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ชบ</t>
    </r>
    <r>
      <rPr>
        <sz val="14"/>
        <color rgb="FFFF0000"/>
        <rFont val="TH SarabunPSK"/>
        <family val="2"/>
      </rPr>
      <t xml:space="preserve">-772/57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 </t>
    </r>
    <r>
      <rPr>
        <sz val="14"/>
        <color rgb="FF000000"/>
        <rFont val="Noto Sans Devanagari"/>
        <family val="2"/>
      </rPr>
      <t xml:space="preserve">ตอนไชโ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ิงห์ใต้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73+250</t>
    </r>
  </si>
  <si>
    <t xml:space="preserve">บ้านหม้อ</t>
  </si>
  <si>
    <t xml:space="preserve">พรหมบุรี </t>
  </si>
  <si>
    <r>
      <rPr>
        <sz val="14"/>
        <color rgb="FF000000"/>
        <rFont val="Noto Sans Devanagari"/>
        <family val="2"/>
      </rPr>
      <t xml:space="preserve">รถโดยสาหมายเลขทะเบียน </t>
    </r>
    <r>
      <rPr>
        <sz val="14"/>
        <color rgb="FF000000"/>
        <rFont val="TH SarabunPSK"/>
        <family val="2"/>
      </rPr>
      <t xml:space="preserve">10-0794 </t>
    </r>
    <r>
      <rPr>
        <sz val="14"/>
        <color rgb="FF000000"/>
        <rFont val="Noto Sans Devanagari"/>
        <family val="2"/>
      </rPr>
      <t xml:space="preserve">อท ขับรถออกจากโรงงานตัดหน้ารถบรรทุกหมายเลขทะเบียน </t>
    </r>
    <r>
      <rPr>
        <sz val="14"/>
        <color rgb="FF000000"/>
        <rFont val="TH SarabunPSK"/>
        <family val="2"/>
      </rPr>
      <t xml:space="preserve">70-1803 </t>
    </r>
    <r>
      <rPr>
        <sz val="14"/>
        <color rgb="FF000000"/>
        <rFont val="Noto Sans Devanagari"/>
        <family val="2"/>
      </rPr>
      <t xml:space="preserve">ชย</t>
    </r>
  </si>
  <si>
    <r>
      <rPr>
        <sz val="14"/>
        <color rgb="FF000000"/>
        <rFont val="TH SarabunPSK"/>
        <family val="2"/>
      </rPr>
      <t xml:space="preserve">10-0794</t>
    </r>
    <r>
      <rPr>
        <sz val="14"/>
        <color rgb="FF000000"/>
        <rFont val="Noto Sans Devanagari"/>
        <family val="2"/>
      </rPr>
      <t xml:space="preserve">อท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องแถ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ชโยขนส่ง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549+000 (</t>
    </r>
    <r>
      <rPr>
        <sz val="14"/>
        <color rgb="FF000000"/>
        <rFont val="Noto Sans Devanagari"/>
        <family val="2"/>
      </rPr>
      <t xml:space="preserve">ตอนวังม่ว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ม่เชียงรายบน</t>
    </r>
    <r>
      <rPr>
        <sz val="14"/>
        <color rgb="FF000000"/>
        <rFont val="TH SarabunPSK"/>
        <family val="2"/>
      </rPr>
      <t xml:space="preserve">)</t>
    </r>
  </si>
  <si>
    <t xml:space="preserve">ตาลออก</t>
  </si>
  <si>
    <t xml:space="preserve">บ้านตาก</t>
  </si>
  <si>
    <t xml:space="preserve">มืดครึ้ม</t>
  </si>
  <si>
    <r>
      <rPr>
        <sz val="14"/>
        <color rgb="FF000000"/>
        <rFont val="Noto Sans Devanagari"/>
        <family val="2"/>
      </rPr>
      <t xml:space="preserve">เกิดเหตุบนช่วงถนนที่มีการก่อสร้าง รถโดยสารทะเบียน </t>
    </r>
    <r>
      <rPr>
        <sz val="14"/>
        <color rgb="FF000000"/>
        <rFont val="TH SarabunPSK"/>
        <family val="2"/>
      </rPr>
      <t xml:space="preserve">15-6080 </t>
    </r>
    <r>
      <rPr>
        <sz val="14"/>
        <color rgb="FF000000"/>
        <rFont val="Noto Sans Devanagari"/>
        <family val="2"/>
      </rPr>
      <t xml:space="preserve">กท เฉี่ยวชนกับรถบรรทุกทะเบียน </t>
    </r>
    <r>
      <rPr>
        <sz val="14"/>
        <color rgb="FF000000"/>
        <rFont val="TH SarabunPSK"/>
        <family val="2"/>
      </rPr>
      <t xml:space="preserve">60-0646 </t>
    </r>
    <r>
      <rPr>
        <sz val="14"/>
        <color rgb="FF000000"/>
        <rFont val="Noto Sans Devanagari"/>
        <family val="2"/>
      </rPr>
      <t xml:space="preserve">กท  รถโดยสารเสียหลักพุ่งลงข้างทาง</t>
    </r>
  </si>
  <si>
    <r>
      <rPr>
        <sz val="14"/>
        <color rgb="FF000000"/>
        <rFont val="TH SarabunPSK"/>
        <family val="2"/>
      </rPr>
      <t xml:space="preserve">15-6080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ลำพูน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17/2554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อร์เซเดส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บนซ์ลิสซิ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</t>
    </r>
  </si>
  <si>
    <t xml:space="preserve">นายรักษ์พล อุปาระ 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พย</t>
    </r>
    <r>
      <rPr>
        <sz val="14"/>
        <color rgb="FFFF0000"/>
        <rFont val="TH SarabunPSK"/>
        <family val="2"/>
      </rPr>
      <t xml:space="preserve">-00004/58</t>
    </r>
  </si>
  <si>
    <r>
      <rPr>
        <sz val="11"/>
        <color rgb="FF000000"/>
        <rFont val="Noto Sans Devanagari"/>
        <family val="2"/>
      </rPr>
      <t xml:space="preserve">ผู้ประกอบการขนส่ง และ สขจ</t>
    </r>
    <r>
      <rPr>
        <sz val="11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0 </t>
    </r>
    <r>
      <rPr>
        <sz val="14"/>
        <color rgb="FF000000"/>
        <rFont val="Noto Sans Devanagari"/>
        <family val="2"/>
      </rPr>
      <t xml:space="preserve">ตลิ่งชั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ราษฎร์นิยม</t>
  </si>
  <si>
    <t xml:space="preserve">ไทรน้อย</t>
  </si>
  <si>
    <r>
      <rPr>
        <sz val="14"/>
        <color rgb="FF000000"/>
        <rFont val="Noto Sans Devanagari"/>
        <family val="2"/>
      </rPr>
      <t xml:space="preserve">รถพ่วงทะเบียน </t>
    </r>
    <r>
      <rPr>
        <sz val="14"/>
        <color rgb="FF000000"/>
        <rFont val="TH SarabunPSK"/>
        <family val="2"/>
      </rPr>
      <t xml:space="preserve">70-2666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70-2667 </t>
    </r>
    <r>
      <rPr>
        <sz val="14"/>
        <color rgb="FF000000"/>
        <rFont val="Noto Sans Devanagari"/>
        <family val="2"/>
      </rPr>
      <t xml:space="preserve">ออกช่องทางขวาเพื่อจะเลี้ยวซ้ายเข้าโรงงาน รถตู้โดยสารทะเบียน</t>
    </r>
    <r>
      <rPr>
        <sz val="14"/>
        <color rgb="FF000000"/>
        <rFont val="TH SarabunPSK"/>
        <family val="2"/>
      </rPr>
      <t xml:space="preserve">10-2063</t>
    </r>
    <r>
      <rPr>
        <sz val="14"/>
        <color rgb="FF000000"/>
        <rFont val="Noto Sans Devanagari"/>
        <family val="2"/>
      </rPr>
      <t xml:space="preserve">วิ่งมาช่องทางซ้ายจึงเบรกกระทันหันก่อนชนรถบรรทุก</t>
    </r>
  </si>
  <si>
    <r>
      <rPr>
        <sz val="14"/>
        <color rgb="FF000000"/>
        <rFont val="TH SarabunPSK"/>
        <family val="2"/>
      </rPr>
      <t xml:space="preserve">10-0263</t>
    </r>
    <r>
      <rPr>
        <sz val="14"/>
        <color rgb="FF000000"/>
        <rFont val="Noto Sans Devanagari"/>
        <family val="2"/>
      </rPr>
      <t xml:space="preserve">สพ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บางบัวท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่านช้าง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7/2556</t>
    </r>
  </si>
  <si>
    <t xml:space="preserve">นางพอใจ ลิ้มประเสริฐ</t>
  </si>
  <si>
    <t xml:space="preserve">นายวิรัต เพชรรัตน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สพ</t>
    </r>
    <r>
      <rPr>
        <sz val="14"/>
        <color rgb="FFFF0000"/>
        <rFont val="TH SarabunPSK"/>
        <family val="2"/>
      </rPr>
      <t xml:space="preserve">-00324/58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6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53-586 </t>
    </r>
    <r>
      <rPr>
        <sz val="14"/>
        <color rgb="FF000000"/>
        <rFont val="Noto Sans Devanagari"/>
        <family val="2"/>
      </rPr>
      <t xml:space="preserve">ขาเข้าชลบุรี</t>
    </r>
  </si>
  <si>
    <t xml:space="preserve">เชิงเนิน</t>
  </si>
  <si>
    <r>
      <rPr>
        <sz val="14"/>
        <color rgb="FF000000"/>
        <rFont val="Noto Sans Devanagari"/>
        <family val="2"/>
      </rPr>
      <t xml:space="preserve">รถโดยสารไม่ประจำทางหมายเลขทะเบียน </t>
    </r>
    <r>
      <rPr>
        <sz val="14"/>
        <color rgb="FF000000"/>
        <rFont val="TH SarabunPSK"/>
        <family val="2"/>
      </rPr>
      <t xml:space="preserve">31-9715 </t>
    </r>
    <r>
      <rPr>
        <sz val="14"/>
        <color rgb="FF000000"/>
        <rFont val="Noto Sans Devanagari"/>
        <family val="2"/>
      </rPr>
      <t xml:space="preserve">กท บรรทุกนักท่องเที่ยวชาวอักฤษมุ่งหน้าเข้า 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ณะมาถึงที่เกิดเหตุสันนิษฐานว่าคนขับมีอาการหลับใน ทำให้รถเสียหลักพุ่งชนแบริเออร์ เป็นเหตุให้รถพลิกคว่ำตกลงคลองข้างทาง</t>
    </r>
  </si>
  <si>
    <r>
      <rPr>
        <sz val="14"/>
        <color rgb="FF000000"/>
        <rFont val="TH SarabunPSK"/>
        <family val="2"/>
      </rPr>
      <t xml:space="preserve">31-9715</t>
    </r>
    <r>
      <rPr>
        <sz val="14"/>
        <color rgb="FF000000"/>
        <rFont val="Noto Sans Devanagari"/>
        <family val="2"/>
      </rPr>
      <t xml:space="preserve">กท</t>
    </r>
  </si>
  <si>
    <t xml:space="preserve">นายรัฐจักร ลี้ธนะรุ่ง</t>
  </si>
  <si>
    <t xml:space="preserve">นายอาคม คุ้มไข่น้ำ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นบ</t>
    </r>
    <r>
      <rPr>
        <sz val="14"/>
        <color rgb="FFFF0000"/>
        <rFont val="TH SarabunPSK"/>
        <family val="2"/>
      </rPr>
      <t xml:space="preserve">-00819/54</t>
    </r>
  </si>
  <si>
    <t xml:space="preserve">อังกฤษ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ถนนมิตรภาพ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128-129</t>
    </r>
  </si>
  <si>
    <t xml:space="preserve">นากลาง</t>
  </si>
  <si>
    <r>
      <rPr>
        <sz val="14"/>
        <color rgb="FF000000"/>
        <rFont val="Noto Sans Devanagari"/>
        <family val="2"/>
      </rPr>
      <t xml:space="preserve">บริเวณจุดกลับรถตำรวจกำลังเก็บกรวยยาง รถที่วิ่งผ่านจึงชะลอความเร็ว ปต่รถโดยสารไม่ประจำทางทะเบียน </t>
    </r>
    <r>
      <rPr>
        <sz val="14"/>
        <color rgb="FF000000"/>
        <rFont val="TH SarabunPSK"/>
        <family val="2"/>
      </rPr>
      <t xml:space="preserve">30-0931</t>
    </r>
    <r>
      <rPr>
        <sz val="14"/>
        <color rgb="FF000000"/>
        <rFont val="Noto Sans Devanagari"/>
        <family val="2"/>
      </rPr>
      <t xml:space="preserve">อย ขับตามมาแล้วไม่สามารถเบรกได้ทัน ทำให้เฉี่ยวชนรถคันอื่นๆ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30-0831</t>
    </r>
    <r>
      <rPr>
        <sz val="14"/>
        <color rgb="FF000000"/>
        <rFont val="Noto Sans Devanagari"/>
        <family val="2"/>
      </rPr>
      <t xml:space="preserve">อย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ลอการท่องเที่ยว</t>
    </r>
    <r>
      <rPr>
        <sz val="14"/>
        <color rgb="FF000000"/>
        <rFont val="TH SarabunPSK"/>
        <family val="2"/>
      </rPr>
      <t xml:space="preserve">(9)</t>
    </r>
  </si>
  <si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13/2557</t>
    </r>
  </si>
  <si>
    <t xml:space="preserve">นายไกรสร โกสูงเนิน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นม</t>
    </r>
    <r>
      <rPr>
        <sz val="14"/>
        <color rgb="FFFF0000"/>
        <rFont val="TH SarabunPSK"/>
        <family val="2"/>
      </rPr>
      <t xml:space="preserve">-184/59</t>
    </r>
  </si>
  <si>
    <r>
      <rPr>
        <sz val="14"/>
        <color rgb="FF000000"/>
        <rFont val="Noto Sans Devanagari"/>
        <family val="2"/>
      </rPr>
      <t xml:space="preserve">ถนนโพธิ์ย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่าเรือ</t>
    </r>
  </si>
  <si>
    <t xml:space="preserve">ศาลเจ้าโรงทอง</t>
  </si>
  <si>
    <r>
      <rPr>
        <sz val="14"/>
        <color rgb="FF000000"/>
        <rFont val="Noto Sans Devanagari"/>
        <family val="2"/>
      </rPr>
      <t xml:space="preserve">รถบรรทุกทะเบียน</t>
    </r>
    <r>
      <rPr>
        <sz val="14"/>
        <color rgb="FF000000"/>
        <rFont val="TH SarabunPSK"/>
        <family val="2"/>
      </rPr>
      <t xml:space="preserve">85-2245</t>
    </r>
    <r>
      <rPr>
        <sz val="14"/>
        <color rgb="FF000000"/>
        <rFont val="Noto Sans Devanagari"/>
        <family val="2"/>
      </rPr>
      <t xml:space="preserve">สพเสียหลักชนรถตู้และไปเชียวชนรถบัสทะเบียน </t>
    </r>
    <r>
      <rPr>
        <sz val="14"/>
        <color rgb="FF000000"/>
        <rFont val="TH SarabunPSK"/>
        <family val="2"/>
      </rPr>
      <t xml:space="preserve">30-2792 </t>
    </r>
    <r>
      <rPr>
        <sz val="14"/>
        <color rgb="FF000000"/>
        <rFont val="Noto Sans Devanagari"/>
        <family val="2"/>
      </rPr>
      <t xml:space="preserve">เนื่องจากฝนตกถนนลื่น</t>
    </r>
  </si>
  <si>
    <r>
      <rPr>
        <sz val="14"/>
        <color rgb="FF000000"/>
        <rFont val="TH SarabunPSK"/>
        <family val="2"/>
      </rPr>
      <t xml:space="preserve">30-2792</t>
    </r>
    <r>
      <rPr>
        <sz val="14"/>
        <color rgb="FF000000"/>
        <rFont val="Noto Sans Devanagari"/>
        <family val="2"/>
      </rPr>
      <t xml:space="preserve">นม</t>
    </r>
  </si>
  <si>
    <t xml:space="preserve">นางนาตยา สินประกอบ</t>
  </si>
  <si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190/2558</t>
    </r>
  </si>
  <si>
    <t xml:space="preserve">นายตระกูลศักดิ์ ขำวิไล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อท</t>
    </r>
    <r>
      <rPr>
        <sz val="14"/>
        <color rgb="FFFF0000"/>
        <rFont val="TH SarabunPSK"/>
        <family val="2"/>
      </rPr>
      <t xml:space="preserve">-00155/50</t>
    </r>
  </si>
  <si>
    <r>
      <rPr>
        <sz val="14"/>
        <color rgb="FF000000"/>
        <rFont val="Noto Sans Devanagari"/>
        <family val="2"/>
      </rPr>
      <t xml:space="preserve">ถนนมิตรภาพ กม</t>
    </r>
    <r>
      <rPr>
        <sz val="14"/>
        <color rgb="FF000000"/>
        <rFont val="TH SarabunPSK"/>
        <family val="2"/>
      </rPr>
      <t xml:space="preserve">.103</t>
    </r>
  </si>
  <si>
    <t xml:space="preserve">นครรราชสีมา</t>
  </si>
  <si>
    <r>
      <rPr>
        <sz val="14"/>
        <color rgb="FF000000"/>
        <rFont val="Noto Sans Devanagari"/>
        <family val="2"/>
      </rPr>
      <t xml:space="preserve">รถโดยสารประจำทางทะเบียน </t>
    </r>
    <r>
      <rPr>
        <sz val="14"/>
        <color rgb="FF000000"/>
        <rFont val="TH SarabunPSK"/>
        <family val="2"/>
      </rPr>
      <t xml:space="preserve">10-8029 </t>
    </r>
    <r>
      <rPr>
        <sz val="14"/>
        <color rgb="FF000000"/>
        <rFont val="Noto Sans Devanagari"/>
        <family val="2"/>
      </rPr>
      <t xml:space="preserve">นม ชนท้ายรถกระบะบรรทุก ฝนตกจึงเสียหลักข้ามเกาะกลางถนนมาชนรถบรรทุกทะเบียน </t>
    </r>
    <r>
      <rPr>
        <sz val="14"/>
        <color rgb="FF000000"/>
        <rFont val="TH SarabunPSK"/>
        <family val="2"/>
      </rPr>
      <t xml:space="preserve">79-4602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TH SarabunPSK"/>
        <family val="2"/>
      </rPr>
      <t xml:space="preserve">10-8029</t>
    </r>
    <r>
      <rPr>
        <sz val="14"/>
        <color rgb="FF000000"/>
        <rFont val="Noto Sans Devanagari"/>
        <family val="2"/>
      </rPr>
      <t xml:space="preserve">นม</t>
    </r>
  </si>
  <si>
    <t xml:space="preserve">941-5</t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นมไพร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5/2555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หยัดทัวร์</t>
    </r>
  </si>
  <si>
    <t xml:space="preserve">นายพิเชษฐ์ กลิ่นกลาง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นม</t>
    </r>
    <r>
      <rPr>
        <sz val="14"/>
        <color rgb="FFFF0000"/>
        <rFont val="TH SarabunPSK"/>
        <family val="2"/>
      </rPr>
      <t xml:space="preserve">-1024/58</t>
    </r>
  </si>
  <si>
    <r>
      <rPr>
        <sz val="14"/>
        <color rgb="FF000000"/>
        <rFont val="Noto Sans Devanagari"/>
        <family val="2"/>
      </rPr>
      <t xml:space="preserve">ถนนมิตร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ออ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327 </t>
    </r>
    <r>
      <rPr>
        <sz val="14"/>
        <color rgb="FF000000"/>
        <rFont val="Noto Sans Devanagari"/>
        <family val="2"/>
      </rPr>
      <t xml:space="preserve">ตรงข้ามบริษัทไทยน้ำทิพย์</t>
    </r>
  </si>
  <si>
    <t xml:space="preserve">ท่าพระ</t>
  </si>
  <si>
    <r>
      <rPr>
        <sz val="14"/>
        <color rgb="FF000000"/>
        <rFont val="Noto Sans Devanagari"/>
        <family val="2"/>
      </rPr>
      <t xml:space="preserve">รถโดยสารหมายเลขทะเบียน </t>
    </r>
    <r>
      <rPr>
        <sz val="14"/>
        <color rgb="FF000000"/>
        <rFont val="TH SarabunPSK"/>
        <family val="2"/>
      </rPr>
      <t xml:space="preserve">10-7244 </t>
    </r>
    <r>
      <rPr>
        <sz val="14"/>
        <color rgb="FF000000"/>
        <rFont val="Noto Sans Devanagari"/>
        <family val="2"/>
      </rPr>
      <t xml:space="preserve">ขก เมือมาถึงที่เกิดเหตุได้มีรถจัรยานยนต์ตัดหน้า จึงหักหลบทำให้เสียหลักตกร่องกลางถนน</t>
    </r>
  </si>
  <si>
    <r>
      <rPr>
        <sz val="14"/>
        <color rgb="FF000000"/>
        <rFont val="TH SarabunPSK"/>
        <family val="2"/>
      </rPr>
      <t xml:space="preserve">10-7244</t>
    </r>
    <r>
      <rPr>
        <sz val="14"/>
        <color rgb="FF000000"/>
        <rFont val="Noto Sans Devanagari"/>
        <family val="2"/>
      </rPr>
      <t xml:space="preserve">ขก</t>
    </r>
  </si>
  <si>
    <r>
      <rPr>
        <sz val="14"/>
        <color rgb="FF000000"/>
        <rFont val="Noto Sans Devanagari"/>
        <family val="2"/>
      </rPr>
      <t xml:space="preserve">กรุงเทพ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ขอนแก่น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44/2559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อนแก่นชาญเทรดดิ้ง</t>
    </r>
  </si>
  <si>
    <t xml:space="preserve">นายวิจัย รักคำมี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ขก</t>
    </r>
    <r>
      <rPr>
        <sz val="14"/>
        <color rgb="FFFF0000"/>
        <rFont val="TH SarabunPSK"/>
        <family val="2"/>
      </rPr>
      <t xml:space="preserve">-578/5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148 </t>
    </r>
    <r>
      <rPr>
        <sz val="14"/>
        <color rgb="FF000000"/>
        <rFont val="Noto Sans Devanagari"/>
        <family val="2"/>
      </rPr>
      <t xml:space="preserve">ถนนเลิศประค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ด่านขุนทด</t>
  </si>
  <si>
    <r>
      <rPr>
        <sz val="14"/>
        <color rgb="FF000000"/>
        <rFont val="Noto Sans Devanagari"/>
        <family val="2"/>
      </rPr>
      <t xml:space="preserve">รถโดยสารประจำทาง หมายเลขทะเบียน</t>
    </r>
    <r>
      <rPr>
        <sz val="14"/>
        <color rgb="FF000000"/>
        <rFont val="TH SarabunPSK"/>
        <family val="2"/>
      </rPr>
      <t xml:space="preserve">10-8790 </t>
    </r>
    <r>
      <rPr>
        <sz val="14"/>
        <color rgb="FF000000"/>
        <rFont val="Noto Sans Devanagari"/>
        <family val="2"/>
      </rPr>
      <t xml:space="preserve">นม กำลังจะกลับรถในขณะที่รถจักรยานยนต์ขับมุ่งตรงมา ทำให้ชนท้ายรถโดยสารประจำทาง</t>
    </r>
  </si>
  <si>
    <r>
      <rPr>
        <sz val="14"/>
        <color rgb="FF000000"/>
        <rFont val="TH SarabunPSK"/>
        <family val="2"/>
      </rPr>
      <t xml:space="preserve">10-8790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ด่านขุนท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ปางโก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28</t>
    </r>
    <r>
      <rPr>
        <sz val="14"/>
        <color rgb="FF000000"/>
        <rFont val="Noto Sans Devanagari"/>
        <family val="2"/>
      </rPr>
      <t xml:space="preserve">เดินรถ</t>
    </r>
  </si>
  <si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9/2557</t>
    </r>
  </si>
  <si>
    <t xml:space="preserve">นางพรทิพย์ ไชยณรงค์</t>
  </si>
  <si>
    <t xml:space="preserve">นางวิราภรณ์ แซ่โค้ว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นม</t>
    </r>
    <r>
      <rPr>
        <sz val="14"/>
        <color rgb="FFFF0000"/>
        <rFont val="TH SarabunPSK"/>
        <family val="2"/>
      </rPr>
      <t xml:space="preserve">-99/57</t>
    </r>
  </si>
  <si>
    <t xml:space="preserve">หญิง</t>
  </si>
  <si>
    <t xml:space="preserve">บ้านหน้าควนลัง ถนนสายพารา</t>
  </si>
  <si>
    <t xml:space="preserve">ควนลัง</t>
  </si>
  <si>
    <t xml:space="preserve">หาดใหญ่</t>
  </si>
  <si>
    <r>
      <rPr>
        <sz val="14"/>
        <color rgb="FF000000"/>
        <rFont val="Noto Sans Devanagari"/>
        <family val="2"/>
      </rPr>
      <t xml:space="preserve">รถโดยสารไม่ประจำทาง หมายเลขทะเบียน</t>
    </r>
    <r>
      <rPr>
        <sz val="14"/>
        <color rgb="FF000000"/>
        <rFont val="TH SarabunPSK"/>
        <family val="2"/>
      </rPr>
      <t xml:space="preserve">30-0242</t>
    </r>
    <r>
      <rPr>
        <sz val="14"/>
        <color rgb="FF000000"/>
        <rFont val="Noto Sans Devanagari"/>
        <family val="2"/>
      </rPr>
      <t xml:space="preserve">พท ได้ยูเทิร์นกลับรถ ได้ตีวงจากเลนซ้ายเพื่อเลี้ยวขวา รถกระบะวิ่งตามหลังมาเบรกไม่ทันจึงพุ่งชน</t>
    </r>
  </si>
  <si>
    <r>
      <rPr>
        <sz val="14"/>
        <color rgb="FF000000"/>
        <rFont val="TH SarabunPSK"/>
        <family val="2"/>
      </rPr>
      <t xml:space="preserve">30-0242</t>
    </r>
    <r>
      <rPr>
        <sz val="14"/>
        <color rgb="FF000000"/>
        <rFont val="Noto Sans Devanagari"/>
        <family val="2"/>
      </rPr>
      <t xml:space="preserve">พ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บังทัวร์</t>
    </r>
  </si>
  <si>
    <r>
      <rPr>
        <sz val="14"/>
        <color rgb="FF000000"/>
        <rFont val="Noto Sans Devanagari"/>
        <family val="2"/>
      </rPr>
      <t xml:space="preserve">พท</t>
    </r>
    <r>
      <rPr>
        <sz val="14"/>
        <color rgb="FF000000"/>
        <rFont val="TH SarabunPSK"/>
        <family val="2"/>
      </rPr>
      <t xml:space="preserve">20/2555</t>
    </r>
  </si>
  <si>
    <t xml:space="preserve">นายวิวัฒน์ แซ่อิ้ว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สข</t>
    </r>
    <r>
      <rPr>
        <sz val="14"/>
        <color rgb="FFFF0000"/>
        <rFont val="TH SarabunPSK"/>
        <family val="2"/>
      </rPr>
      <t xml:space="preserve">-952/56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ถนนมิตรภาพ ก่อนถึงแยกไปอำเภอประทาย</t>
    </r>
  </si>
  <si>
    <t xml:space="preserve">ประทาย</t>
  </si>
  <si>
    <r>
      <rPr>
        <sz val="14"/>
        <color rgb="FF000000"/>
        <rFont val="Noto Sans Devanagari"/>
        <family val="2"/>
      </rPr>
      <t xml:space="preserve">รถโดยสารประจำทาง หมายเลขทะเบียน </t>
    </r>
    <r>
      <rPr>
        <sz val="14"/>
        <color rgb="FF000000"/>
        <rFont val="TH SarabunPSK"/>
        <family val="2"/>
      </rPr>
      <t xml:space="preserve">10-7581</t>
    </r>
    <r>
      <rPr>
        <sz val="14"/>
        <color rgb="FF000000"/>
        <rFont val="Noto Sans Devanagari"/>
        <family val="2"/>
      </rPr>
      <t xml:space="preserve">นม มุ่งหน้าอำเภอประทาย ขณะจะแซงรถพ่วงด้านหน้ารถพ่วงรถเสียหลักข้ามเลนถนนตกร่องน้ำข้างทาง</t>
    </r>
  </si>
  <si>
    <r>
      <rPr>
        <sz val="14"/>
        <color rgb="FF000000"/>
        <rFont val="TH SarabunPSK"/>
        <family val="2"/>
      </rPr>
      <t xml:space="preserve">10-7581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นครราชสีม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ระทราย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ฉลิมพลขนส่ง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28/2557</t>
    </r>
  </si>
  <si>
    <t xml:space="preserve">นายชัยชนะ ผาดกลาง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นม</t>
    </r>
    <r>
      <rPr>
        <sz val="14"/>
        <color rgb="FFFF0000"/>
        <rFont val="TH SarabunPSK"/>
        <family val="2"/>
      </rPr>
      <t xml:space="preserve">-01227/50</t>
    </r>
  </si>
  <si>
    <r>
      <rPr>
        <sz val="14"/>
        <color rgb="FF000000"/>
        <rFont val="Noto Sans Devanagari"/>
        <family val="2"/>
      </rPr>
      <t xml:space="preserve">ถนนสายระโน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งขลา หน้าวัดเบิก</t>
    </r>
  </si>
  <si>
    <t xml:space="preserve">ระวะ</t>
  </si>
  <si>
    <r>
      <rPr>
        <sz val="14"/>
        <color rgb="FF000000"/>
        <rFont val="Noto Sans Devanagari"/>
        <family val="2"/>
      </rPr>
      <t xml:space="preserve">รถโดยสารประจำทางวิ่งมาจาก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ใหญ่ เมื่อมาถึงที่เกิดเหตุมีระกระบะวิ่งแซงล้ำมาในเลนของรถประจำทางแล้วหักหลบไม่ทัน ทำให้ชนกับรถโดยสาร</t>
    </r>
  </si>
  <si>
    <r>
      <rPr>
        <sz val="14"/>
        <color rgb="FF000000"/>
        <rFont val="TH SarabunPSK"/>
        <family val="2"/>
      </rPr>
      <t xml:space="preserve">10-3890</t>
    </r>
    <r>
      <rPr>
        <sz val="14"/>
        <color rgb="FF000000"/>
        <rFont val="Noto Sans Devanagari"/>
        <family val="2"/>
      </rPr>
      <t xml:space="preserve">นศ</t>
    </r>
  </si>
  <si>
    <r>
      <rPr>
        <sz val="14"/>
        <color rgb="FF000000"/>
        <rFont val="Noto Sans Devanagari"/>
        <family val="2"/>
      </rPr>
      <t xml:space="preserve">ภูเก็ต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บริการขนส่ง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63/2555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ลีสซิ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</t>
    </r>
  </si>
  <si>
    <t xml:space="preserve">นายสุริยา คงยัง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นศ</t>
    </r>
    <r>
      <rPr>
        <sz val="14"/>
        <color rgb="FFFF0000"/>
        <rFont val="TH SarabunPSK"/>
        <family val="2"/>
      </rPr>
      <t xml:space="preserve">-460/47</t>
    </r>
  </si>
  <si>
    <r>
      <rPr>
        <b val="true"/>
        <sz val="14"/>
        <color rgb="FF000000"/>
        <rFont val="TH SarabunPSK"/>
        <family val="2"/>
      </rPr>
      <t xml:space="preserve">9. </t>
    </r>
    <r>
      <rPr>
        <b val="true"/>
        <sz val="14"/>
        <color rgb="FF000000"/>
        <rFont val="Noto Sans Devanagari"/>
        <family val="2"/>
      </rPr>
      <t xml:space="preserve">ขับล้ำเข้าไปในช่องทางฝั่งตรงข้าม</t>
    </r>
  </si>
  <si>
    <r>
      <rPr>
        <sz val="14"/>
        <color rgb="FF000000"/>
        <rFont val="Noto Sans Devanagari"/>
        <family val="2"/>
      </rPr>
      <t xml:space="preserve">ถนนชนเกษม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รถบรรทุกหมายเลขทะเบียน </t>
    </r>
    <r>
      <rPr>
        <sz val="14"/>
        <color rgb="FF000000"/>
        <rFont val="TH SarabunPSK"/>
        <family val="2"/>
      </rPr>
      <t xml:space="preserve">97-4898 </t>
    </r>
    <r>
      <rPr>
        <sz val="14"/>
        <color rgb="FF000000"/>
        <rFont val="Noto Sans Devanagari"/>
        <family val="2"/>
      </rPr>
      <t xml:space="preserve">กท เลี้ยวตัดหน้ารถโดยสารหมายเลขทะเบียน </t>
    </r>
    <r>
      <rPr>
        <sz val="14"/>
        <color rgb="FF000000"/>
        <rFont val="TH SarabunPSK"/>
        <family val="2"/>
      </rPr>
      <t xml:space="preserve">10-3793</t>
    </r>
    <r>
      <rPr>
        <sz val="14"/>
        <color rgb="FF000000"/>
        <rFont val="Noto Sans Devanagari"/>
        <family val="2"/>
      </rPr>
      <t xml:space="preserve">สฎ ทำให้รถโดยสารไม่สามารถหยุดรถได้จึงชนเข้าด้านข้างของรถบรรทุก</t>
    </r>
  </si>
  <si>
    <r>
      <rPr>
        <sz val="14"/>
        <color rgb="FF000000"/>
        <rFont val="TH SarabunPSK"/>
        <family val="2"/>
      </rPr>
      <t xml:space="preserve">10-3793</t>
    </r>
    <r>
      <rPr>
        <sz val="14"/>
        <color rgb="FF000000"/>
        <rFont val="Noto Sans Devanagari"/>
        <family val="2"/>
      </rPr>
      <t xml:space="preserve">สฎ</t>
    </r>
  </si>
  <si>
    <t xml:space="preserve">นายสมพร ศิริวงษ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สฎ</t>
    </r>
    <r>
      <rPr>
        <sz val="14"/>
        <color rgb="FFFF0000"/>
        <rFont val="TH SarabunPSK"/>
        <family val="2"/>
      </rPr>
      <t xml:space="preserve">-246/59</t>
    </r>
  </si>
  <si>
    <r>
      <rPr>
        <sz val="14"/>
        <color rgb="FF000000"/>
        <rFont val="Noto Sans Devanagari"/>
        <family val="2"/>
      </rPr>
      <t xml:space="preserve">ถนนสายเอชี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ออ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66-67</t>
    </r>
  </si>
  <si>
    <r>
      <rPr>
        <sz val="14"/>
        <color rgb="FF000000"/>
        <rFont val="Noto Sans Devanagari"/>
        <family val="2"/>
      </rPr>
      <t xml:space="preserve">รถประจำทางหมายเลขทะเบียน </t>
    </r>
    <r>
      <rPr>
        <sz val="14"/>
        <color rgb="FF000000"/>
        <rFont val="TH SarabunPSK"/>
        <family val="2"/>
      </rPr>
      <t xml:space="preserve">15-6613</t>
    </r>
    <r>
      <rPr>
        <sz val="14"/>
        <color rgb="FF000000"/>
        <rFont val="Noto Sans Devanagari"/>
        <family val="2"/>
      </rPr>
      <t xml:space="preserve">กท เฉี่ยวชนรถจักรยานยนต์ เป็นเหตุให้ผู้ขับรถจักรยานยนต์ได้รับบาดเจ็บสาหัส</t>
    </r>
  </si>
  <si>
    <r>
      <rPr>
        <sz val="14"/>
        <color rgb="FF000000"/>
        <rFont val="TH SarabunPSK"/>
        <family val="2"/>
      </rPr>
      <t xml:space="preserve">15-6613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รุงเทพ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ชียงใหม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)</t>
    </r>
  </si>
  <si>
    <t xml:space="preserve">นายฑิศ วงศ์บพิธ</t>
  </si>
  <si>
    <t xml:space="preserve">นายธีรพงค์ เตชะนา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ชม</t>
    </r>
    <r>
      <rPr>
        <sz val="14"/>
        <color rgb="FFFF0000"/>
        <rFont val="TH SarabunPSK"/>
        <family val="2"/>
      </rPr>
      <t xml:space="preserve">-76/4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74+300</t>
    </r>
  </si>
  <si>
    <r>
      <rPr>
        <sz val="14"/>
        <color rgb="FF000000"/>
        <rFont val="Noto Sans Devanagari"/>
        <family val="2"/>
      </rPr>
      <t xml:space="preserve">รถโดยสารประจำทาง หมายเลขทะเบียน </t>
    </r>
    <r>
      <rPr>
        <sz val="14"/>
        <color rgb="FF000000"/>
        <rFont val="TH SarabunPSK"/>
        <family val="2"/>
      </rPr>
      <t xml:space="preserve">14-2958</t>
    </r>
    <r>
      <rPr>
        <sz val="14"/>
        <color rgb="FF000000"/>
        <rFont val="Noto Sans Devanagari"/>
        <family val="2"/>
      </rPr>
      <t xml:space="preserve">กท ขับตามหลังรถกระบะ รถกระบะเบรกกระทันหันรถโดยสารเบรกไม่ทันจึงชนท้าย</t>
    </r>
  </si>
  <si>
    <r>
      <rPr>
        <sz val="14"/>
        <color rgb="FF000000"/>
        <rFont val="TH SarabunPSK"/>
        <family val="2"/>
      </rPr>
      <t xml:space="preserve">14-2958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รุงเทพ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่าน</t>
    </r>
  </si>
  <si>
    <t xml:space="preserve">นายเปรมศักดิ์ กาซาว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3-</t>
    </r>
    <r>
      <rPr>
        <sz val="14"/>
        <color rgb="FFFF0000"/>
        <rFont val="Noto Sans Devanagari"/>
        <family val="2"/>
      </rPr>
      <t xml:space="preserve">นน</t>
    </r>
    <r>
      <rPr>
        <sz val="14"/>
        <color rgb="FFFF0000"/>
        <rFont val="TH SarabunPSK"/>
        <family val="2"/>
      </rPr>
      <t xml:space="preserve">-31/54</t>
    </r>
  </si>
  <si>
    <r>
      <rPr>
        <sz val="14"/>
        <color rgb="FF000000"/>
        <rFont val="Noto Sans Devanagari"/>
        <family val="2"/>
      </rPr>
      <t xml:space="preserve">ถนนสายเอเชีย </t>
    </r>
    <r>
      <rPr>
        <sz val="14"/>
        <color rgb="FF000000"/>
        <rFont val="TH SarabunPSK"/>
        <family val="2"/>
      </rPr>
      <t xml:space="preserve">41</t>
    </r>
  </si>
  <si>
    <t xml:space="preserve">ทุ่งโพธิ์</t>
  </si>
  <si>
    <t xml:space="preserve">จุฬาภรณ์</t>
  </si>
  <si>
    <r>
      <rPr>
        <sz val="14"/>
        <color rgb="FF000000"/>
        <rFont val="Noto Sans Devanagari"/>
        <family val="2"/>
      </rPr>
      <t xml:space="preserve">รถบรรทุกทะเบียน </t>
    </r>
    <r>
      <rPr>
        <sz val="14"/>
        <color rgb="FF000000"/>
        <rFont val="TH SarabunPSK"/>
        <family val="2"/>
      </rPr>
      <t xml:space="preserve">80-6093</t>
    </r>
    <r>
      <rPr>
        <sz val="14"/>
        <color rgb="FF000000"/>
        <rFont val="Noto Sans Devanagari"/>
        <family val="2"/>
      </rPr>
      <t xml:space="preserve">ยล ชนท้ายรถบรรทุกทะเบียน </t>
    </r>
    <r>
      <rPr>
        <sz val="14"/>
        <color rgb="FF000000"/>
        <rFont val="TH SarabunPSK"/>
        <family val="2"/>
      </rPr>
      <t xml:space="preserve">70-6704</t>
    </r>
    <r>
      <rPr>
        <sz val="14"/>
        <color rgb="FF000000"/>
        <rFont val="Noto Sans Devanagari"/>
        <family val="2"/>
      </rPr>
      <t xml:space="preserve">สข ทำให้รถบรรทุกทะเบียน </t>
    </r>
    <r>
      <rPr>
        <sz val="14"/>
        <color rgb="FF000000"/>
        <rFont val="TH SarabunPSK"/>
        <family val="2"/>
      </rPr>
      <t xml:space="preserve">80-6093</t>
    </r>
    <r>
      <rPr>
        <sz val="14"/>
        <color rgb="FF000000"/>
        <rFont val="Noto Sans Devanagari"/>
        <family val="2"/>
      </rPr>
      <t xml:space="preserve">ยล ตกเกาะกลาง ส่วนท้ายล้ำผิวจราจร รถโดยสารประจำทางทะเบียน </t>
    </r>
    <r>
      <rPr>
        <sz val="14"/>
        <color rgb="FF000000"/>
        <rFont val="TH SarabunPSK"/>
        <family val="2"/>
      </rPr>
      <t xml:space="preserve">15-3605 </t>
    </r>
    <r>
      <rPr>
        <sz val="14"/>
        <color rgb="FF000000"/>
        <rFont val="Noto Sans Devanagari"/>
        <family val="2"/>
      </rPr>
      <t xml:space="preserve">กทขับมาทางตรง มองไม่เห็นจึงชนและมีผู้เสียชีวิต</t>
    </r>
  </si>
  <si>
    <r>
      <rPr>
        <sz val="14"/>
        <color rgb="FF000000"/>
        <rFont val="TH SarabunPSK"/>
        <family val="2"/>
      </rPr>
      <t xml:space="preserve">15-3605-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บตง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25/2559</t>
    </r>
  </si>
  <si>
    <t xml:space="preserve">นายพินัย ชัยศรียา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กท</t>
    </r>
    <r>
      <rPr>
        <sz val="14"/>
        <color rgb="FFFF0000"/>
        <rFont val="TH SarabunPSK"/>
        <family val="2"/>
      </rPr>
      <t xml:space="preserve">-00789/5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206 </t>
    </r>
    <r>
      <rPr>
        <sz val="14"/>
        <color rgb="FF000000"/>
        <rFont val="Noto Sans Devanagari"/>
        <family val="2"/>
      </rPr>
      <t xml:space="preserve">สี่แยกยางอุง</t>
    </r>
  </si>
  <si>
    <t xml:space="preserve">น้ำพุ</t>
  </si>
  <si>
    <t xml:space="preserve">บ้านนาสาร</t>
  </si>
  <si>
    <r>
      <rPr>
        <sz val="14"/>
        <color rgb="FF000000"/>
        <rFont val="Noto Sans Devanagari"/>
        <family val="2"/>
      </rPr>
      <t xml:space="preserve">รถโดยสารหมายเลขทะเบียน </t>
    </r>
    <r>
      <rPr>
        <sz val="14"/>
        <color rgb="FF000000"/>
        <rFont val="TH SarabunPSK"/>
        <family val="2"/>
      </rPr>
      <t xml:space="preserve">10-3162 </t>
    </r>
    <r>
      <rPr>
        <sz val="14"/>
        <color rgb="FF000000"/>
        <rFont val="Noto Sans Devanagari"/>
        <family val="2"/>
      </rPr>
      <t xml:space="preserve">สงขลา เสียหลักลงเกาะกลางถนน ไม่มีผู้ได้รับบาดเจ็บและเสียชีวิต
</t>
    </r>
  </si>
  <si>
    <r>
      <rPr>
        <sz val="14"/>
        <color rgb="FF000000"/>
        <rFont val="TH SarabunPSK"/>
        <family val="2"/>
      </rPr>
      <t xml:space="preserve">10-3162</t>
    </r>
    <r>
      <rPr>
        <sz val="14"/>
        <color rgb="FF000000"/>
        <rFont val="Noto Sans Devanagari"/>
        <family val="2"/>
      </rPr>
      <t xml:space="preserve">สข</t>
    </r>
  </si>
  <si>
    <r>
      <rPr>
        <sz val="14"/>
        <color rgb="FF000000"/>
        <rFont val="Noto Sans Devanagari"/>
        <family val="2"/>
      </rPr>
      <t xml:space="preserve">ชุมพ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าดใหญ่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56/2559</t>
    </r>
  </si>
  <si>
    <t xml:space="preserve">นายชัยยุทธ บงสุนันท์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009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11</t>
    </r>
  </si>
  <si>
    <t xml:space="preserve">ขุนทะเล</t>
  </si>
  <si>
    <r>
      <rPr>
        <sz val="14"/>
        <color rgb="FF000000"/>
        <rFont val="Noto Sans Devanagari"/>
        <family val="2"/>
      </rPr>
      <t xml:space="preserve">รถตู้โดยสารไม่ประจำทาง หมายเลขทะเบียน </t>
    </r>
    <r>
      <rPr>
        <sz val="14"/>
        <color rgb="FF000000"/>
        <rFont val="TH SarabunPSK"/>
        <family val="2"/>
      </rPr>
      <t xml:space="preserve">30-1623</t>
    </r>
    <r>
      <rPr>
        <sz val="14"/>
        <color rgb="FF000000"/>
        <rFont val="Noto Sans Devanagari"/>
        <family val="2"/>
      </rPr>
      <t xml:space="preserve">นบ มุ่งหน้าจังหวัดกระบี่ เมื่อมาถึงที่เกิดเหตุมีรถบรรทุกหมายเลขทะเบียน </t>
    </r>
    <r>
      <rPr>
        <sz val="14"/>
        <color rgb="FF000000"/>
        <rFont val="TH SarabunPSK"/>
        <family val="2"/>
      </rPr>
      <t xml:space="preserve">81-7359</t>
    </r>
    <r>
      <rPr>
        <sz val="14"/>
        <color rgb="FF000000"/>
        <rFont val="Noto Sans Devanagari"/>
        <family val="2"/>
      </rPr>
      <t xml:space="preserve">สฎ เลี้ยวตัดหน้า เบรกไม่ทันจึงชนเข้าด้านข้างของรถบรรทุก</t>
    </r>
  </si>
  <si>
    <r>
      <rPr>
        <sz val="14"/>
        <color rgb="FF000000"/>
        <rFont val="TH SarabunPSK"/>
        <family val="2"/>
      </rPr>
      <t xml:space="preserve">30-1623</t>
    </r>
    <r>
      <rPr>
        <sz val="14"/>
        <color rgb="FF000000"/>
        <rFont val="Noto Sans Devanagari"/>
        <family val="2"/>
      </rPr>
      <t xml:space="preserve">น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่งเสริมรุ่งเรือง</t>
    </r>
  </si>
  <si>
    <t xml:space="preserve">นายสุพรรณ จันทร์แพทย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3-</t>
    </r>
    <r>
      <rPr>
        <sz val="14"/>
        <color rgb="FFFF0000"/>
        <rFont val="Noto Sans Devanagari"/>
        <family val="2"/>
      </rPr>
      <t xml:space="preserve">สฎ</t>
    </r>
    <r>
      <rPr>
        <sz val="14"/>
        <color rgb="FFFF0000"/>
        <rFont val="TH SarabunPSK"/>
        <family val="2"/>
      </rPr>
      <t xml:space="preserve">-970/23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9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20</t>
    </r>
  </si>
  <si>
    <t xml:space="preserve">ไผ่ลิง</t>
  </si>
  <si>
    <t xml:space="preserve">พระนครศรีอยุทธยา</t>
  </si>
  <si>
    <r>
      <rPr>
        <sz val="14"/>
        <color rgb="FF000000"/>
        <rFont val="Noto Sans Devanagari"/>
        <family val="2"/>
      </rPr>
      <t xml:space="preserve">รถโดยสารหมายเลขทะเบียน </t>
    </r>
    <r>
      <rPr>
        <sz val="14"/>
        <color rgb="FF000000"/>
        <rFont val="TH SarabunPSK"/>
        <family val="2"/>
      </rPr>
      <t xml:space="preserve">30-0852</t>
    </r>
    <r>
      <rPr>
        <sz val="14"/>
        <color rgb="FF000000"/>
        <rFont val="Noto Sans Devanagari"/>
        <family val="2"/>
      </rPr>
      <t xml:space="preserve">ลบ เมื่อมาถึงที่เกิดเหตุได้เปลี่ยนช่องทางเพื่อไปกลับรถใต้สะพานนเรศวร ได้ชนกับรถจักรยานยนต์</t>
    </r>
  </si>
  <si>
    <r>
      <rPr>
        <sz val="14"/>
        <color rgb="FF000000"/>
        <rFont val="TH SarabunPSK"/>
        <family val="2"/>
      </rPr>
      <t xml:space="preserve">30-0852</t>
    </r>
    <r>
      <rPr>
        <sz val="14"/>
        <color rgb="FF000000"/>
        <rFont val="Noto Sans Devanagari"/>
        <family val="2"/>
      </rPr>
      <t xml:space="preserve">ล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ยวัฒน์แทรเวล</t>
    </r>
  </si>
  <si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42/2556</t>
    </r>
  </si>
  <si>
    <t xml:space="preserve">นายสมชาย วงษ์ยี่สุ่น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สพ</t>
    </r>
    <r>
      <rPr>
        <sz val="14"/>
        <color rgb="FFFF0000"/>
        <rFont val="TH SarabunPSK"/>
        <family val="2"/>
      </rPr>
      <t xml:space="preserve">-405/51</t>
    </r>
  </si>
  <si>
    <r>
      <rPr>
        <sz val="14"/>
        <color rgb="FF000000"/>
        <rFont val="Noto Sans Devanagari"/>
        <family val="2"/>
      </rPr>
      <t xml:space="preserve">ถนนพระบารม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างลงบริเวณโค้งแรงดัน</t>
    </r>
    <r>
      <rPr>
        <sz val="14"/>
        <color rgb="FF000000"/>
        <rFont val="TH SarabunPSK"/>
        <family val="2"/>
      </rPr>
      <t xml:space="preserve">)</t>
    </r>
  </si>
  <si>
    <t xml:space="preserve">กะทู้</t>
  </si>
  <si>
    <r>
      <rPr>
        <sz val="14"/>
        <color rgb="FF000000"/>
        <rFont val="Noto Sans Devanagari"/>
        <family val="2"/>
      </rPr>
      <t xml:space="preserve">รถโดยสารหมายเลขทะเบียน </t>
    </r>
    <r>
      <rPr>
        <sz val="14"/>
        <color rgb="FF000000"/>
        <rFont val="TH SarabunPSK"/>
        <family val="2"/>
      </rPr>
      <t xml:space="preserve">30-0122 </t>
    </r>
    <r>
      <rPr>
        <sz val="14"/>
        <color rgb="FF000000"/>
        <rFont val="Noto Sans Devanagari"/>
        <family val="2"/>
      </rPr>
      <t xml:space="preserve">ลพ บรรทุกนักท่องเที่ยวชาวจีนจากป่าตองเพื่อไปเมืองภูเก็ต เมื่อมาถึงจุดเกิดเหตุหักหลบรถจักรยานยนต์ จึงเสียหลักชนเขาข้างทาง</t>
    </r>
  </si>
  <si>
    <r>
      <rPr>
        <sz val="14"/>
        <color rgb="FF000000"/>
        <rFont val="TH SarabunPSK"/>
        <family val="2"/>
      </rPr>
      <t xml:space="preserve">30-0122</t>
    </r>
    <r>
      <rPr>
        <sz val="14"/>
        <color rgb="FF000000"/>
        <rFont val="Noto Sans Devanagari"/>
        <family val="2"/>
      </rPr>
      <t xml:space="preserve">ลพ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วอุดมชัยทรานสปอร์ต</t>
    </r>
  </si>
  <si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578/2558</t>
    </r>
  </si>
  <si>
    <t xml:space="preserve">นางสาวณิชาชา ชญานนท์ธนพัช</t>
  </si>
  <si>
    <t xml:space="preserve">นายสำเริง แก้วสุขใส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นศ</t>
    </r>
    <r>
      <rPr>
        <sz val="14"/>
        <color rgb="FFFF0000"/>
        <rFont val="TH SarabunPSK"/>
        <family val="2"/>
      </rPr>
      <t xml:space="preserve">-6/59</t>
    </r>
  </si>
  <si>
    <t xml:space="preserve">จีน</t>
  </si>
  <si>
    <r>
      <rPr>
        <sz val="14"/>
        <color rgb="FF0000FF"/>
        <rFont val="Noto Sans Devanagari"/>
        <family val="2"/>
      </rPr>
      <t xml:space="preserve">รถโดยสารไม่ประจำทางขนาดใหญ่ </t>
    </r>
    <r>
      <rPr>
        <sz val="14"/>
        <color rgb="FF0000FF"/>
        <rFont val="TH SarabunPSK"/>
        <family val="2"/>
      </rPr>
      <t xml:space="preserve">(1 </t>
    </r>
    <r>
      <rPr>
        <sz val="14"/>
        <color rgb="FF0000FF"/>
        <rFont val="Noto Sans Devanagari"/>
        <family val="2"/>
      </rPr>
      <t xml:space="preserve">ชั้น</t>
    </r>
    <r>
      <rPr>
        <sz val="14"/>
        <color rgb="FF0000FF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ถนนมิตรภาพ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103-104</t>
    </r>
  </si>
  <si>
    <t xml:space="preserve">สัติ้ว</t>
  </si>
  <si>
    <t xml:space="preserve">สีติ้ว</t>
  </si>
  <si>
    <r>
      <rPr>
        <sz val="14"/>
        <color rgb="FF000000"/>
        <rFont val="Noto Sans Devanagari"/>
        <family val="2"/>
      </rPr>
      <t xml:space="preserve">รถตู้โดยสารไม่ประจำทาง ทะเบียน </t>
    </r>
    <r>
      <rPr>
        <sz val="14"/>
        <color rgb="FF000000"/>
        <rFont val="TH SarabunPSK"/>
        <family val="2"/>
      </rPr>
      <t xml:space="preserve">30-0266</t>
    </r>
    <r>
      <rPr>
        <sz val="14"/>
        <color rgb="FF000000"/>
        <rFont val="Noto Sans Devanagari"/>
        <family val="2"/>
      </rPr>
      <t xml:space="preserve">สน เฉี่ยวชนกับรถบรรทุกหมายเลขทะเบียน</t>
    </r>
    <r>
      <rPr>
        <sz val="14"/>
        <color rgb="FF000000"/>
        <rFont val="TH SarabunPSK"/>
        <family val="2"/>
      </rPr>
      <t xml:space="preserve">82-7018</t>
    </r>
    <r>
      <rPr>
        <sz val="14"/>
        <color rgb="FF000000"/>
        <rFont val="Noto Sans Devanagari"/>
        <family val="2"/>
      </rPr>
      <t xml:space="preserve">กจ และ </t>
    </r>
    <r>
      <rPr>
        <sz val="14"/>
        <color rgb="FF000000"/>
        <rFont val="TH SarabunPSK"/>
        <family val="2"/>
      </rPr>
      <t xml:space="preserve">82-3434 </t>
    </r>
    <r>
      <rPr>
        <sz val="14"/>
        <color rgb="FF000000"/>
        <rFont val="Noto Sans Devanagari"/>
        <family val="2"/>
      </rPr>
      <t xml:space="preserve">กจ</t>
    </r>
  </si>
  <si>
    <r>
      <rPr>
        <sz val="14"/>
        <color rgb="FF000000"/>
        <rFont val="TH SarabunPSK"/>
        <family val="2"/>
      </rPr>
      <t xml:space="preserve">30-0266</t>
    </r>
    <r>
      <rPr>
        <sz val="14"/>
        <color rgb="FF000000"/>
        <rFont val="Noto Sans Devanagari"/>
        <family val="2"/>
      </rPr>
      <t xml:space="preserve">สน</t>
    </r>
  </si>
  <si>
    <t xml:space="preserve">นางสายฤกษ์ วัตซลาเวค</t>
  </si>
  <si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TH SarabunPSK"/>
        <family val="2"/>
      </rPr>
      <t xml:space="preserve">11/2558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เซียเสริมกิจลิสซิ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นายพิวัฒน์ ศรีเลิศ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TH SarabunPSK"/>
        <family val="2"/>
      </rPr>
      <t xml:space="preserve">-251/58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085 </t>
    </r>
    <r>
      <rPr>
        <sz val="14"/>
        <color rgb="FF000000"/>
        <rFont val="Noto Sans Devanagari"/>
        <family val="2"/>
      </rPr>
      <t xml:space="preserve">สายเทพ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ะบ้าย้อย</t>
    </r>
  </si>
  <si>
    <t xml:space="preserve">เขาแดง</t>
  </si>
  <si>
    <t xml:space="preserve">สะบ้าย้อย</t>
  </si>
  <si>
    <r>
      <rPr>
        <sz val="14"/>
        <color rgb="FF000000"/>
        <rFont val="Noto Sans Devanagari"/>
        <family val="2"/>
      </rPr>
      <t xml:space="preserve">รถโดยสารประจำทางหมายเลขทะเบียน </t>
    </r>
    <r>
      <rPr>
        <sz val="14"/>
        <color rgb="FF000000"/>
        <rFont val="TH SarabunPSK"/>
        <family val="2"/>
      </rPr>
      <t xml:space="preserve">10-4892</t>
    </r>
    <r>
      <rPr>
        <sz val="14"/>
        <color rgb="FF000000"/>
        <rFont val="Noto Sans Devanagari"/>
        <family val="2"/>
      </rPr>
      <t xml:space="preserve">สข มีผู้โดยส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 เมื่อมาถึงที่เกิดเหตุได้ชนประสานงากับรถกระบะกันอย่างรุนแรง ทำให้รถโดยสารเกิดเพลิงไหม้ และยังมีรถจักรยานยนต์ที่ขับตามหลังรถกระบะเบรกไม่ทันจึงชนท้ายรถกระบะ ทำให้มีรถชนกั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รวด</t>
    </r>
  </si>
  <si>
    <r>
      <rPr>
        <sz val="14"/>
        <color rgb="FFFF0000"/>
        <rFont val="TH SarabunPSK"/>
        <family val="2"/>
      </rPr>
      <t xml:space="preserve">10-4892</t>
    </r>
    <r>
      <rPr>
        <sz val="14"/>
        <color rgb="FFFF0000"/>
        <rFont val="Noto Sans Devanagari"/>
        <family val="2"/>
      </rPr>
      <t xml:space="preserve">สข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รุ่งโรจน์ขนส่ง</t>
    </r>
  </si>
  <si>
    <t xml:space="preserve">ธนาคารอิสลามแห่งประเทศไทย</t>
  </si>
  <si>
    <t xml:space="preserve">นายประกอบ อุนตรีจันร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TH SarabunPSK"/>
        <family val="2"/>
      </rPr>
      <t xml:space="preserve">-18/57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0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23</t>
    </r>
  </si>
  <si>
    <t xml:space="preserve">บางมะเดื่อ</t>
  </si>
  <si>
    <t xml:space="preserve">พุนพิน</t>
  </si>
  <si>
    <r>
      <rPr>
        <sz val="14"/>
        <color rgb="FF000000"/>
        <rFont val="Noto Sans Devanagari"/>
        <family val="2"/>
      </rPr>
      <t xml:space="preserve">รถบรรทุกไม่ประจำทางหมายเลขทะเบียน </t>
    </r>
    <r>
      <rPr>
        <sz val="14"/>
        <color rgb="FF000000"/>
        <rFont val="TH SarabunPSK"/>
        <family val="2"/>
      </rPr>
      <t xml:space="preserve">70-6176 </t>
    </r>
    <r>
      <rPr>
        <sz val="14"/>
        <color rgb="FF000000"/>
        <rFont val="Noto Sans Devanagari"/>
        <family val="2"/>
      </rPr>
      <t xml:space="preserve">ปท ชนท้ายรถตู้โดยสารหมายเลขทะเบียน </t>
    </r>
    <r>
      <rPr>
        <sz val="14"/>
        <color rgb="FF000000"/>
        <rFont val="TH SarabunPSK"/>
        <family val="2"/>
      </rPr>
      <t xml:space="preserve">10-3534</t>
    </r>
    <r>
      <rPr>
        <sz val="14"/>
        <color rgb="FF000000"/>
        <rFont val="Noto Sans Devanagari"/>
        <family val="2"/>
      </rPr>
      <t xml:space="preserve">สฎ ที่จอดเสียอยู่ข้างทาง</t>
    </r>
  </si>
  <si>
    <r>
      <rPr>
        <sz val="14"/>
        <color rgb="FFFF0000"/>
        <rFont val="TH SarabunPSK"/>
        <family val="2"/>
      </rPr>
      <t xml:space="preserve">10-3534</t>
    </r>
    <r>
      <rPr>
        <sz val="14"/>
        <color rgb="FFFF0000"/>
        <rFont val="Noto Sans Devanagari"/>
        <family val="2"/>
      </rPr>
      <t xml:space="preserve">สฎ</t>
    </r>
  </si>
  <si>
    <t xml:space="preserve">นายวิลาศ สุวรรณรักษ์</t>
  </si>
  <si>
    <t xml:space="preserve">นายปานศักดิ์ เกษเพชร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-126/57</t>
    </r>
  </si>
  <si>
    <r>
      <rPr>
        <sz val="14"/>
        <color rgb="FF000000"/>
        <rFont val="Noto Sans Devanagari"/>
        <family val="2"/>
      </rPr>
      <t xml:space="preserve">ถนนเพชรเกษม กม</t>
    </r>
    <r>
      <rPr>
        <sz val="14"/>
        <color rgb="FF000000"/>
        <rFont val="TH SarabunPSK"/>
        <family val="2"/>
      </rPr>
      <t xml:space="preserve">.136 (</t>
    </r>
    <r>
      <rPr>
        <sz val="14"/>
        <color rgb="FF000000"/>
        <rFont val="Noto Sans Devanagari"/>
        <family val="2"/>
      </rPr>
      <t xml:space="preserve">ขาล่องใต้</t>
    </r>
    <r>
      <rPr>
        <sz val="14"/>
        <color rgb="FF000000"/>
        <rFont val="TH SarabunPSK"/>
        <family val="2"/>
      </rPr>
      <t xml:space="preserve">)</t>
    </r>
  </si>
  <si>
    <t xml:space="preserve">สระพัง</t>
  </si>
  <si>
    <t xml:space="preserve">รถบัสโดยสารขับตามหลังรถบรรทุก ขณะเกิดเหตุฝนตก รถบรรทุกแฉลบ รถบัสจึงหักหลบทำให้รถบัสเสียหลักข้ามเกาะกลางไปอีกฝั่ง</t>
  </si>
  <si>
    <r>
      <rPr>
        <sz val="14"/>
        <color rgb="FF000000"/>
        <rFont val="TH SarabunPSK"/>
        <family val="2"/>
      </rPr>
      <t xml:space="preserve">32-9530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ร์วีทรานสปอร์ต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369/2557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ู่เชิดชัยอุตสาหกรรม</t>
    </r>
  </si>
  <si>
    <t xml:space="preserve">นายวิชิต ติบรรเทิง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สส</t>
    </r>
    <r>
      <rPr>
        <sz val="14"/>
        <color rgb="FFFF0000"/>
        <rFont val="TH SarabunPSK"/>
        <family val="2"/>
      </rPr>
      <t xml:space="preserve">-00124/57</t>
    </r>
  </si>
  <si>
    <t xml:space="preserve">ถนนเฉลิมพระเกียรติ หน้าเทศบาลด่านขุนทด</t>
  </si>
  <si>
    <r>
      <rPr>
        <sz val="14"/>
        <color rgb="FF000000"/>
        <rFont val="Noto Sans Devanagari"/>
        <family val="2"/>
      </rPr>
      <t xml:space="preserve">รถโดยสารประจำทางหมายเลขทะเบียน </t>
    </r>
    <r>
      <rPr>
        <sz val="14"/>
        <color rgb="FF000000"/>
        <rFont val="TH SarabunPSK"/>
        <family val="2"/>
      </rPr>
      <t xml:space="preserve">10-1480 </t>
    </r>
    <r>
      <rPr>
        <sz val="14"/>
        <color rgb="FF000000"/>
        <rFont val="Noto Sans Devanagari"/>
        <family val="2"/>
      </rPr>
      <t xml:space="preserve">ชย ขับมาถึงหน้าเทศบาลด่านขุนทด แล้วมีจักรยานยนต์ตัดหน้า จึงหักหลบชนเสาทำให้เสาล้มทับรถ</t>
    </r>
  </si>
  <si>
    <r>
      <rPr>
        <sz val="14"/>
        <color rgb="FF000000"/>
        <rFont val="TH SarabunPSK"/>
        <family val="2"/>
      </rPr>
      <t xml:space="preserve">10-1480</t>
    </r>
    <r>
      <rPr>
        <sz val="14"/>
        <color rgb="FF000000"/>
        <rFont val="Noto Sans Devanagari"/>
        <family val="2"/>
      </rPr>
      <t xml:space="preserve">ชย</t>
    </r>
  </si>
  <si>
    <r>
      <rPr>
        <sz val="14"/>
        <color rgb="FF000000"/>
        <rFont val="Noto Sans Devanagari"/>
        <family val="2"/>
      </rPr>
      <t xml:space="preserve">ด่านขุนท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หนองโส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ทุมเพชรขนส่ง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16/2554</t>
    </r>
  </si>
  <si>
    <t xml:space="preserve">นายมนัส คำขุนทด</t>
  </si>
  <si>
    <t xml:space="preserve">นายวิวัฒน คำขุนทด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นม</t>
    </r>
    <r>
      <rPr>
        <sz val="14"/>
        <color rgb="FFFF0000"/>
        <rFont val="TH SarabunPSK"/>
        <family val="2"/>
      </rPr>
      <t xml:space="preserve">-425/41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ถนนสุขุมวิท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56-57</t>
    </r>
  </si>
  <si>
    <t xml:space="preserve">ไม้รูด</t>
  </si>
  <si>
    <t xml:space="preserve">คลองใหญ่</t>
  </si>
  <si>
    <t xml:space="preserve">ตราด</t>
  </si>
  <si>
    <r>
      <rPr>
        <sz val="14"/>
        <color rgb="FF000000"/>
        <rFont val="Noto Sans Devanagari"/>
        <family val="2"/>
      </rPr>
      <t xml:space="preserve">รถโดยสารหมายเลขทะเบียน </t>
    </r>
    <r>
      <rPr>
        <sz val="14"/>
        <color rgb="FF000000"/>
        <rFont val="TH SarabunPSK"/>
        <family val="2"/>
      </rPr>
      <t xml:space="preserve">10-2083 </t>
    </r>
    <r>
      <rPr>
        <sz val="14"/>
        <color rgb="FF000000"/>
        <rFont val="Noto Sans Devanagari"/>
        <family val="2"/>
      </rPr>
      <t xml:space="preserve">ตร มุ่งหน้าอำเภอคลองใหญ่ เมื่อถึงที่เกิดเหตุรถยางแตก เสียหลักตกลงไปข้างทางและชนต้นไม้</t>
    </r>
  </si>
  <si>
    <r>
      <rPr>
        <sz val="14"/>
        <color rgb="FF000000"/>
        <rFont val="TH SarabunPSK"/>
        <family val="2"/>
      </rPr>
      <t xml:space="preserve">10-2083</t>
    </r>
    <r>
      <rPr>
        <sz val="14"/>
        <color rgb="FF000000"/>
        <rFont val="Noto Sans Devanagari"/>
        <family val="2"/>
      </rPr>
      <t xml:space="preserve">ตร</t>
    </r>
  </si>
  <si>
    <t xml:space="preserve">สหกรณ์เดินรถตราดจำกัด</t>
  </si>
  <si>
    <t xml:space="preserve">นางสาวกชพรรณ เจริญลพ</t>
  </si>
  <si>
    <t xml:space="preserve">นางสมพร ผ่องบัวเผื่อน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ตร</t>
    </r>
    <r>
      <rPr>
        <sz val="14"/>
        <color rgb="FFFF0000"/>
        <rFont val="TH SarabunPSK"/>
        <family val="2"/>
      </rPr>
      <t xml:space="preserve">-17/56</t>
    </r>
  </si>
  <si>
    <r>
      <rPr>
        <sz val="14"/>
        <color rgb="FF000000"/>
        <rFont val="Noto Sans Devanagari"/>
        <family val="2"/>
      </rPr>
      <t xml:space="preserve">ถนนบายพาส ขามุ่งหน้าขอนแก่น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17-18</t>
    </r>
  </si>
  <si>
    <r>
      <rPr>
        <sz val="14"/>
        <color rgb="FF000000"/>
        <rFont val="Noto Sans Devanagari"/>
        <family val="2"/>
      </rPr>
      <t xml:space="preserve">รถโดยสารหมายเลขทะเบียน </t>
    </r>
    <r>
      <rPr>
        <sz val="14"/>
        <color rgb="FF000000"/>
        <rFont val="TH SarabunPSK"/>
        <family val="2"/>
      </rPr>
      <t xml:space="preserve">10-2990</t>
    </r>
    <r>
      <rPr>
        <sz val="14"/>
        <color rgb="FF000000"/>
        <rFont val="Noto Sans Devanagari"/>
        <family val="2"/>
      </rPr>
      <t xml:space="preserve">ศก เสียหลักตกลงข้างทางเนื่องจากอุปกรณ์ของรถชำรุด </t>
    </r>
  </si>
  <si>
    <r>
      <rPr>
        <sz val="14"/>
        <color rgb="FF000000"/>
        <rFont val="TH SarabunPSK"/>
        <family val="2"/>
      </rPr>
      <t xml:space="preserve">10-2990</t>
    </r>
    <r>
      <rPr>
        <sz val="14"/>
        <color rgb="FF000000"/>
        <rFont val="Noto Sans Devanagari"/>
        <family val="2"/>
      </rPr>
      <t xml:space="preserve">ศก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ิสาณเดินรถ</t>
    </r>
  </si>
  <si>
    <t xml:space="preserve">นายทองดี ถนอมพล</t>
  </si>
  <si>
    <t xml:space="preserve">นายกมล หอมดี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รอ</t>
    </r>
    <r>
      <rPr>
        <sz val="14"/>
        <color rgb="FFFF0000"/>
        <rFont val="TH SarabunPSK"/>
        <family val="2"/>
      </rPr>
      <t xml:space="preserve">-86/48</t>
    </r>
  </si>
  <si>
    <r>
      <rPr>
        <b val="true"/>
        <sz val="14"/>
        <color rgb="FF000000"/>
        <rFont val="TH SarabunPSK"/>
        <family val="2"/>
      </rPr>
      <t xml:space="preserve">24. </t>
    </r>
    <r>
      <rPr>
        <b val="true"/>
        <sz val="14"/>
        <color rgb="FF000000"/>
        <rFont val="Noto Sans Devanagari"/>
        <family val="2"/>
      </rPr>
      <t xml:space="preserve">ระบบคันส่งคันชักชำรุด</t>
    </r>
  </si>
  <si>
    <t xml:space="preserve">แยกสุทธิสาร ถนนวิภาวดีรังสิต</t>
  </si>
  <si>
    <t xml:space="preserve">สามแสนใน</t>
  </si>
  <si>
    <r>
      <rPr>
        <sz val="14"/>
        <color rgb="FF000000"/>
        <rFont val="Noto Sans Devanagari"/>
        <family val="2"/>
      </rPr>
      <t xml:space="preserve">รถโดยสารหมายเลขทะเบียน </t>
    </r>
    <r>
      <rPr>
        <sz val="14"/>
        <color rgb="FF000000"/>
        <rFont val="TH SarabunPSK"/>
        <family val="2"/>
      </rPr>
      <t xml:space="preserve">13-0950</t>
    </r>
    <r>
      <rPr>
        <sz val="14"/>
        <color rgb="FF000000"/>
        <rFont val="Noto Sans Devanagari"/>
        <family val="2"/>
      </rPr>
      <t xml:space="preserve">กท มาถึงแยกสิทธิสารและได้สัญญาณไฟเขียว ได้มีรถจักรยานยนต์ฝ่าสัญญาณไฟแดงมาเฉี่ยวชนรถโดยสารคันดังกล่าว</t>
    </r>
  </si>
  <si>
    <r>
      <rPr>
        <sz val="14"/>
        <color rgb="FF000000"/>
        <rFont val="TH SarabunPSK"/>
        <family val="2"/>
      </rPr>
      <t xml:space="preserve">13-0950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เคหะชุมชนธนบุร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มุทรปราการ 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6/2559</t>
    </r>
  </si>
  <si>
    <t xml:space="preserve">นางยุพิน วงษ์เจริญ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สป</t>
    </r>
    <r>
      <rPr>
        <sz val="14"/>
        <color rgb="FFFF0000"/>
        <rFont val="TH SarabunPSK"/>
        <family val="2"/>
      </rPr>
      <t xml:space="preserve">-806/57</t>
    </r>
  </si>
  <si>
    <r>
      <rPr>
        <sz val="14"/>
        <color rgb="FF000000"/>
        <rFont val="Noto Sans Devanagari"/>
        <family val="2"/>
      </rPr>
      <t xml:space="preserve">ถนนสุขุมวิ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ั่งขาเข้า กทม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แยกบางทราย</t>
    </r>
  </si>
  <si>
    <t xml:space="preserve">บางทราย</t>
  </si>
  <si>
    <r>
      <rPr>
        <sz val="14"/>
        <color rgb="FF000000"/>
        <rFont val="Noto Sans Devanagari"/>
        <family val="2"/>
      </rPr>
      <t xml:space="preserve">รถโดยสารหมายเลขทะเบียน</t>
    </r>
    <r>
      <rPr>
        <sz val="14"/>
        <color rgb="FF000000"/>
        <rFont val="TH SarabunPSK"/>
        <family val="2"/>
      </rPr>
      <t xml:space="preserve">15-4953 </t>
    </r>
    <r>
      <rPr>
        <sz val="14"/>
        <color rgb="FF000000"/>
        <rFont val="Noto Sans Devanagari"/>
        <family val="2"/>
      </rPr>
      <t xml:space="preserve">กท มุ่งหน้า 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ที่เกิดเหตุซึ่งเป็นสามแยก รถโดยสารได้สัญญาณไฟเขียวแต่มีจักรยานยนต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ฝ่าสัญญาณไฟ รถโดยสารจึงชนรถจักรยานยนต์ทั้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15-4953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รุงเทพ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ลบุรี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52/2559</t>
    </r>
  </si>
  <si>
    <t xml:space="preserve">นายมณเฑียร ตรีเนตร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ชบ</t>
    </r>
    <r>
      <rPr>
        <sz val="14"/>
        <color rgb="FFFF0000"/>
        <rFont val="TH SarabunPSK"/>
        <family val="2"/>
      </rPr>
      <t xml:space="preserve">-887/58</t>
    </r>
  </si>
  <si>
    <r>
      <rPr>
        <sz val="14"/>
        <color rgb="FF000000"/>
        <rFont val="Noto Sans Devanagari"/>
        <family val="2"/>
      </rPr>
      <t xml:space="preserve">ถนนสายเอชีย</t>
    </r>
    <r>
      <rPr>
        <sz val="14"/>
        <color rgb="FF000000"/>
        <rFont val="TH SarabunPSK"/>
        <family val="2"/>
      </rPr>
      <t xml:space="preserve">43</t>
    </r>
  </si>
  <si>
    <t xml:space="preserve">จะโหนง</t>
  </si>
  <si>
    <r>
      <rPr>
        <sz val="14"/>
        <color rgb="FF000000"/>
        <rFont val="Noto Sans Devanagari"/>
        <family val="2"/>
      </rPr>
      <t xml:space="preserve">รถโดยสารประจำทางหมายเลขทะเบียน </t>
    </r>
    <r>
      <rPr>
        <sz val="14"/>
        <color rgb="FF000000"/>
        <rFont val="TH SarabunPSK"/>
        <family val="2"/>
      </rPr>
      <t xml:space="preserve">10-1350</t>
    </r>
    <r>
      <rPr>
        <sz val="14"/>
        <color rgb="FF000000"/>
        <rFont val="Noto Sans Devanagari"/>
        <family val="2"/>
      </rPr>
      <t xml:space="preserve">ยล ชนท้ายรถกระบะบรรทุก และรถกระบะบรรทุกไถลไปชนรถเก๋ง</t>
    </r>
  </si>
  <si>
    <r>
      <rPr>
        <sz val="14"/>
        <color rgb="FF000000"/>
        <rFont val="TH SarabunPSK"/>
        <family val="2"/>
      </rPr>
      <t xml:space="preserve">10-1350</t>
    </r>
    <r>
      <rPr>
        <sz val="14"/>
        <color rgb="FF000000"/>
        <rFont val="Noto Sans Devanagari"/>
        <family val="2"/>
      </rPr>
      <t xml:space="preserve">ยล</t>
    </r>
  </si>
  <si>
    <r>
      <rPr>
        <sz val="14"/>
        <color rgb="FF000000"/>
        <rFont val="Noto Sans Devanagari"/>
        <family val="2"/>
      </rPr>
      <t xml:space="preserve">ยะล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ะนะ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าดใหญ่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หยะลาขนส่ง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77/2553</t>
    </r>
  </si>
  <si>
    <t xml:space="preserve">นายมูฮำมัดสุกรี เปาะหม๊ะ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ยล</t>
    </r>
    <r>
      <rPr>
        <sz val="14"/>
        <color rgb="FFFF0000"/>
        <rFont val="TH SarabunPSK"/>
        <family val="2"/>
      </rPr>
      <t xml:space="preserve">-297/59</t>
    </r>
  </si>
  <si>
    <t xml:space="preserve">ถนนพระบารมี หน้าวัดสุวรรณคีรีวงศ์</t>
  </si>
  <si>
    <t xml:space="preserve"> ป่าตอง</t>
  </si>
  <si>
    <r>
      <rPr>
        <sz val="14"/>
        <color rgb="FF000000"/>
        <rFont val="Noto Sans Devanagari"/>
        <family val="2"/>
      </rPr>
      <t xml:space="preserve">รถบัสบรรทุกนักท่องเที่ยวชาวจีน หมายเลขทะเบียน </t>
    </r>
    <r>
      <rPr>
        <sz val="14"/>
        <color rgb="FF000000"/>
        <rFont val="TH SarabunPSK"/>
        <family val="2"/>
      </rPr>
      <t xml:space="preserve">30-0148</t>
    </r>
    <r>
      <rPr>
        <sz val="14"/>
        <color rgb="FF000000"/>
        <rFont val="Noto Sans Devanagari"/>
        <family val="2"/>
      </rPr>
      <t xml:space="preserve">ลย เสียหลัก พุ่งชนรถตู้และรถเก๋ง ที่กำลังวิ่งลงเขาป่าตอง และพุ่งชนกำแพงวัดสุวรรณคีรีวงศ์</t>
    </r>
  </si>
  <si>
    <r>
      <rPr>
        <sz val="14"/>
        <color rgb="FF000000"/>
        <rFont val="TH SarabunPSK"/>
        <family val="2"/>
      </rPr>
      <t xml:space="preserve">30-0148</t>
    </r>
    <r>
      <rPr>
        <sz val="14"/>
        <color rgb="FF000000"/>
        <rFont val="Noto Sans Devanagari"/>
        <family val="2"/>
      </rPr>
      <t xml:space="preserve">ลย</t>
    </r>
  </si>
  <si>
    <t xml:space="preserve">นายปราโมทย์ นรินทร์</t>
  </si>
  <si>
    <r>
      <rPr>
        <sz val="14"/>
        <color rgb="FF000000"/>
        <rFont val="Noto Sans Devanagari"/>
        <family val="2"/>
      </rPr>
      <t xml:space="preserve">ลย</t>
    </r>
    <r>
      <rPr>
        <sz val="14"/>
        <color rgb="FF000000"/>
        <rFont val="TH SarabunPSK"/>
        <family val="2"/>
      </rPr>
      <t xml:space="preserve">19/2558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อมเมอร์เชียล</t>
    </r>
  </si>
  <si>
    <t xml:space="preserve">หลบหนี</t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ไม่ชำนาญเส้นทาง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 </t>
    </r>
    <r>
      <rPr>
        <sz val="14"/>
        <color rgb="FF000000"/>
        <rFont val="Noto Sans Devanagari"/>
        <family val="2"/>
      </rPr>
      <t xml:space="preserve">ถนนสายเอเชีย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68+100</t>
    </r>
  </si>
  <si>
    <r>
      <rPr>
        <sz val="14"/>
        <color rgb="FF000000"/>
        <rFont val="Noto Sans Devanagari"/>
        <family val="2"/>
      </rPr>
      <t xml:space="preserve">รถโดยสารไม่ประจำทางหมายเลขทะเบียน</t>
    </r>
    <r>
      <rPr>
        <sz val="14"/>
        <color rgb="FF000000"/>
        <rFont val="TH SarabunPSK"/>
        <family val="2"/>
      </rPr>
      <t xml:space="preserve">30-1950</t>
    </r>
    <r>
      <rPr>
        <sz val="14"/>
        <color rgb="FF000000"/>
        <rFont val="Noto Sans Devanagari"/>
        <family val="2"/>
      </rPr>
      <t xml:space="preserve">อย วิ่งตามหลังรถพ่วงหมายเลขทะเบียน </t>
    </r>
    <r>
      <rPr>
        <sz val="14"/>
        <color rgb="FF000000"/>
        <rFont val="TH SarabunPSK"/>
        <family val="2"/>
      </rPr>
      <t xml:space="preserve">70-5071</t>
    </r>
    <r>
      <rPr>
        <sz val="14"/>
        <color rgb="FF000000"/>
        <rFont val="Noto Sans Devanagari"/>
        <family val="2"/>
      </rPr>
      <t xml:space="preserve">ลปและ</t>
    </r>
    <r>
      <rPr>
        <sz val="14"/>
        <color rgb="FF000000"/>
        <rFont val="TH SarabunPSK"/>
        <family val="2"/>
      </rPr>
      <t xml:space="preserve">70-5072</t>
    </r>
    <r>
      <rPr>
        <sz val="14"/>
        <color rgb="FF000000"/>
        <rFont val="Noto Sans Devanagari"/>
        <family val="2"/>
      </rPr>
      <t xml:space="preserve">ลป ในระยะกระชั้นชิด ในขณะรถพ่วงลดความเร็วทำให้รถโดยสารเบรกไม่ทันจึงชนท้ายรถพ่วง</t>
    </r>
  </si>
  <si>
    <r>
      <rPr>
        <sz val="14"/>
        <color rgb="FF000000"/>
        <rFont val="TH SarabunPSK"/>
        <family val="2"/>
      </rPr>
      <t xml:space="preserve">30-1950</t>
    </r>
    <r>
      <rPr>
        <sz val="14"/>
        <color rgb="FF000000"/>
        <rFont val="Noto Sans Devanagari"/>
        <family val="2"/>
      </rPr>
      <t xml:space="preserve">อย</t>
    </r>
  </si>
  <si>
    <t xml:space="preserve">นายฉลอง น้อยมหาพรม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3-</t>
    </r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-149/54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0 </t>
    </r>
    <r>
      <rPr>
        <sz val="14"/>
        <color rgb="FF000000"/>
        <rFont val="Noto Sans Devanagari"/>
        <family val="2"/>
      </rPr>
      <t xml:space="preserve">ตอนศรีประจันต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พรรณบุรี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104-420</t>
    </r>
  </si>
  <si>
    <r>
      <rPr>
        <sz val="14"/>
        <color rgb="FF000000"/>
        <rFont val="Noto Sans Devanagari"/>
        <family val="2"/>
      </rPr>
      <t xml:space="preserve">รถตู้โดยสาร กรุงเทพ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ุพรรณ หมายเลขทะเบียน </t>
    </r>
    <r>
      <rPr>
        <sz val="14"/>
        <color rgb="FF000000"/>
        <rFont val="TH SarabunPSK"/>
        <family val="2"/>
      </rPr>
      <t xml:space="preserve">10-2025 </t>
    </r>
    <r>
      <rPr>
        <sz val="14"/>
        <color rgb="FF000000"/>
        <rFont val="Noto Sans Devanagari"/>
        <family val="2"/>
      </rPr>
      <t xml:space="preserve">สพ มุ่งหน้าไปอำเภอหนันคา เมื่อถึงที่เกิดเหตุรถบรรทุกหมายเลขทะเบียน </t>
    </r>
    <r>
      <rPr>
        <sz val="14"/>
        <color rgb="FF000000"/>
        <rFont val="TH SarabunPSK"/>
        <family val="2"/>
      </rPr>
      <t xml:space="preserve">83-4400 </t>
    </r>
    <r>
      <rPr>
        <sz val="14"/>
        <color rgb="FF000000"/>
        <rFont val="Noto Sans Devanagari"/>
        <family val="2"/>
      </rPr>
      <t xml:space="preserve">สพ ขับมาทางด้านซ้ายเพื่อจะข้ามไปฝั่งตรงข้าม รถตู้เบรกไม่ทันจึงเกิดการเชี่ยวชน</t>
    </r>
  </si>
  <si>
    <r>
      <rPr>
        <sz val="14"/>
        <color rgb="FF000000"/>
        <rFont val="TH SarabunPSK"/>
        <family val="2"/>
      </rPr>
      <t xml:space="preserve">10-2025</t>
    </r>
    <r>
      <rPr>
        <sz val="14"/>
        <color rgb="FF000000"/>
        <rFont val="Noto Sans Devanagari"/>
        <family val="2"/>
      </rPr>
      <t xml:space="preserve">สพ</t>
    </r>
  </si>
  <si>
    <r>
      <rPr>
        <sz val="14"/>
        <color rgb="FF000000"/>
        <rFont val="Noto Sans Devanagari"/>
        <family val="2"/>
      </rPr>
      <t xml:space="preserve">กรุงเทพ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ดิมบางนางบวช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ันคา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11/2554</t>
    </r>
  </si>
  <si>
    <t xml:space="preserve">นายวรรณรภ ขันตี</t>
  </si>
  <si>
    <t xml:space="preserve">นายรัฐพล เปรมทอง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สพ</t>
    </r>
    <r>
      <rPr>
        <sz val="14"/>
        <color rgb="FFFF0000"/>
        <rFont val="TH SarabunPSK"/>
        <family val="2"/>
      </rPr>
      <t xml:space="preserve">97/57</t>
    </r>
  </si>
  <si>
    <r>
      <rPr>
        <sz val="14"/>
        <color rgb="FF000000"/>
        <rFont val="Noto Sans Devanagari"/>
        <family val="2"/>
      </rPr>
      <t xml:space="preserve">ทางโค้งกวางซุงถนนมาบอำมฤต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พละ</t>
    </r>
  </si>
  <si>
    <t xml:space="preserve">ดอนยาง</t>
  </si>
  <si>
    <t xml:space="preserve">ปะทิว</t>
  </si>
  <si>
    <r>
      <rPr>
        <sz val="14"/>
        <color rgb="FF000000"/>
        <rFont val="Noto Sans Devanagari"/>
        <family val="2"/>
      </rPr>
      <t xml:space="preserve">รถกระบะส่วนบุคคลเสียหลักข้ามเลนมาชนรถทัวร์บรรทุกนักเรียนโรงเรียนลิตเติ้ลแลม เพื่อไปทัศนศึกษาที่ประจวบคีรีขันธ์ มีนักเรียน </t>
    </r>
    <r>
      <rPr>
        <sz val="14"/>
        <color rgb="FF000000"/>
        <rFont val="TH SarabunPSK"/>
        <family val="2"/>
      </rPr>
      <t xml:space="preserve">46 </t>
    </r>
    <r>
      <rPr>
        <sz val="14"/>
        <color rgb="FF000000"/>
        <rFont val="Noto Sans Devanagari"/>
        <family val="2"/>
      </rPr>
      <t xml:space="preserve">คน และครู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32-1788</t>
    </r>
    <r>
      <rPr>
        <sz val="14"/>
        <color rgb="FF000000"/>
        <rFont val="Noto Sans Devanagari"/>
        <family val="2"/>
      </rPr>
      <t xml:space="preserve">สฎ</t>
    </r>
  </si>
  <si>
    <t xml:space="preserve">นางสาวอังคณา ภิรมสด</t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360/2556</t>
    </r>
  </si>
  <si>
    <t xml:space="preserve">นายนณกร วัดสว่าง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ปข</t>
    </r>
    <r>
      <rPr>
        <sz val="14"/>
        <color rgb="FFFF0000"/>
        <rFont val="TH SarabunPSK"/>
        <family val="2"/>
      </rPr>
      <t xml:space="preserve">-204/58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นาเหนื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ขาต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นม</t>
    </r>
  </si>
  <si>
    <t xml:space="preserve">นาเหนือ</t>
  </si>
  <si>
    <r>
      <rPr>
        <sz val="14"/>
        <color rgb="FF000000"/>
        <rFont val="Noto Sans Devanagari"/>
        <family val="2"/>
      </rPr>
      <t xml:space="preserve">รถบรรทุกคอนกรีตทะเบียน </t>
    </r>
    <r>
      <rPr>
        <sz val="14"/>
        <color rgb="FF000000"/>
        <rFont val="TH SarabunPSK"/>
        <family val="2"/>
      </rPr>
      <t xml:space="preserve">71-4238</t>
    </r>
    <r>
      <rPr>
        <sz val="14"/>
        <color rgb="FF000000"/>
        <rFont val="Noto Sans Devanagari"/>
        <family val="2"/>
      </rPr>
      <t xml:space="preserve">สข มาจากแยกนาเหนือ เมื่อมาถึงที่เกิดเหตุถนนลื่นหลังฝนตก ได้แซงรถบรทุกหมายเลขทะเบียน </t>
    </r>
    <r>
      <rPr>
        <sz val="14"/>
        <color rgb="FF000000"/>
        <rFont val="TH SarabunPSK"/>
        <family val="2"/>
      </rPr>
      <t xml:space="preserve">80-4450</t>
    </r>
    <r>
      <rPr>
        <sz val="14"/>
        <color rgb="FF000000"/>
        <rFont val="Noto Sans Devanagari"/>
        <family val="2"/>
      </rPr>
      <t xml:space="preserve">กบ แต่ทำให้เสียหลักพลิกคว่ำ ทำให้รถทัวร์หมายเลขทะเบียน </t>
    </r>
    <r>
      <rPr>
        <sz val="14"/>
        <color rgb="FF000000"/>
        <rFont val="TH SarabunPSK"/>
        <family val="2"/>
      </rPr>
      <t xml:space="preserve">30-0160</t>
    </r>
    <r>
      <rPr>
        <sz val="14"/>
        <color rgb="FF000000"/>
        <rFont val="Noto Sans Devanagari"/>
        <family val="2"/>
      </rPr>
      <t xml:space="preserve">ชพ เบรกกระทันหัน ส่งผลให้รถพ่วงทะเบียน </t>
    </r>
    <r>
      <rPr>
        <sz val="14"/>
        <color rgb="FF000000"/>
        <rFont val="TH SarabunPSK"/>
        <family val="2"/>
      </rPr>
      <t xml:space="preserve">70-0397</t>
    </r>
    <r>
      <rPr>
        <sz val="14"/>
        <color rgb="FF000000"/>
        <rFont val="Noto Sans Devanagari"/>
        <family val="2"/>
      </rPr>
      <t xml:space="preserve">พง และ</t>
    </r>
    <r>
      <rPr>
        <sz val="14"/>
        <color rgb="FF000000"/>
        <rFont val="TH SarabunPSK"/>
        <family val="2"/>
      </rPr>
      <t xml:space="preserve">70-0398</t>
    </r>
    <r>
      <rPr>
        <sz val="14"/>
        <color rgb="FF000000"/>
        <rFont val="Noto Sans Devanagari"/>
        <family val="2"/>
      </rPr>
      <t xml:space="preserve">พง เสียหลักลงขอบทาง</t>
    </r>
  </si>
  <si>
    <r>
      <rPr>
        <sz val="14"/>
        <color rgb="FF000000"/>
        <rFont val="TH SarabunPSK"/>
        <family val="2"/>
      </rPr>
      <t xml:space="preserve">30-0160</t>
    </r>
    <r>
      <rPr>
        <sz val="14"/>
        <color rgb="FF000000"/>
        <rFont val="Noto Sans Devanagari"/>
        <family val="2"/>
      </rPr>
      <t xml:space="preserve">ชพ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รือเร็วลมพระยา</t>
    </r>
  </si>
  <si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12/2557</t>
    </r>
  </si>
  <si>
    <r>
      <rPr>
        <sz val="14"/>
        <color rgb="FF000000"/>
        <rFont val="Noto Sans Devanagari"/>
        <family val="2"/>
      </rPr>
      <t xml:space="preserve">ถนนทางหลวงชนบท นม</t>
    </r>
    <r>
      <rPr>
        <sz val="14"/>
        <color rgb="FF000000"/>
        <rFont val="TH SarabunPSK"/>
        <family val="2"/>
      </rPr>
      <t xml:space="preserve">. 3003 </t>
    </r>
  </si>
  <si>
    <t xml:space="preserve">หนองบัวตะเกียด</t>
  </si>
  <si>
    <r>
      <rPr>
        <sz val="14"/>
        <color rgb="FF000000"/>
        <rFont val="Noto Sans Devanagari"/>
        <family val="2"/>
      </rPr>
      <t xml:space="preserve">รถโดยสารไม่ประจำทางหมายเลขทะเบียน </t>
    </r>
    <r>
      <rPr>
        <sz val="14"/>
        <color rgb="FF000000"/>
        <rFont val="TH SarabunPSK"/>
        <family val="2"/>
      </rPr>
      <t xml:space="preserve">30-0246</t>
    </r>
    <r>
      <rPr>
        <sz val="14"/>
        <color rgb="FF000000"/>
        <rFont val="Noto Sans Devanagari"/>
        <family val="2"/>
      </rPr>
      <t xml:space="preserve">นม มีจักรยานยนต์ตัดหน้า จึงชนเป็นเหตุให้มีผู้เสียชีวต</t>
    </r>
  </si>
  <si>
    <r>
      <rPr>
        <sz val="14"/>
        <color rgb="FF000000"/>
        <rFont val="TH SarabunPSK"/>
        <family val="2"/>
      </rPr>
      <t xml:space="preserve">30-0246</t>
    </r>
    <r>
      <rPr>
        <sz val="14"/>
        <color rgb="FF000000"/>
        <rFont val="Noto Sans Devanagari"/>
        <family val="2"/>
      </rPr>
      <t xml:space="preserve">นม</t>
    </r>
  </si>
  <si>
    <t xml:space="preserve">นายสมบัติ ผมงาม</t>
  </si>
  <si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58/2555</t>
    </r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นม</t>
    </r>
    <r>
      <rPr>
        <sz val="14"/>
        <color rgb="FFFF0000"/>
        <rFont val="TH SarabunPSK"/>
        <family val="2"/>
      </rPr>
      <t xml:space="preserve">-143/43</t>
    </r>
  </si>
  <si>
    <r>
      <rPr>
        <sz val="14"/>
        <color rgb="FF000000"/>
        <rFont val="Noto Sans Devanagari"/>
        <family val="2"/>
      </rPr>
      <t xml:space="preserve">ถนนพังง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ับปุด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2+3</t>
    </r>
  </si>
  <si>
    <t xml:space="preserve">ถ้ำน้ำผุด</t>
  </si>
  <si>
    <r>
      <rPr>
        <sz val="14"/>
        <color rgb="FF000000"/>
        <rFont val="Noto Sans Devanagari"/>
        <family val="2"/>
      </rPr>
      <t xml:space="preserve">รถโดยสารหมายเลขทะเบียน</t>
    </r>
    <r>
      <rPr>
        <sz val="14"/>
        <color rgb="FF000000"/>
        <rFont val="TH SarabunPSK"/>
        <family val="2"/>
      </rPr>
      <t xml:space="preserve">10-1044</t>
    </r>
    <r>
      <rPr>
        <sz val="14"/>
        <color rgb="FF000000"/>
        <rFont val="Noto Sans Devanagari"/>
        <family val="2"/>
      </rPr>
      <t xml:space="preserve">ภก เฉี่ยวชนรถจักรยานยนต์เนื่องจากรถจักรยานยนต์ตัดหน้ากระชั้นชิด</t>
    </r>
  </si>
  <si>
    <r>
      <rPr>
        <sz val="14"/>
        <color rgb="FF000000"/>
        <rFont val="TH SarabunPSK"/>
        <family val="2"/>
      </rPr>
      <t xml:space="preserve">10-1044</t>
    </r>
    <r>
      <rPr>
        <sz val="14"/>
        <color rgb="FF000000"/>
        <rFont val="Noto Sans Devanagari"/>
        <family val="2"/>
      </rPr>
      <t xml:space="preserve">ภก</t>
    </r>
  </si>
  <si>
    <t xml:space="preserve">443-19</t>
  </si>
  <si>
    <r>
      <rPr>
        <sz val="14"/>
        <color rgb="FF000000"/>
        <rFont val="Noto Sans Devanagari"/>
        <family val="2"/>
      </rPr>
      <t xml:space="preserve">ห่าดใหญ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ภูเก็ต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81/2554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ระรัศมีมาธานี</t>
    </r>
  </si>
  <si>
    <t xml:space="preserve">นายสุรศักดิ์ สัญวงษ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ตง</t>
    </r>
    <r>
      <rPr>
        <sz val="14"/>
        <color rgb="FFFF0000"/>
        <rFont val="TH SarabunPSK"/>
        <family val="2"/>
      </rPr>
      <t xml:space="preserve">-434/57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102 </t>
    </r>
    <r>
      <rPr>
        <sz val="14"/>
        <color rgb="FF000000"/>
        <rFont val="Noto Sans Devanagari"/>
        <family val="2"/>
      </rPr>
      <t xml:space="preserve">บริเวณแยกคูขวาง</t>
    </r>
  </si>
  <si>
    <t xml:space="preserve">ท่าซัก </t>
  </si>
  <si>
    <t xml:space="preserve">เมืองนครศรีธรรมราช</t>
  </si>
  <si>
    <t xml:space="preserve">นครศรีธรรมราช
</t>
  </si>
  <si>
    <r>
      <rPr>
        <sz val="14"/>
        <color rgb="FF000000"/>
        <rFont val="Noto Sans Devanagari"/>
        <family val="2"/>
      </rPr>
      <t xml:space="preserve">รถโดยสารหมายเลขทะเบียน </t>
    </r>
    <r>
      <rPr>
        <sz val="14"/>
        <color rgb="FF000000"/>
        <rFont val="TH SarabunPSK"/>
        <family val="2"/>
      </rPr>
      <t xml:space="preserve">10-4254</t>
    </r>
    <r>
      <rPr>
        <sz val="14"/>
        <color rgb="FF000000"/>
        <rFont val="Noto Sans Devanagari"/>
        <family val="2"/>
      </rPr>
      <t xml:space="preserve">นศ ไม่มีผู้โดยสาร ชนท้ายรถตู้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นักเรียน หมายเลขทะเบียน นก</t>
    </r>
    <r>
      <rPr>
        <sz val="14"/>
        <color rgb="FF000000"/>
        <rFont val="TH SarabunPSK"/>
        <family val="2"/>
      </rPr>
      <t xml:space="preserve">-6818 </t>
    </r>
    <r>
      <rPr>
        <sz val="14"/>
        <color rgb="FF000000"/>
        <rFont val="Noto Sans Devanagari"/>
        <family val="2"/>
      </rPr>
      <t xml:space="preserve">สข เนื่องจากรถตู้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นักเรียนจะเลี้ยวขวาทำให้รถโดยสารที่ขับตามหลังมาเกบรกไม่ทัน</t>
    </r>
  </si>
  <si>
    <r>
      <rPr>
        <sz val="14"/>
        <color rgb="FF000000"/>
        <rFont val="TH SarabunPSK"/>
        <family val="2"/>
      </rPr>
      <t xml:space="preserve">10-4254</t>
    </r>
    <r>
      <rPr>
        <sz val="14"/>
        <color rgb="FF000000"/>
        <rFont val="Noto Sans Devanagari"/>
        <family val="2"/>
      </rPr>
      <t xml:space="preserve">นศ</t>
    </r>
  </si>
  <si>
    <r>
      <rPr>
        <sz val="14"/>
        <color rgb="FF000000"/>
        <rFont val="Noto Sans Devanagari"/>
        <family val="2"/>
      </rPr>
      <t xml:space="preserve">หาดใหญ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ัทลุ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คศรีธรรมราช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31/2559</t>
    </r>
  </si>
  <si>
    <t xml:space="preserve">รถรับส่งนักเรียน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77+660</t>
    </r>
  </si>
  <si>
    <r>
      <rPr>
        <sz val="14"/>
        <color rgb="FF000000"/>
        <rFont val="Noto Sans Devanagari"/>
        <family val="2"/>
      </rPr>
      <t xml:space="preserve">รถโดยสารหมายเลขทะเบียน</t>
    </r>
    <r>
      <rPr>
        <sz val="14"/>
        <color rgb="FF000000"/>
        <rFont val="TH SarabunPSK"/>
        <family val="2"/>
      </rPr>
      <t xml:space="preserve">10-2021</t>
    </r>
    <r>
      <rPr>
        <sz val="14"/>
        <color rgb="FF000000"/>
        <rFont val="Noto Sans Devanagari"/>
        <family val="2"/>
      </rPr>
      <t xml:space="preserve">สพ จะแซงรถเก๋งทางด้านขวา มีรถจย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าทางด้านซ้ายปาดเข้าช่องเดินรถขวา จึงเกิดการเฮี่ยวชน</t>
    </r>
  </si>
  <si>
    <r>
      <rPr>
        <sz val="14"/>
        <color rgb="FF000000"/>
        <rFont val="TH SarabunPSK"/>
        <family val="2"/>
      </rPr>
      <t xml:space="preserve">10-2021</t>
    </r>
    <r>
      <rPr>
        <sz val="14"/>
        <color rgb="FF000000"/>
        <rFont val="Noto Sans Devanagari"/>
        <family val="2"/>
      </rPr>
      <t xml:space="preserve">สพ</t>
    </r>
  </si>
  <si>
    <r>
      <rPr>
        <sz val="14"/>
        <color rgb="FF000000"/>
        <rFont val="Noto Sans Devanagari"/>
        <family val="2"/>
      </rPr>
      <t xml:space="preserve">กรุงเทพ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ดินบางนางบวช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ันคา</t>
    </r>
  </si>
  <si>
    <t xml:space="preserve">นายดิเรก นาคใหม่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1</t>
    </r>
    <r>
      <rPr>
        <sz val="14"/>
        <color rgb="FFFF0000"/>
        <rFont val="Noto Sans Devanagari"/>
        <family val="2"/>
      </rPr>
      <t xml:space="preserve">ชน</t>
    </r>
    <r>
      <rPr>
        <sz val="14"/>
        <color rgb="FFFF0000"/>
        <rFont val="TH SarabunPSK"/>
        <family val="2"/>
      </rPr>
      <t xml:space="preserve">-18/5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17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109</t>
    </r>
  </si>
  <si>
    <t xml:space="preserve">วังน้ำเย็น</t>
  </si>
  <si>
    <t xml:space="preserve">ขณะเกิดเหตุฝนตกถนนลื่นรถตู้โดยสารเบรครถแต่ไม่สามารถหยุดรถได้ จึงลื่นไถลชนท้ายรถโรงพยาบาลขณะเลี้ยวเข้าโรงพยาบาลวังน้ำเย็น</t>
  </si>
  <si>
    <r>
      <rPr>
        <sz val="14"/>
        <color rgb="FF000000"/>
        <rFont val="TH SarabunPSK"/>
        <family val="2"/>
      </rPr>
      <t xml:space="preserve">15-1634</t>
    </r>
    <r>
      <rPr>
        <sz val="14"/>
        <color rgb="FF000000"/>
        <rFont val="Noto Sans Devanagari"/>
        <family val="2"/>
      </rPr>
      <t xml:space="preserve">กท</t>
    </r>
  </si>
  <si>
    <t xml:space="preserve">นายสุเมธ นรดี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รย</t>
    </r>
    <r>
      <rPr>
        <sz val="14"/>
        <color rgb="FFFF0000"/>
        <rFont val="TH SarabunPSK"/>
        <family val="2"/>
      </rPr>
      <t xml:space="preserve">-218/5/</t>
    </r>
  </si>
  <si>
    <r>
      <rPr>
        <b val="true"/>
        <sz val="16"/>
        <color rgb="FF000000"/>
        <rFont val="Noto Sans Devanagari"/>
        <family val="2"/>
      </rPr>
      <t xml:space="preserve">ประจำเดือน กันยายน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ถนนเพชรเกษม ขาล่องใต้ สี่แยกโลตัสปราจีนบุรี</t>
  </si>
  <si>
    <t xml:space="preserve">เขาน้อย</t>
  </si>
  <si>
    <r>
      <rPr>
        <sz val="14"/>
        <color rgb="FF000000"/>
        <rFont val="Noto Sans Devanagari"/>
        <family val="2"/>
      </rPr>
      <t xml:space="preserve">เกิดเหตุบนถนนเพชรเกษม ขาล่องใต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อำเภอปราณบุร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วลาประมาณ </t>
    </r>
    <r>
      <rPr>
        <sz val="14"/>
        <color rgb="FF000000"/>
        <rFont val="TH SarabunPSK"/>
        <family val="2"/>
      </rPr>
      <t xml:space="preserve">17.25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เหตุเกิดจากความประมาทของคนขับรถดดยสารประจำทาง ทะเบียน </t>
    </r>
    <r>
      <rPr>
        <sz val="14"/>
        <color rgb="FF000000"/>
        <rFont val="TH SarabunPSK"/>
        <family val="2"/>
      </rPr>
      <t xml:space="preserve">10-0775 </t>
    </r>
    <r>
      <rPr>
        <sz val="14"/>
        <color rgb="FF000000"/>
        <rFont val="Noto Sans Devanagari"/>
        <family val="2"/>
      </rPr>
      <t xml:space="preserve">ประจวบคีรีขันธ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โดยสารประจำทาง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ได้ขับมาถึงสี่แยกโลตัสปราณบุรี สัญญาณไฟเหลือง ทำให้รถโดยสารเบรกไม่ทันจึกชนท้ายรถกระบะบรรทุกทะเบียนบพ</t>
    </r>
    <r>
      <rPr>
        <sz val="14"/>
        <color rgb="FF000000"/>
        <rFont val="TH SarabunPSK"/>
        <family val="2"/>
      </rPr>
      <t xml:space="preserve">-7892 </t>
    </r>
    <r>
      <rPr>
        <sz val="14"/>
        <color rgb="FF000000"/>
        <rFont val="Noto Sans Devanagari"/>
        <family val="2"/>
      </rPr>
      <t xml:space="preserve">ประจวบคีรีขันธ์ และชนกับรถลากจูง หมายเลขทะเบียน </t>
    </r>
    <r>
      <rPr>
        <sz val="14"/>
        <color rgb="FF000000"/>
        <rFont val="TH SarabunPSK"/>
        <family val="2"/>
      </rPr>
      <t xml:space="preserve">82-0128 </t>
    </r>
    <r>
      <rPr>
        <sz val="14"/>
        <color rgb="FF000000"/>
        <rFont val="Noto Sans Devanagari"/>
        <family val="2"/>
      </rPr>
      <t xml:space="preserve">สงขลา ทำให้มีผู้บาดเจ็บเล็กน้อ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เป็น หญิ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10-0775-</t>
    </r>
    <r>
      <rPr>
        <sz val="14"/>
        <color rgb="FF000000"/>
        <rFont val="Noto Sans Devanagari"/>
        <family val="2"/>
      </rPr>
      <t xml:space="preserve">ปข</t>
    </r>
  </si>
  <si>
    <r>
      <rPr>
        <sz val="14"/>
        <color rgb="FF000000"/>
        <rFont val="Noto Sans Devanagari"/>
        <family val="2"/>
      </rPr>
      <t xml:space="preserve">ประจว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ทองอินทร์</t>
    </r>
  </si>
  <si>
    <t xml:space="preserve">บริษัทประจวบสามัคดีเดินรถจำกัด</t>
  </si>
  <si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3/2559</t>
    </r>
  </si>
  <si>
    <t xml:space="preserve">นายอุดร กำบัง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3-</t>
    </r>
    <r>
      <rPr>
        <sz val="14"/>
        <color rgb="FFFF0000"/>
        <rFont val="Noto Sans Devanagari"/>
        <family val="2"/>
      </rPr>
      <t xml:space="preserve">ปข</t>
    </r>
    <r>
      <rPr>
        <sz val="14"/>
        <color rgb="FFFF0000"/>
        <rFont val="TH SarabunPSK"/>
        <family val="2"/>
      </rPr>
      <t xml:space="preserve">-00012/51</t>
    </r>
  </si>
  <si>
    <t xml:space="preserve">ถนนปู่เจ้าสมิงพราย หน้าเทศบาลปู่เจ้าสมิงพราย </t>
  </si>
  <si>
    <t xml:space="preserve">สำโรงใต้</t>
  </si>
  <si>
    <t xml:space="preserve">พระประแดง</t>
  </si>
  <si>
    <t xml:space="preserve">สมุทปราการ</t>
  </si>
  <si>
    <r>
      <rPr>
        <sz val="14"/>
        <color rgb="FF000000"/>
        <rFont val="Noto Sans Devanagari"/>
        <family val="2"/>
      </rPr>
      <t xml:space="preserve">ผู้ขับขี่รถโดยสารสองแถว ขับมาตาม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ู่เจ้าฯ ขาออกในช่องทางเดินรถช่องขวา เมื่อขับมาถึงที่เกิดเหตุ ได้เปลี่ยนช่องทางไปด้านซ้ายอย่างกระทันหัน ทำให้ผู้ขับขี่รถโดยสารประจำทาง ที่ขับมาในช่องทางเดินรถเลนกลางชนท้าย เป็นเหตุให้รถโดยสารสองแถวพลิกคว่ำมีผู้ได้รับบาดเจ็บ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ู้โดยสารสองแถวทั้งหมด เบื้องต้นส่งโรงพยาบาลตรวจรักษาและส่งกลับบ้านไม่มีผู้บาดเจ็บสาหัส หรือเสียชีวิ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2-4915-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ปากน้ำ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่าราชวรดิษฐ์</t>
    </r>
  </si>
  <si>
    <t xml:space="preserve">นายศักดา ธรรมเที่ยง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สป</t>
    </r>
    <r>
      <rPr>
        <sz val="14"/>
        <color rgb="FFFF0000"/>
        <rFont val="TH SarabunPSK"/>
        <family val="2"/>
      </rPr>
      <t xml:space="preserve">-00977/55</t>
    </r>
  </si>
  <si>
    <r>
      <rPr>
        <sz val="14"/>
        <color rgb="FF000000"/>
        <rFont val="Noto Sans Devanagari"/>
        <family val="2"/>
      </rPr>
      <t xml:space="preserve">ถนนทางหลวงแผ่นดินหมายเลข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หลักกิโลเมตรที่ </t>
    </r>
    <r>
      <rPr>
        <sz val="14"/>
        <color rgb="FF000000"/>
        <rFont val="TH SarabunPSK"/>
        <family val="2"/>
      </rPr>
      <t xml:space="preserve">503-504 </t>
    </r>
  </si>
  <si>
    <t xml:space="preserve">ทาสบเส้า</t>
  </si>
  <si>
    <t xml:space="preserve">แม่ทา</t>
  </si>
  <si>
    <t xml:space="preserve">เกิดเหตุยางระเบิดด้านหลัง และก่อให้เกิดประกายไฟลุกลามไปติดยังห้องเครื่องทำให้เกิดเพลิงไหม้ลุกลามไปทั้งคัน</t>
  </si>
  <si>
    <r>
      <rPr>
        <sz val="14"/>
        <color rgb="FF000000"/>
        <rFont val="TH SarabunPSK"/>
        <family val="2"/>
      </rPr>
      <t xml:space="preserve">30-0427-</t>
    </r>
    <r>
      <rPr>
        <sz val="14"/>
        <color rgb="FF000000"/>
        <rFont val="Noto Sans Devanagari"/>
        <family val="2"/>
      </rPr>
      <t xml:space="preserve">ลป</t>
    </r>
  </si>
  <si>
    <t xml:space="preserve">ห้างหุ้นส่วนจำกัดเพชรจินดา ทรานสปอร์ต</t>
  </si>
  <si>
    <t xml:space="preserve">นายนพคุณ ปั้นนพศรี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ลป</t>
    </r>
    <r>
      <rPr>
        <sz val="14"/>
        <color rgb="FFFF0000"/>
        <rFont val="TH SarabunPSK"/>
        <family val="2"/>
      </rPr>
      <t xml:space="preserve">-00449/41</t>
    </r>
  </si>
  <si>
    <r>
      <rPr>
        <sz val="14"/>
        <color rgb="FF000000"/>
        <rFont val="Noto Sans Devanagari"/>
        <family val="2"/>
      </rPr>
      <t xml:space="preserve">บริเว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เข้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น้าปั๊มน้ำมันเชลล์ แยกย่าเป้า ถนนพลโยธิน</t>
    </r>
  </si>
  <si>
    <r>
      <rPr>
        <sz val="14"/>
        <color rgb="FF000000"/>
        <rFont val="Noto Sans Devanagari"/>
        <family val="2"/>
      </rPr>
      <t xml:space="preserve">รถโดยสารประจำทางคันหมายเลขทะเบียน </t>
    </r>
    <r>
      <rPr>
        <sz val="14"/>
        <color rgb="FF000000"/>
        <rFont val="TH SarabunPSK"/>
        <family val="2"/>
      </rPr>
      <t xml:space="preserve">14-6126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ล้อยางซ้ายด้านหลังแตกชำรุด จึงได้นำรถจอดไว้ชิดไหล่ทางด้านซ้ายเพื่อทำการซ่อมแซม ในเวยลาต่อมาได้มีรถจักรยานยนตร์คันหมายเลขทะเบียน ขตร</t>
    </r>
    <r>
      <rPr>
        <sz val="14"/>
        <color rgb="FF000000"/>
        <rFont val="TH SarabunPSK"/>
        <family val="2"/>
      </rPr>
      <t xml:space="preserve">-962 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าชนท้ายรถโดยสารคันดังกล่าวเป็นเหตุให้ผู้ขับรถจักรยานยนต์เสียชีวิต</t>
    </r>
  </si>
  <si>
    <r>
      <rPr>
        <sz val="14"/>
        <color rgb="FF000000"/>
        <rFont val="TH SarabunPSK"/>
        <family val="2"/>
      </rPr>
      <t xml:space="preserve">15-6126-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จรัญสนิทวงศ์ </t>
    </r>
    <r>
      <rPr>
        <sz val="14"/>
        <color rgb="FF000000"/>
        <rFont val="TH SarabunPSK"/>
        <family val="2"/>
      </rPr>
      <t xml:space="preserve">13-</t>
    </r>
    <r>
      <rPr>
        <sz val="14"/>
        <color rgb="FF000000"/>
        <rFont val="Noto Sans Devanagari"/>
        <family val="2"/>
      </rPr>
      <t xml:space="preserve">ถนนพุทธมณฆลสาย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18/2554</t>
    </r>
  </si>
  <si>
    <t xml:space="preserve">นางอุบลรัตน์ แย้มขจร</t>
  </si>
  <si>
    <t xml:space="preserve">นายเรืองชัย ปัญจบุศญ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ชบ</t>
    </r>
    <r>
      <rPr>
        <sz val="14"/>
        <color rgb="FFFF0000"/>
        <rFont val="TH SarabunPSK"/>
        <family val="2"/>
      </rPr>
      <t xml:space="preserve">-01092/57</t>
    </r>
  </si>
  <si>
    <r>
      <rPr>
        <sz val="14"/>
        <color rgb="FF000000"/>
        <rFont val="Noto Sans Devanagari"/>
        <family val="2"/>
      </rPr>
      <t xml:space="preserve">จุดกลับรถ ถนน พหลโยธิน หลักกิโลเมตรที่ </t>
    </r>
    <r>
      <rPr>
        <sz val="14"/>
        <color rgb="FF000000"/>
        <rFont val="TH SarabunPSK"/>
        <family val="2"/>
      </rPr>
      <t xml:space="preserve">120+450</t>
    </r>
  </si>
  <si>
    <t xml:space="preserve">เฉลิมพระเกียรติ</t>
  </si>
  <si>
    <r>
      <rPr>
        <sz val="14"/>
        <color rgb="FF000000"/>
        <rFont val="Noto Sans Devanagari"/>
        <family val="2"/>
      </rPr>
      <t xml:space="preserve">เกิดอุบัติเหตุชนท้ายรถบรรทุกพ่วง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ล้อ ส่วนหัวพ่วงหมายเลข </t>
    </r>
    <r>
      <rPr>
        <sz val="14"/>
        <color rgb="FF000000"/>
        <rFont val="TH SarabunPSK"/>
        <family val="2"/>
      </rPr>
      <t xml:space="preserve">85-3800 </t>
    </r>
    <r>
      <rPr>
        <sz val="14"/>
        <color rgb="FF000000"/>
        <rFont val="Noto Sans Devanagari"/>
        <family val="2"/>
      </rPr>
      <t xml:space="preserve">สระบุรี ส่วนหางพ่วงหมายเลขทะเบียน </t>
    </r>
    <r>
      <rPr>
        <sz val="14"/>
        <color rgb="FF000000"/>
        <rFont val="TH SarabunPSK"/>
        <family val="2"/>
      </rPr>
      <t xml:space="preserve">85-3801 </t>
    </r>
    <r>
      <rPr>
        <sz val="14"/>
        <color rgb="FF000000"/>
        <rFont val="Noto Sans Devanagari"/>
        <family val="2"/>
      </rPr>
      <t xml:space="preserve">สระบุรี เป็นเหตุให้ผู้โดยสารและพนักงานขับรถตู้โดยสารคันดังกล่าวได้รับบาทเจ็บ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 ไม่มีผู้เสียชีวิต ผู้บาดเจ็มได้นำส่งโรงพยาบาลสระบุรี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โรงพยาบาลพระพุทธบาท</t>
    </r>
  </si>
  <si>
    <r>
      <rPr>
        <sz val="14"/>
        <color rgb="FF000000"/>
        <rFont val="TH SarabunPSK"/>
        <family val="2"/>
      </rPr>
      <t xml:space="preserve">10-2598-</t>
    </r>
    <r>
      <rPr>
        <sz val="14"/>
        <color rgb="FF000000"/>
        <rFont val="Noto Sans Devanagari"/>
        <family val="2"/>
      </rPr>
      <t xml:space="preserve">ลบ</t>
    </r>
  </si>
  <si>
    <r>
      <rPr>
        <sz val="14"/>
        <color rgb="FF000000"/>
        <rFont val="Noto Sans Devanagari"/>
        <family val="2"/>
      </rPr>
      <t xml:space="preserve">สระบุร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พบุรี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54/2555</t>
    </r>
  </si>
  <si>
    <t xml:space="preserve">นายธีระวัฒน์ อ่วมเชื้อ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-00075/58</t>
    </r>
  </si>
  <si>
    <r>
      <rPr>
        <sz val="14"/>
        <color rgb="FF000000"/>
        <rFont val="Noto Sans Devanagari"/>
        <family val="2"/>
      </rPr>
      <t xml:space="preserve">บริเวณหน้าวัดนครราชสีมา สาขาอำเภอโชคชั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ดชอุดม</t>
    </r>
  </si>
  <si>
    <t xml:space="preserve">หนองหัวแรต</t>
  </si>
  <si>
    <t xml:space="preserve">หนองบุญมาก</t>
  </si>
  <si>
    <r>
      <rPr>
        <sz val="14"/>
        <color rgb="FF000000"/>
        <rFont val="Noto Sans Devanagari"/>
        <family val="2"/>
      </rPr>
      <t xml:space="preserve">รถตู้ยางระเบิด เสียหลักตกข้างทาง บริเวณหน้าวัด ราษฎสุนทร ถนนโชคชั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ดชอุดม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หัวแรต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บุญมาก เป็นรถตู้ </t>
    </r>
    <r>
      <rPr>
        <sz val="14"/>
        <color rgb="FF000000"/>
        <rFont val="TH SarabunPSK"/>
        <family val="2"/>
      </rPr>
      <t xml:space="preserve">TOYOTA </t>
    </r>
    <r>
      <rPr>
        <sz val="14"/>
        <color rgb="FF000000"/>
        <rFont val="Noto Sans Devanagari"/>
        <family val="2"/>
      </rPr>
      <t xml:space="preserve">สีขาว ทะเบียน </t>
    </r>
    <r>
      <rPr>
        <sz val="14"/>
        <color rgb="FF000000"/>
        <rFont val="TH SarabunPSK"/>
        <family val="2"/>
      </rPr>
      <t xml:space="preserve">30-0309 </t>
    </r>
    <r>
      <rPr>
        <sz val="14"/>
        <color rgb="FF000000"/>
        <rFont val="Noto Sans Devanagari"/>
        <family val="2"/>
      </rPr>
      <t xml:space="preserve">สุรินทร์ สภาพ ล้อหลังด้านขวาแตก พลิกตะแคงข้างทาง ตรวจสอบในที่เกิดเหตุ บาดเบทั้งหมด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 บาดเจ็บเล็กน้อย ไม่ประสงค์ 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ถพยาบาล กู้ชีพ เทศบาลแหลมทอง และอาสาสมัคร สว่างเมตตา จุดหนองบุญมากให้การช่วยเหลือดำเนินการ และอำนวยความสะดวกด้านการจราจร รายละเอียดเพิ่มเติม จะรายงานให้ทาบอีกครั้ง</t>
    </r>
  </si>
  <si>
    <r>
      <rPr>
        <sz val="14"/>
        <color rgb="FF000000"/>
        <rFont val="TH SarabunPSK"/>
        <family val="2"/>
      </rPr>
      <t xml:space="preserve">30-0309-</t>
    </r>
    <r>
      <rPr>
        <sz val="14"/>
        <color rgb="FF000000"/>
        <rFont val="Noto Sans Devanagari"/>
        <family val="2"/>
      </rPr>
      <t xml:space="preserve">สร</t>
    </r>
  </si>
  <si>
    <t xml:space="preserve">นางศานันธิณี สำรวมสุข</t>
  </si>
  <si>
    <r>
      <rPr>
        <sz val="14"/>
        <color rgb="FF000000"/>
        <rFont val="Noto Sans Devanagari"/>
        <family val="2"/>
      </rPr>
      <t xml:space="preserve">สร</t>
    </r>
    <r>
      <rPr>
        <sz val="14"/>
        <color rgb="FF000000"/>
        <rFont val="TH SarabunPSK"/>
        <family val="2"/>
      </rPr>
      <t xml:space="preserve">15/2557</t>
    </r>
  </si>
  <si>
    <t xml:space="preserve">ธนาคารเกียรตินาคิน จำกัด</t>
  </si>
  <si>
    <t xml:space="preserve">นายดอน จันทริย์วงษ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สร</t>
    </r>
    <r>
      <rPr>
        <sz val="14"/>
        <color rgb="FF000000"/>
        <rFont val="TH SarabunPSK"/>
        <family val="2"/>
      </rPr>
      <t xml:space="preserve">-00001/28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</t>
    </r>
    <r>
      <rPr>
        <sz val="14"/>
        <color rgb="FF000000"/>
        <rFont val="TH SarabunPSK"/>
        <family val="2"/>
      </rPr>
      <t xml:space="preserve">3195 </t>
    </r>
    <r>
      <rPr>
        <sz val="14"/>
        <color rgb="FF000000"/>
        <rFont val="Noto Sans Devanagari"/>
        <family val="2"/>
      </rPr>
      <t xml:space="preserve">โพธิ์พระย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่างทอง </t>
    </r>
  </si>
  <si>
    <t xml:space="preserve">ป่างิ้ว</t>
  </si>
  <si>
    <t xml:space="preserve">เมืองอ่างทอง</t>
  </si>
  <si>
    <r>
      <rPr>
        <sz val="14"/>
        <color rgb="FF000000"/>
        <rFont val="Noto Sans Devanagari"/>
        <family val="2"/>
      </rPr>
      <t xml:space="preserve">รถโดยสารรับจ้าง ไม่ประจำทาง </t>
    </r>
    <r>
      <rPr>
        <sz val="14"/>
        <color rgb="FF000000"/>
        <rFont val="TH SarabunPSK"/>
        <family val="2"/>
      </rPr>
      <t xml:space="preserve">30-0388 </t>
    </r>
    <r>
      <rPr>
        <sz val="14"/>
        <color rgb="FF000000"/>
        <rFont val="Noto Sans Devanagari"/>
        <family val="2"/>
      </rPr>
      <t xml:space="preserve">อ่างทอง รับพนักงานจากบริษัท นิโปร เครื่องมือแพทย์ อำเภอเสนา จังหวังพระนครศรีอยุธยา มุ่งหน้า อำเภอเมืองอ่างทอง มีผู้โดยสารประมาณ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 ถึงที่เกิดเหตุ ขณะกำลังส่งพนักงาน ได้มี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PSK"/>
        <family val="2"/>
      </rPr>
      <t xml:space="preserve">5264 </t>
    </r>
    <r>
      <rPr>
        <sz val="14"/>
        <color rgb="FF000000"/>
        <rFont val="Noto Sans Devanagari"/>
        <family val="2"/>
      </rPr>
      <t xml:space="preserve">อ่างทอง วิ่งมาชนท้าย เป็นเหตุให้มีผู้เสียชีวิต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และได้รับบาดเจ็บสาหัส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30-0388-</t>
    </r>
    <r>
      <rPr>
        <sz val="14"/>
        <color rgb="FF000000"/>
        <rFont val="Noto Sans Devanagari"/>
        <family val="2"/>
      </rPr>
      <t xml:space="preserve">อท</t>
    </r>
  </si>
  <si>
    <t xml:space="preserve">ห้างหุ้นส่วนจำกัดช่างแสงเดินรถ</t>
  </si>
  <si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39/2556</t>
    </r>
  </si>
  <si>
    <t xml:space="preserve">ห้างหุ้นส่วนจำกัดพรเทพถาวร</t>
  </si>
  <si>
    <t xml:space="preserve">นายประวิทย์ อ้นสกุล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3-</t>
    </r>
    <r>
      <rPr>
        <sz val="14"/>
        <rFont val="Noto Sans Devanagari"/>
        <family val="2"/>
      </rPr>
      <t xml:space="preserve">อท</t>
    </r>
    <r>
      <rPr>
        <sz val="14"/>
        <rFont val="TH SarabunPSK"/>
        <family val="2"/>
      </rPr>
      <t xml:space="preserve">-00491/58</t>
    </r>
  </si>
  <si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71-500</t>
    </r>
  </si>
  <si>
    <r>
      <rPr>
        <sz val="14"/>
        <color rgb="FF000000"/>
        <rFont val="Noto Sans Devanagari"/>
        <family val="2"/>
      </rPr>
      <t xml:space="preserve">ถนนพระรา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71+500 </t>
    </r>
    <r>
      <rPr>
        <sz val="14"/>
        <color rgb="FF000000"/>
        <rFont val="Noto Sans Devanagari"/>
        <family val="2"/>
      </rPr>
      <t xml:space="preserve">รถกระบะคันหมายเลขทะเบีย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ฒฒ </t>
    </r>
    <r>
      <rPr>
        <sz val="14"/>
        <color rgb="FF000000"/>
        <rFont val="TH SarabunPSK"/>
        <family val="2"/>
      </rPr>
      <t xml:space="preserve">2568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ผู้ขับรถชื่อนาย รุ่งโรจน์ สำราญรมณ์ เลขที่ใบขับขี่ </t>
    </r>
    <r>
      <rPr>
        <sz val="14"/>
        <color rgb="FF000000"/>
        <rFont val="TH SarabunPSK"/>
        <family val="2"/>
      </rPr>
      <t xml:space="preserve">48002333 </t>
    </r>
    <r>
      <rPr>
        <sz val="14"/>
        <color rgb="FF000000"/>
        <rFont val="Noto Sans Devanagari"/>
        <family val="2"/>
      </rPr>
      <t xml:space="preserve">ชนิด รถยนต์ส่วนบุคคล ให้การว่าตนได้ขับรถมาทางช่องเดินรถที่สองด้วยความเร็วและจะเลี้ยวซ้ายทำให้เฉี่ยวชนท้ายรถโดยสารประจำทาง</t>
    </r>
  </si>
  <si>
    <r>
      <rPr>
        <sz val="14"/>
        <color rgb="FF000000"/>
        <rFont val="TH SarabunPSK"/>
        <family val="2"/>
      </rPr>
      <t xml:space="preserve">10-0888-</t>
    </r>
    <r>
      <rPr>
        <sz val="14"/>
        <color rgb="FF000000"/>
        <rFont val="Noto Sans Devanagari"/>
        <family val="2"/>
      </rPr>
      <t xml:space="preserve">สส</t>
    </r>
  </si>
  <si>
    <r>
      <rPr>
        <sz val="14"/>
        <color rgb="FF000000"/>
        <rFont val="Noto Sans Devanagari"/>
        <family val="2"/>
      </rPr>
      <t xml:space="preserve">ราชบุร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มุทรสงคราม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29/2554</t>
    </r>
  </si>
  <si>
    <t xml:space="preserve">นายเริงชัย ชื่นสุข</t>
  </si>
  <si>
    <r>
      <rPr>
        <sz val="14"/>
        <color rgb="FF000000"/>
        <rFont val="Noto Sans Devanagari"/>
        <family val="2"/>
      </rPr>
      <t xml:space="preserve">บรืเว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ออก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ห้าแยกไฟแดง</t>
    </r>
  </si>
  <si>
    <r>
      <rPr>
        <sz val="14"/>
        <color rgb="FF000000"/>
        <rFont val="Noto Sans Devanagari"/>
        <family val="2"/>
      </rPr>
      <t xml:space="preserve">รถบริษัท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ช่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วิ่งระหว่าง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ครพนม มีนายชวน โคตรหานาม เป็น พข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ด้เกิดอุบัตืเหตุเฉี่ยวชนกับรถจักรยานยนต์ ทะเบีย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ช</t>
    </r>
    <r>
      <rPr>
        <sz val="14"/>
        <color rgb="FF000000"/>
        <rFont val="TH SarabunPSK"/>
        <family val="2"/>
      </rPr>
      <t xml:space="preserve">1650 </t>
    </r>
    <r>
      <rPr>
        <sz val="14"/>
        <color rgb="FF000000"/>
        <rFont val="Noto Sans Devanagari"/>
        <family val="2"/>
      </rPr>
      <t xml:space="preserve">สกลนคร เหตุเกิดเมื่อเวลาประมาณ </t>
    </r>
    <r>
      <rPr>
        <sz val="14"/>
        <color rgb="FF000000"/>
        <rFont val="TH SarabunPSK"/>
        <family val="2"/>
      </rPr>
      <t xml:space="preserve">19.2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ป็นตุให้ผู้ขับขี่จักรยานยนต์เสียชีวิต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ส่วนผู้โดยสารได้ลงหมดแล้วที่ บข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พนม พนักงานประจำรถทั้งหมดปลอดภัย</t>
    </r>
  </si>
  <si>
    <r>
      <rPr>
        <sz val="14"/>
        <color rgb="FF000000"/>
        <rFont val="TH SarabunPSK"/>
        <family val="2"/>
      </rPr>
      <t xml:space="preserve">15-6317-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คาย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45/2559</t>
    </r>
  </si>
  <si>
    <t xml:space="preserve">บริษัทเชิดชัยมอเตอร์เซลส์ จำกัด</t>
  </si>
  <si>
    <t xml:space="preserve">อู่ทอง</t>
  </si>
  <si>
    <t xml:space="preserve">ประตูชัย</t>
  </si>
  <si>
    <r>
      <rPr>
        <sz val="14"/>
        <color rgb="FF000000"/>
        <rFont val="Noto Sans Devanagari"/>
        <family val="2"/>
      </rPr>
      <t xml:space="preserve">รถบัสรับส่งพนักงานหมายเลขทะเบียน </t>
    </r>
    <r>
      <rPr>
        <sz val="14"/>
        <color rgb="FF000000"/>
        <rFont val="TH SarabunPSK"/>
        <family val="2"/>
      </rPr>
      <t xml:space="preserve">30-1848 </t>
    </r>
    <r>
      <rPr>
        <sz val="14"/>
        <color rgb="FF000000"/>
        <rFont val="Noto Sans Devanagari"/>
        <family val="2"/>
      </rPr>
      <t xml:space="preserve">พระนครศรีอยุธยา เกิดอุบัติเหตุกับรถกระบะหมายเลขทะเบียน บย</t>
    </r>
    <r>
      <rPr>
        <sz val="14"/>
        <color rgb="FF000000"/>
        <rFont val="TH SarabunPSK"/>
        <family val="2"/>
      </rPr>
      <t xml:space="preserve">.5416 </t>
    </r>
    <r>
      <rPr>
        <sz val="14"/>
        <color rgb="FF000000"/>
        <rFont val="Noto Sans Devanagari"/>
        <family val="2"/>
      </rPr>
      <t xml:space="preserve">พระนครศรีอยุธยา บริเวณหน้าสวนสมเด็จ </t>
    </r>
  </si>
  <si>
    <r>
      <rPr>
        <sz val="14"/>
        <color rgb="FF000000"/>
        <rFont val="TH SarabunPSK"/>
        <family val="2"/>
      </rPr>
      <t xml:space="preserve">30-1848-</t>
    </r>
    <r>
      <rPr>
        <sz val="14"/>
        <color rgb="FF000000"/>
        <rFont val="Noto Sans Devanagari"/>
        <family val="2"/>
      </rPr>
      <t xml:space="preserve">อย</t>
    </r>
  </si>
  <si>
    <t xml:space="preserve">ถนนนิตโย</t>
  </si>
  <si>
    <t xml:space="preserve">คนขับรถฝ่าฝืนจราจร</t>
  </si>
  <si>
    <t xml:space="preserve">กรุงเทพหนองคาย</t>
  </si>
  <si>
    <t xml:space="preserve">นายชวน โคตรหานาม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สน</t>
    </r>
    <r>
      <rPr>
        <sz val="14"/>
        <rFont val="TH SarabunPSK"/>
        <family val="2"/>
      </rPr>
      <t xml:space="preserve">-00333/35</t>
    </r>
  </si>
  <si>
    <t xml:space="preserve">รถบริษัท อีสานทัวร์ ได้เกิดอุบัตืเหตุเฉี่ยวชนกับรถสามล้อเครื่องที่ไม่มีแผ่นป้ายทะเบียน ผู้โดยสารและพนักงานประจำทางทั้งหมดปลอดภัย และทางผู้ประกอบการรถร่วมบริษัทฯได้ทำการขนส่งผู้โดยสารนำส่งยังปลายทางเป็นที่เรียบร้อยแล้ว</t>
  </si>
  <si>
    <r>
      <rPr>
        <sz val="14"/>
        <color rgb="FF000000"/>
        <rFont val="TH SarabunPSK"/>
        <family val="2"/>
      </rPr>
      <t xml:space="preserve">10-5427-</t>
    </r>
    <r>
      <rPr>
        <sz val="14"/>
        <color rgb="FF000000"/>
        <rFont val="Noto Sans Devanagari"/>
        <family val="2"/>
      </rPr>
      <t xml:space="preserve">ขก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29/2556</t>
    </r>
  </si>
  <si>
    <r>
      <rPr>
        <sz val="14"/>
        <color rgb="FF000000"/>
        <rFont val="Noto Sans Devanagari"/>
        <family val="2"/>
      </rPr>
      <t xml:space="preserve">บรริษัทแก่นนครพิงค์ </t>
    </r>
    <r>
      <rPr>
        <sz val="14"/>
        <color rgb="FF000000"/>
        <rFont val="TH SarabunPSK"/>
        <family val="2"/>
      </rPr>
      <t xml:space="preserve">2552 </t>
    </r>
    <r>
      <rPr>
        <sz val="14"/>
        <color rgb="FF000000"/>
        <rFont val="Noto Sans Devanagari"/>
        <family val="2"/>
      </rPr>
      <t xml:space="preserve">จำกัด</t>
    </r>
  </si>
  <si>
    <t xml:space="preserve">เกิดเหตุรถจักรยานยนต์ชนรถโดยสารประจำทางบริเวณสามแยกถนนนิตโยตัดกับถนนเฟื่องนคร </t>
  </si>
  <si>
    <r>
      <rPr>
        <sz val="14"/>
        <color rgb="FF000000"/>
        <rFont val="Noto Sans Devanagari"/>
        <family val="2"/>
      </rPr>
      <t xml:space="preserve">ห้าแยกไฟแดง ถนนกำแพงเพชร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รถโดยสาร ม</t>
    </r>
    <r>
      <rPr>
        <sz val="14"/>
        <color rgb="FF000000"/>
        <rFont val="TH SarabunPSK"/>
        <family val="2"/>
      </rPr>
      <t xml:space="preserve">.4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/27-1275 </t>
    </r>
    <r>
      <rPr>
        <sz val="14"/>
        <color rgb="FF000000"/>
        <rFont val="Noto Sans Devanagari"/>
        <family val="2"/>
      </rPr>
      <t xml:space="preserve">หมายเลขทะเบียน </t>
    </r>
    <r>
      <rPr>
        <sz val="14"/>
        <color rgb="FF000000"/>
        <rFont val="TH SarabunPSK"/>
        <family val="2"/>
      </rPr>
      <t xml:space="preserve">15-6317 </t>
    </r>
    <r>
      <rPr>
        <sz val="14"/>
        <color rgb="FF000000"/>
        <rFont val="Noto Sans Devanagari"/>
        <family val="2"/>
      </rPr>
      <t xml:space="preserve">กรุงเทพมหานคร วิ่งระหว่าง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ครพนม มีนายชวน โคตรหานาม เป็นพนักงานขับรถ ได้เกิดอุบัติเหตุ ดดยมีรถโดยสารมาถึงสถานีขนส่งนครพนมและได้ส่งผู้โดยสารเป็นที่เรียบร้อย พนักงานขับรถได้นำรถออกจากสถานีขนส่งนครพนมเพื่อไปจุดพักรถ ในระหว่างขับรถได้เกิดอุบัติเหตุเฉี่ยวชนกับรถจักรยานยนต์ เป็นเหตุให้ผู้ขับจักรยานยนต์เสียชีวิต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27-1275-</t>
    </r>
    <r>
      <rPr>
        <sz val="14"/>
        <color rgb="FF000000"/>
        <rFont val="Noto Sans Devanagari"/>
        <family val="2"/>
      </rPr>
      <t xml:space="preserve">กทม </t>
    </r>
    <r>
      <rPr>
        <sz val="14"/>
        <color rgb="FF000000"/>
        <rFont val="TH SarabunPSK"/>
        <family val="2"/>
      </rPr>
      <t xml:space="preserve">15-6317 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ถนนสายตรั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้ำผุด หมู่ที่ </t>
    </r>
    <r>
      <rPr>
        <sz val="14"/>
        <color rgb="FF000000"/>
        <rFont val="TH SarabunPSK"/>
        <family val="2"/>
      </rPr>
      <t xml:space="preserve">7</t>
    </r>
  </si>
  <si>
    <t xml:space="preserve">นาพละ</t>
  </si>
  <si>
    <r>
      <rPr>
        <sz val="14"/>
        <color rgb="FF000000"/>
        <rFont val="Noto Sans Devanagari"/>
        <family val="2"/>
      </rPr>
      <t xml:space="preserve">นายสำราญ จงเจตดี ได้ขับรถประจำทาง คันหมายเลขทะเบียน </t>
    </r>
    <r>
      <rPr>
        <sz val="14"/>
        <color rgb="FF000000"/>
        <rFont val="TH SarabunPSK"/>
        <family val="2"/>
      </rPr>
      <t xml:space="preserve">10-1689 </t>
    </r>
    <r>
      <rPr>
        <sz val="14"/>
        <color rgb="FF000000"/>
        <rFont val="Noto Sans Devanagari"/>
        <family val="2"/>
      </rPr>
      <t xml:space="preserve">ออกจากจุดจอดผู้โดยสาร อำเภอเมือง จังหวัดตรัง สิ้งสุดปลายทางบ้านน้ำผุด เมื่อมาถึงที่เกิดเหตุ ฝนกำลังตกทำให้ถนนเปียกลื่น บังคับรถไม่อยู่ ทำให้รถเสียเฉี่ยมชนต้นไท้ข้างทาง เป็นเหตุให้มีผู้ได้รับบาดเจ็บเล็กน้อย</t>
    </r>
  </si>
  <si>
    <r>
      <rPr>
        <sz val="14"/>
        <color rgb="FF000000"/>
        <rFont val="TH SarabunPSK"/>
        <family val="2"/>
      </rPr>
      <t xml:space="preserve">10-1689-</t>
    </r>
    <r>
      <rPr>
        <sz val="14"/>
        <color rgb="FF000000"/>
        <rFont val="Noto Sans Devanagari"/>
        <family val="2"/>
      </rPr>
      <t xml:space="preserve">ตง</t>
    </r>
  </si>
  <si>
    <r>
      <rPr>
        <sz val="14"/>
        <color rgb="FF000000"/>
        <rFont val="Noto Sans Devanagari"/>
        <family val="2"/>
      </rPr>
      <t xml:space="preserve">ตรั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น้ำผุด</t>
    </r>
  </si>
  <si>
    <t xml:space="preserve">สหกรณ์รถยนต์โดยสารตรัง จำกัด</t>
  </si>
  <si>
    <r>
      <rPr>
        <sz val="14"/>
        <color rgb="FF000000"/>
        <rFont val="Noto Sans Devanagari"/>
        <family val="2"/>
      </rPr>
      <t xml:space="preserve">ตง</t>
    </r>
    <r>
      <rPr>
        <sz val="14"/>
        <color rgb="FF000000"/>
        <rFont val="TH SarabunPSK"/>
        <family val="2"/>
      </rPr>
      <t xml:space="preserve">3/2551</t>
    </r>
  </si>
  <si>
    <t xml:space="preserve">ยาบสำราญ จงเจตดี</t>
  </si>
  <si>
    <t xml:space="preserve">นายสำราญ จงเจตดี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ตง</t>
    </r>
    <r>
      <rPr>
        <sz val="14"/>
        <rFont val="TH SarabunPSK"/>
        <family val="2"/>
      </rPr>
      <t xml:space="preserve">-00417/34</t>
    </r>
  </si>
  <si>
    <t xml:space="preserve">ถนนเส้นเบี่ยงเข้าจังหวัดอ่างทอง</t>
  </si>
  <si>
    <t xml:space="preserve">บ้านอิฐ</t>
  </si>
  <si>
    <t xml:space="preserve">อ่านทอง</t>
  </si>
  <si>
    <r>
      <rPr>
        <sz val="14"/>
        <color rgb="FF000000"/>
        <rFont val="Noto Sans Devanagari"/>
        <family val="2"/>
      </rPr>
      <t xml:space="preserve">รถขนส่งของไปรษณีย์ ทะเบียน </t>
    </r>
    <r>
      <rPr>
        <sz val="14"/>
        <color rgb="FF000000"/>
        <rFont val="TH SarabunPSK"/>
        <family val="2"/>
      </rPr>
      <t xml:space="preserve">70-9834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สียหลังปีนไปบนแท่นแบริเออร์ ทำให้ไปชนป้ายเบี่ยงซ้ายเข้าอ่างทอง ตกหล่น และไปโดนรถโดยสารไม่ประจำทาง ทะเบียน </t>
    </r>
    <r>
      <rPr>
        <sz val="14"/>
        <color rgb="FF000000"/>
        <rFont val="TH SarabunPSK"/>
        <family val="2"/>
      </rPr>
      <t xml:space="preserve">30-1104 </t>
    </r>
    <r>
      <rPr>
        <sz val="14"/>
        <color rgb="FF000000"/>
        <rFont val="Noto Sans Devanagari"/>
        <family val="2"/>
      </rPr>
      <t xml:space="preserve">อ่างทอง ที่วิ่งตามกันมา ทำให้เกิดความเสียหาย</t>
    </r>
  </si>
  <si>
    <r>
      <rPr>
        <sz val="14"/>
        <color rgb="FF000000"/>
        <rFont val="TH SarabunPSK"/>
        <family val="2"/>
      </rPr>
      <t xml:space="preserve">30-1104-</t>
    </r>
    <r>
      <rPr>
        <sz val="14"/>
        <color rgb="FF000000"/>
        <rFont val="Noto Sans Devanagari"/>
        <family val="2"/>
      </rPr>
      <t xml:space="preserve">อท</t>
    </r>
  </si>
  <si>
    <t xml:space="preserve">นางบุษฤดีพัฒน์ ไม้เต็ง</t>
  </si>
  <si>
    <r>
      <rPr>
        <sz val="14"/>
        <color rgb="FF000000"/>
        <rFont val="Noto Sans Devanagari"/>
        <family val="2"/>
      </rPr>
      <t xml:space="preserve">อท</t>
    </r>
    <r>
      <rPr>
        <sz val="14"/>
        <color rgb="FF000000"/>
        <rFont val="TH SarabunPSK"/>
        <family val="2"/>
      </rPr>
      <t xml:space="preserve">9/2556</t>
    </r>
  </si>
  <si>
    <t xml:space="preserve">นายมาลา แก้วสุริบูรณ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3-</t>
    </r>
    <r>
      <rPr>
        <sz val="14"/>
        <rFont val="Noto Sans Devanagari"/>
        <family val="2"/>
      </rPr>
      <t xml:space="preserve">นว</t>
    </r>
    <r>
      <rPr>
        <sz val="14"/>
        <rFont val="TH SarabunPSK"/>
        <family val="2"/>
      </rPr>
      <t xml:space="preserve">-00184/54</t>
    </r>
  </si>
  <si>
    <r>
      <rPr>
        <sz val="14"/>
        <color rgb="FF000000"/>
        <rFont val="Noto Sans Devanagari"/>
        <family val="2"/>
      </rPr>
      <t xml:space="preserve">ก่อนถึงที่ว่าการอำเภอแม่สรวย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118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24 </t>
    </r>
    <r>
      <rPr>
        <sz val="14"/>
        <color rgb="FF000000"/>
        <rFont val="Noto Sans Devanagari"/>
        <family val="2"/>
      </rPr>
      <t xml:space="preserve">บ้านร้องบง</t>
    </r>
  </si>
  <si>
    <t xml:space="preserve">เจดีย์หลวง</t>
  </si>
  <si>
    <t xml:space="preserve">แม่สรวย</t>
  </si>
  <si>
    <r>
      <rPr>
        <sz val="14"/>
        <color rgb="FF000000"/>
        <rFont val="Noto Sans Devanagari"/>
        <family val="2"/>
      </rPr>
      <t xml:space="preserve">รถโดยสารไม่ประจำทางทะเบียน </t>
    </r>
    <r>
      <rPr>
        <sz val="14"/>
        <color rgb="FF000000"/>
        <rFont val="TH SarabunPSK"/>
        <family val="2"/>
      </rPr>
      <t xml:space="preserve">30-3103 </t>
    </r>
    <r>
      <rPr>
        <sz val="14"/>
        <color rgb="FF000000"/>
        <rFont val="Noto Sans Devanagari"/>
        <family val="2"/>
      </rPr>
      <t xml:space="preserve">ชลบุรี เดินทางจากจังหวัดเชียงใหม่เวลาประมาณ </t>
    </r>
    <r>
      <rPr>
        <sz val="14"/>
        <color rgb="FF000000"/>
        <rFont val="TH SarabunPSK"/>
        <family val="2"/>
      </rPr>
      <t xml:space="preserve">7.30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ุ่งหน้าไปจังหวัดเชียงราย ถึงที่บริเวณเกิดเหตุ ได้ชนกับรถ </t>
    </r>
    <r>
      <rPr>
        <sz val="14"/>
        <color rgb="FF000000"/>
        <rFont val="TH SarabunPSK"/>
        <family val="2"/>
      </rPr>
      <t xml:space="preserve">81-0025 </t>
    </r>
    <r>
      <rPr>
        <sz val="14"/>
        <color rgb="FF000000"/>
        <rFont val="Noto Sans Devanagari"/>
        <family val="2"/>
      </rPr>
      <t xml:space="preserve">เชียงราย เป็นเหตุให้มีผู้โดยสารได้รับบาทเจ็บเล็กน้อย ผู้บาดเจ็บเดินทางไปรักษาที่โรงพยาบาลแม่สรวย และออกจาก 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เวลาต่อมา</t>
    </r>
  </si>
  <si>
    <r>
      <rPr>
        <sz val="14"/>
        <color rgb="FF000000"/>
        <rFont val="TH SarabunPSK"/>
        <family val="2"/>
      </rPr>
      <t xml:space="preserve">30-3103-</t>
    </r>
    <r>
      <rPr>
        <sz val="14"/>
        <color rgb="FF000000"/>
        <rFont val="Noto Sans Devanagari"/>
        <family val="2"/>
      </rPr>
      <t xml:space="preserve">ชบ</t>
    </r>
  </si>
  <si>
    <t xml:space="preserve">บริษัทนิวอุดมชัยทรานสปอร์ต จำกัด</t>
  </si>
  <si>
    <t xml:space="preserve">นายเฉลิมพล ชะดาวุฒิ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-01264/58</t>
    </r>
  </si>
  <si>
    <r>
      <rPr>
        <sz val="14"/>
        <color rgb="FF000000"/>
        <rFont val="Noto Sans Devanagari"/>
        <family val="2"/>
      </rPr>
      <t xml:space="preserve">บริเวณแยกไฟแดงถนน บายพาสนครราช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ขอนแก่น</t>
    </r>
  </si>
  <si>
    <r>
      <rPr>
        <sz val="14"/>
        <color rgb="FF000000"/>
        <rFont val="Noto Sans Devanagari"/>
        <family val="2"/>
      </rPr>
      <t xml:space="preserve">รถโดสารประจำทาง หมายเลข </t>
    </r>
    <r>
      <rPr>
        <sz val="14"/>
        <color rgb="FF000000"/>
        <rFont val="TH SarabunPSK"/>
        <family val="2"/>
      </rPr>
      <t xml:space="preserve">10-2285 </t>
    </r>
    <r>
      <rPr>
        <sz val="14"/>
        <color rgb="FF000000"/>
        <rFont val="Noto Sans Devanagari"/>
        <family val="2"/>
      </rPr>
      <t xml:space="preserve">นครราชสา สายราชสีม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ัยภูมิ เลขที่ข้างรถ </t>
    </r>
    <r>
      <rPr>
        <sz val="14"/>
        <color rgb="FF000000"/>
        <rFont val="TH SarabunPSK"/>
        <family val="2"/>
      </rPr>
      <t xml:space="preserve">s19-11 </t>
    </r>
    <r>
      <rPr>
        <sz val="14"/>
        <color rgb="FF000000"/>
        <rFont val="Noto Sans Devanagari"/>
        <family val="2"/>
      </rPr>
      <t xml:space="preserve">มุ่งหน้าไปทางอำเภอโนนไทย มาถึงจุดเกิดเหตุบริเวณแยกไฟแดงบายพาส ซึ่งขณะนั้นไฟสัญญานจราจรเสีย ทำให้เจ้าหน้าที่ตำรวจต้องมาให้สัญญาณไฟมือในการจัดการเดินรถ ซึ่งรถคู่กรณีคือรถเก๋งสีขาว ยี่ห้อโตโยต้าวีออส หมายเลขทะเบียน ขข</t>
    </r>
    <r>
      <rPr>
        <sz val="14"/>
        <color rgb="FF000000"/>
        <rFont val="TH SarabunPSK"/>
        <family val="2"/>
      </rPr>
      <t xml:space="preserve">4095 </t>
    </r>
    <r>
      <rPr>
        <sz val="14"/>
        <color rgb="FF000000"/>
        <rFont val="Noto Sans Devanagari"/>
        <family val="2"/>
      </rPr>
      <t xml:space="preserve">นครราชสีมา กำลังจะเลี้ยวขวาเพื่อเดินทางไปแยกจอหอเป็นเหตุให้รถโดยสารกับรถเก๋งชนกัน</t>
    </r>
  </si>
  <si>
    <r>
      <rPr>
        <sz val="14"/>
        <color rgb="FF000000"/>
        <rFont val="TH SarabunPSK"/>
        <family val="2"/>
      </rPr>
      <t xml:space="preserve">10-2285-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นครราชสีม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ก้งสนามน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ัยภูมิ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8/2558</t>
    </r>
  </si>
  <si>
    <t xml:space="preserve">นายวิเชียร สุขเฉลิม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-02532/57</t>
    </r>
  </si>
  <si>
    <r>
      <rPr>
        <sz val="14"/>
        <color rgb="FF000000"/>
        <rFont val="Noto Sans Devanagari"/>
        <family val="2"/>
      </rPr>
      <t xml:space="preserve">บ้านรมณีย์ ม</t>
    </r>
    <r>
      <rPr>
        <sz val="14"/>
        <color rgb="FF000000"/>
        <rFont val="TH SarabunPSK"/>
        <family val="2"/>
      </rPr>
      <t xml:space="preserve">.2</t>
    </r>
  </si>
  <si>
    <t xml:space="preserve">อะปง</t>
  </si>
  <si>
    <r>
      <rPr>
        <sz val="14"/>
        <color rgb="FF000000"/>
        <rFont val="Noto Sans Devanagari"/>
        <family val="2"/>
      </rPr>
      <t xml:space="preserve">สข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งงาได้รับรายงานจาก สขข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กั่วป่าว่า ได้เกิดอุบัติเหตุรถโดยสารไม่ประจำทางคันหมายเลขทะเบียน </t>
    </r>
    <r>
      <rPr>
        <sz val="14"/>
        <color rgb="FF000000"/>
        <rFont val="TH SarabunPSK"/>
        <family val="2"/>
      </rPr>
      <t xml:space="preserve">30-0451 </t>
    </r>
    <r>
      <rPr>
        <sz val="14"/>
        <color rgb="FF000000"/>
        <rFont val="Noto Sans Devanagari"/>
        <family val="2"/>
      </rPr>
      <t xml:space="preserve">พังงา ซึงเป็นรถที่อยู่ในบัญชีการสำรวจข้อมูลรถที่ใช้ใน การรับส่งนักเรียนของ สขข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กั่วป่า ทับผู้โดยสารเสียชีวิต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30-0451-</t>
    </r>
    <r>
      <rPr>
        <sz val="14"/>
        <color rgb="FF000000"/>
        <rFont val="Noto Sans Devanagari"/>
        <family val="2"/>
      </rPr>
      <t xml:space="preserve">พง</t>
    </r>
  </si>
  <si>
    <t xml:space="preserve">นายอดิศักดิ์ ชุ่มช่วย</t>
  </si>
  <si>
    <r>
      <rPr>
        <sz val="14"/>
        <color rgb="FF000000"/>
        <rFont val="Noto Sans Devanagari"/>
        <family val="2"/>
      </rPr>
      <t xml:space="preserve">พง</t>
    </r>
    <r>
      <rPr>
        <sz val="14"/>
        <color rgb="FF000000"/>
        <rFont val="TH SarabunPSK"/>
        <family val="2"/>
      </rPr>
      <t xml:space="preserve">100/2559</t>
    </r>
  </si>
  <si>
    <t xml:space="preserve">นายสมพร ชุมช่วย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พง</t>
    </r>
    <r>
      <rPr>
        <sz val="14"/>
        <rFont val="TH SarabunPSK"/>
        <family val="2"/>
      </rPr>
      <t xml:space="preserve">-00218/53</t>
    </r>
  </si>
  <si>
    <r>
      <rPr>
        <sz val="14"/>
        <color rgb="FF000000"/>
        <rFont val="Noto Sans Devanagari"/>
        <family val="2"/>
      </rPr>
      <t xml:space="preserve">ถนนสาย </t>
    </r>
    <r>
      <rPr>
        <sz val="14"/>
        <color rgb="FF000000"/>
        <rFont val="TH SarabunPSK"/>
        <family val="2"/>
      </rPr>
      <t xml:space="preserve">304 </t>
    </r>
    <r>
      <rPr>
        <sz val="14"/>
        <color rgb="FF000000"/>
        <rFont val="Noto Sans Devanagari"/>
        <family val="2"/>
      </rPr>
      <t xml:space="preserve">ก่อนถึงสะพานต่างระดับ สามแยกปักธงชัย</t>
    </r>
  </si>
  <si>
    <r>
      <rPr>
        <sz val="14"/>
        <color rgb="FF000000"/>
        <rFont val="Noto Sans Devanagari"/>
        <family val="2"/>
      </rPr>
      <t xml:space="preserve">รถโดนสารประจำทาง หมายเลขทะเบียน </t>
    </r>
    <r>
      <rPr>
        <sz val="14"/>
        <color rgb="FF000000"/>
        <rFont val="TH SarabunPSK"/>
        <family val="2"/>
      </rPr>
      <t xml:space="preserve">10-7801 </t>
    </r>
    <r>
      <rPr>
        <sz val="14"/>
        <color rgb="FF000000"/>
        <rFont val="Noto Sans Devanagari"/>
        <family val="2"/>
      </rPr>
      <t xml:space="preserve">นครราชสีมา สายราชสีม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ักธงชัย เลขที่ข้างรถ</t>
    </r>
    <r>
      <rPr>
        <sz val="14"/>
        <color rgb="FF000000"/>
        <rFont val="TH SarabunPSK"/>
        <family val="2"/>
      </rPr>
      <t xml:space="preserve">1303-7 </t>
    </r>
    <r>
      <rPr>
        <sz val="14"/>
        <color rgb="FF000000"/>
        <rFont val="Noto Sans Devanagari"/>
        <family val="2"/>
      </rPr>
      <t xml:space="preserve">มุ่งหน้าไปทางอำภอเมืองนครราชสีมา มาถึงจุดเกิดเหตุบริเวณทางขึ้นสะพานต่างระดับ รถคู่กรณีได้แก่รถจักรยานยนต์ หมายเลขทะเบียน คพร </t>
    </r>
    <r>
      <rPr>
        <sz val="14"/>
        <color rgb="FF000000"/>
        <rFont val="TH SarabunPSK"/>
        <family val="2"/>
      </rPr>
      <t xml:space="preserve">573 </t>
    </r>
    <r>
      <rPr>
        <sz val="14"/>
        <color rgb="FF000000"/>
        <rFont val="Noto Sans Devanagari"/>
        <family val="2"/>
      </rPr>
      <t xml:space="preserve">นครราชสีมา ซึ่งกำลังขับรถอยู่ได้กลับรถในจุดที่ห้ามกลับรถ ทำให้ตัดหน้ารถโดยสารกะทันหัน ส่งผลให้รถโดยสารเบรคไม่ทัน เป็นเหตุให้รถโดยสารชนกับรถจักรยานยนต์</t>
    </r>
  </si>
  <si>
    <r>
      <rPr>
        <sz val="14"/>
        <color rgb="FF000000"/>
        <rFont val="TH SarabunPSK"/>
        <family val="2"/>
      </rPr>
      <t xml:space="preserve">10-7801-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นครราชสีม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ักธงชัย</t>
    </r>
  </si>
  <si>
    <t xml:space="preserve">บริษัทปักธงชัยร่วมใจเดินรถ จำกัด</t>
  </si>
  <si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4/2555</t>
    </r>
  </si>
  <si>
    <t xml:space="preserve">นายวรชัย สีห์ชัยพัฒน์</t>
  </si>
  <si>
    <r>
      <rPr>
        <sz val="14"/>
        <color rgb="FF000000"/>
        <rFont val="Noto Sans Devanagari"/>
        <family val="2"/>
      </rPr>
      <t xml:space="preserve">ถนนสายล่าง กม</t>
    </r>
    <r>
      <rPr>
        <sz val="14"/>
        <color rgb="FF000000"/>
        <rFont val="TH SarabunPSK"/>
        <family val="2"/>
      </rPr>
      <t xml:space="preserve">.60-61 </t>
    </r>
    <r>
      <rPr>
        <sz val="14"/>
        <color rgb="FF000000"/>
        <rFont val="Noto Sans Devanagari"/>
        <family val="2"/>
      </rPr>
      <t xml:space="preserve">หน้าโรงเรียนควนไทรงาม</t>
    </r>
  </si>
  <si>
    <t xml:space="preserve">เลม็ด</t>
  </si>
  <si>
    <t xml:space="preserve">รถยนต์เสียหลักข้ามเลนมาชนรถโดยสารประจำทาง</t>
  </si>
  <si>
    <r>
      <rPr>
        <sz val="14"/>
        <color rgb="FF000000"/>
        <rFont val="TH SarabunPSK"/>
        <family val="2"/>
      </rPr>
      <t xml:space="preserve">10-0788-</t>
    </r>
    <r>
      <rPr>
        <sz val="14"/>
        <color rgb="FF000000"/>
        <rFont val="Noto Sans Devanagari"/>
        <family val="2"/>
      </rPr>
      <t xml:space="preserve">สฎ</t>
    </r>
  </si>
  <si>
    <r>
      <rPr>
        <sz val="14"/>
        <color rgb="FF000000"/>
        <rFont val="Noto Sans Devanagari"/>
        <family val="2"/>
      </rPr>
      <t xml:space="preserve">หลังสว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ราษฎ์ธานี</t>
    </r>
  </si>
  <si>
    <r>
      <rPr>
        <sz val="14"/>
        <color rgb="FF000000"/>
        <rFont val="Noto Sans Devanagari"/>
        <family val="2"/>
      </rPr>
      <t xml:space="preserve">บริษัท พันทิพย์</t>
    </r>
    <r>
      <rPr>
        <sz val="14"/>
        <color rgb="FF000000"/>
        <rFont val="TH SarabunPSK"/>
        <family val="2"/>
      </rPr>
      <t xml:space="preserve">(1970)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37/2556</t>
    </r>
  </si>
  <si>
    <t xml:space="preserve">นายจามินทร์ แก้วบัวทอง</t>
  </si>
  <si>
    <t xml:space="preserve">นายเมษา แสงมณี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สฎ</t>
    </r>
    <r>
      <rPr>
        <sz val="14"/>
        <rFont val="TH SarabunPSK"/>
        <family val="2"/>
      </rPr>
      <t xml:space="preserve">-00056/41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88-89</t>
    </r>
  </si>
  <si>
    <t xml:space="preserve">นครไทย</t>
  </si>
  <si>
    <t xml:space="preserve">อุบัติเหตุรถโดยสารพลิกคว่ำ</t>
  </si>
  <si>
    <r>
      <rPr>
        <sz val="14"/>
        <color rgb="FF000000"/>
        <rFont val="TH SarabunPSK"/>
        <family val="2"/>
      </rPr>
      <t xml:space="preserve">10-1395-</t>
    </r>
    <r>
      <rPr>
        <sz val="14"/>
        <color rgb="FF000000"/>
        <rFont val="Noto Sans Devanagari"/>
        <family val="2"/>
      </rPr>
      <t xml:space="preserve">พล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ขาค้อ</t>
    </r>
  </si>
  <si>
    <t xml:space="preserve">บริษัทพิษณุโลกยานยนต์ จำกัด</t>
  </si>
  <si>
    <t xml:space="preserve">นายบังเอิน คำด่านซ้าย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-00249/27</t>
    </r>
  </si>
  <si>
    <r>
      <rPr>
        <sz val="14"/>
        <color rgb="FF000000"/>
        <rFont val="Noto Sans Devanagari"/>
        <family val="2"/>
      </rPr>
      <t xml:space="preserve">ทางหลวงหมายเลข</t>
    </r>
    <r>
      <rPr>
        <sz val="14"/>
        <color rgb="FF000000"/>
        <rFont val="TH SarabunPSK"/>
        <family val="2"/>
      </rPr>
      <t xml:space="preserve">2138 </t>
    </r>
    <r>
      <rPr>
        <sz val="14"/>
        <color rgb="FF000000"/>
        <rFont val="Noto Sans Devanagari"/>
        <family val="2"/>
      </rPr>
      <t xml:space="preserve">บริเวณหน้าบริษัทศรีตรังการยาง จำกัด 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ผาเจริญ</t>
    </r>
  </si>
  <si>
    <t xml:space="preserve">ท่าสะอาด</t>
  </si>
  <si>
    <t xml:space="preserve">นาด้วง</t>
  </si>
  <si>
    <r>
      <rPr>
        <sz val="14"/>
        <color rgb="FF000000"/>
        <rFont val="Noto Sans Devanagari"/>
        <family val="2"/>
      </rPr>
      <t xml:space="preserve">รถโดยสารประจำทางสายที่ </t>
    </r>
    <r>
      <rPr>
        <sz val="14"/>
        <color rgb="FF000000"/>
        <rFont val="TH SarabunPSK"/>
        <family val="2"/>
      </rPr>
      <t xml:space="preserve">4215 </t>
    </r>
    <r>
      <rPr>
        <sz val="14"/>
        <color rgb="FF000000"/>
        <rFont val="Noto Sans Devanagari"/>
        <family val="2"/>
      </rPr>
      <t xml:space="preserve">เส้นทางเล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ด้วง คันหมายเลข </t>
    </r>
    <r>
      <rPr>
        <sz val="14"/>
        <color rgb="FF000000"/>
        <rFont val="TH SarabunPSK"/>
        <family val="2"/>
      </rPr>
      <t xml:space="preserve">10-1200 </t>
    </r>
    <r>
      <rPr>
        <sz val="14"/>
        <color rgb="FF000000"/>
        <rFont val="Noto Sans Devanagari"/>
        <family val="2"/>
      </rPr>
      <t xml:space="preserve">เลย เดินทางจากสถานีขนส่งโดยสารจังหวัดเลย ปลายทางอำเภอนาด้วง จังหวัดเลย พอถึงบริเวณที่เกิดเหตุเป็นเวลาพลบค่ำ สภาพเส้นทางเป็นทางตรง มีต้นไม้ใหญ่จำนวนมากทั้งสองข้างทาง ทำให้มืดกว่าปกติ รถยนต์ที่วิ่งสวนทางมาเปิดไฟสูง ผูขับโดยสารฯพยายามกระพริบไฟหน้าเพื่อขอให้ผู้ที่ขับรถยนต์คันที่วิ่งสวนทางลดไฟต่ำลง แต่รถยนต์ไม่ยอมลดไฟต่ำให้ ทำให้ผู้ขับรถโดยสารฯมองไม่เห็นทาง รถโดยสารฯวิ่งตกข้างทางไปชนต้นไม้ทำให้ผู้ขับรถโดยสารฯและผู้โดยสารได้รับบาดเจ็บ </t>
    </r>
  </si>
  <si>
    <r>
      <rPr>
        <sz val="14"/>
        <color rgb="FF000000"/>
        <rFont val="TH SarabunPSK"/>
        <family val="2"/>
      </rPr>
      <t xml:space="preserve">10-1200-</t>
    </r>
    <r>
      <rPr>
        <sz val="14"/>
        <color rgb="FF000000"/>
        <rFont val="Noto Sans Devanagari"/>
        <family val="2"/>
      </rPr>
      <t xml:space="preserve">ลย</t>
    </r>
  </si>
  <si>
    <t xml:space="preserve">สหกรณ์บริการเดินรถนาด้วง จำกัด</t>
  </si>
  <si>
    <r>
      <rPr>
        <sz val="14"/>
        <color rgb="FF000000"/>
        <rFont val="Noto Sans Devanagari"/>
        <family val="2"/>
      </rPr>
      <t xml:space="preserve">ลย</t>
    </r>
    <r>
      <rPr>
        <sz val="14"/>
        <color rgb="FF000000"/>
        <rFont val="TH SarabunPSK"/>
        <family val="2"/>
      </rPr>
      <t xml:space="preserve">682/2559</t>
    </r>
  </si>
  <si>
    <t xml:space="preserve">นายสมศรี จันทร์เพ็ง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ลย</t>
    </r>
    <r>
      <rPr>
        <sz val="14"/>
        <rFont val="TH SarabunPSK"/>
        <family val="2"/>
      </rPr>
      <t xml:space="preserve">-00197/29</t>
    </r>
  </si>
  <si>
    <t xml:space="preserve">รถตรงข้ามเปิดไฟสูง ทำให้ผู้ขับรถโดยสารมองไม่เห็นทาง</t>
  </si>
  <si>
    <r>
      <rPr>
        <sz val="14"/>
        <color rgb="FF000000"/>
        <rFont val="Noto Sans Devanagari"/>
        <family val="2"/>
      </rPr>
      <t xml:space="preserve">บริเวณขาออก หน้า รฟ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นนพระรามเก้า</t>
    </r>
  </si>
  <si>
    <t xml:space="preserve">ห้วยขวาง</t>
  </si>
  <si>
    <t xml:space="preserve">กรุงเทพมหานคร</t>
  </si>
  <si>
    <r>
      <rPr>
        <sz val="14"/>
        <color rgb="FF000000"/>
        <rFont val="Noto Sans Devanagari"/>
        <family val="2"/>
      </rPr>
      <t xml:space="preserve">รถตู้ร่วมบริษัทฯ คันหมายเลข ม</t>
    </r>
    <r>
      <rPr>
        <sz val="14"/>
        <color rgb="FF000000"/>
        <rFont val="TH SarabunPSK"/>
        <family val="2"/>
      </rPr>
      <t xml:space="preserve">.2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/9920-14 </t>
    </r>
    <r>
      <rPr>
        <sz val="14"/>
        <color rgb="FF000000"/>
        <rFont val="Noto Sans Devanagari"/>
        <family val="2"/>
      </rPr>
      <t xml:space="preserve">หมายเลขทะเบียน </t>
    </r>
    <r>
      <rPr>
        <sz val="14"/>
        <color rgb="FF000000"/>
        <rFont val="TH SarabunPSK"/>
        <family val="2"/>
      </rPr>
      <t xml:space="preserve">10-1818 </t>
    </r>
    <r>
      <rPr>
        <sz val="14"/>
        <color rgb="FF000000"/>
        <rFont val="Noto Sans Devanagari"/>
        <family val="2"/>
      </rPr>
      <t xml:space="preserve">ปราจีนบุรี วิ่งระหว่างกรุงเทพ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สร้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ราจีนบุรี ซึ่งมีนางสนธยา กุศลล้ำเป็นผู้ประกอบการ ได้เกิดอุบัติเหตุเฉี่ยวชนรถ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หมายเลขทะเบียน </t>
    </r>
    <r>
      <rPr>
        <sz val="14"/>
        <color rgb="FF000000"/>
        <rFont val="TH SarabunPSK"/>
        <family val="2"/>
      </rPr>
      <t xml:space="preserve">96-5623 </t>
    </r>
    <r>
      <rPr>
        <sz val="14"/>
        <color rgb="FF000000"/>
        <rFont val="Noto Sans Devanagari"/>
        <family val="2"/>
      </rPr>
      <t xml:space="preserve">กรุงเทพฯเป็นเหตุให้พนักงานขับรถตู้โดยสารและผู้โดยสารได้รับบาดเจ็บรวม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 ไม่มีผู้เสียชีวิต โดยผู้บาดเจ็บได้นำส่งโรงพยาบาลปินะเวท</t>
    </r>
  </si>
  <si>
    <r>
      <rPr>
        <sz val="14"/>
        <color rgb="FF000000"/>
        <rFont val="TH SarabunPSK"/>
        <family val="2"/>
      </rPr>
      <t xml:space="preserve">10-1818-</t>
    </r>
    <r>
      <rPr>
        <sz val="14"/>
        <color rgb="FF000000"/>
        <rFont val="Noto Sans Devanagari"/>
        <family val="2"/>
      </rPr>
      <t xml:space="preserve">ปจ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สร้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ราจีนบุรี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4/2560</t>
    </r>
  </si>
  <si>
    <t xml:space="preserve">นางสนธยา กุศลล้ำ</t>
  </si>
  <si>
    <t xml:space="preserve">นายวรวุฒิ หาดี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ปจ</t>
    </r>
    <r>
      <rPr>
        <sz val="14"/>
        <rFont val="TH SarabunPSK"/>
        <family val="2"/>
      </rPr>
      <t xml:space="preserve">-00244/59</t>
    </r>
  </si>
  <si>
    <t xml:space="preserve">ถนนเชื่อมสัมพันธ์ หน้าสนามฟุ๖ซอลบางกอกอารีน่า</t>
  </si>
  <si>
    <r>
      <rPr>
        <sz val="14"/>
        <color rgb="FF000000"/>
        <rFont val="Noto Sans Devanagari"/>
        <family val="2"/>
      </rPr>
      <t xml:space="preserve"> รถต็ทะเบียน </t>
    </r>
    <r>
      <rPr>
        <sz val="14"/>
        <color rgb="FF000000"/>
        <rFont val="TH SarabunPSK"/>
        <family val="2"/>
      </rPr>
      <t xml:space="preserve">15-0087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ณะวิ่ง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โดยสารในเส้นทางตามถนนเชื่อมสัมพันธ์ ถึงที่เกิดเหตุบริเวณหน้าสนามกีฬาฟุตซอลบางกอกอารีน่า ซึ่งบริเวณดังกล่าวมีช่องทางกลับรถ ก่อนเกิดเหตุได้มีรถบรรทุกเล็ก หมายเลขทะเบียน </t>
    </r>
    <r>
      <rPr>
        <sz val="14"/>
        <color rgb="FF000000"/>
        <rFont val="TH SarabunPSK"/>
        <family val="2"/>
      </rPr>
      <t xml:space="preserve">71-6178 </t>
    </r>
    <r>
      <rPr>
        <sz val="14"/>
        <color rgb="FF000000"/>
        <rFont val="Noto Sans Devanagari"/>
        <family val="2"/>
      </rPr>
      <t xml:space="preserve">ระยอง ซึ่งวิ่งอยู่ด้านหน้าได้ขับรถเลี้ยวขวากลับรถ โดยประมาทตัดช่องทางรถอื่น โดยไม่ระวังตามสมควรแห่งพฤติการณ์ ซึ่งสามารถใช้ความระมัดระวังมิให้เกิดเหตุได้ ทำให้รถตู้ฯ คันหมายเลขทะเบียน </t>
    </r>
    <r>
      <rPr>
        <sz val="14"/>
        <color rgb="FF000000"/>
        <rFont val="TH SarabunPSK"/>
        <family val="2"/>
      </rPr>
      <t xml:space="preserve">15-0087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วิ่งตามมา ชนเข้ากับด้านท้ายของรถบรรทุกเล็กทะเบียน </t>
    </r>
    <r>
      <rPr>
        <sz val="14"/>
        <color rgb="FF000000"/>
        <rFont val="TH SarabunPSK"/>
        <family val="2"/>
      </rPr>
      <t xml:space="preserve">71-6178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ำให้ผู้ขับขี่รถตู้โดยสารเสียชีวิต</t>
    </r>
  </si>
  <si>
    <r>
      <rPr>
        <sz val="14"/>
        <color rgb="FF000000"/>
        <rFont val="TH SarabunPSK"/>
        <family val="2"/>
      </rPr>
      <t xml:space="preserve">15-0087-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40</t>
    </r>
  </si>
  <si>
    <r>
      <rPr>
        <sz val="14"/>
        <color rgb="FF000000"/>
        <rFont val="Noto Sans Devanagari"/>
        <family val="2"/>
      </rPr>
      <t xml:space="preserve">มหาวิทยาลัยเกษตรศาสตร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้างสรรพสินค้าน้อมจิตร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44/2556</t>
    </r>
  </si>
  <si>
    <t xml:space="preserve">นายสฤษดิ์ จันทร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ฉช</t>
    </r>
    <r>
      <rPr>
        <sz val="14"/>
        <rFont val="TH SarabunPSK"/>
        <family val="2"/>
      </rPr>
      <t xml:space="preserve">-00408/55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หลักกิโลเมตรที่ </t>
    </r>
    <r>
      <rPr>
        <sz val="14"/>
        <color rgb="FF000000"/>
        <rFont val="TH SarabunPSK"/>
        <family val="2"/>
      </rPr>
      <t xml:space="preserve">88-89</t>
    </r>
  </si>
  <si>
    <t xml:space="preserve">บ้างแยง</t>
  </si>
  <si>
    <t xml:space="preserve">รถเสียหลักพลิกคว่ำ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พล</t>
    </r>
    <r>
      <rPr>
        <sz val="14"/>
        <color rgb="FFFF0000"/>
        <rFont val="TH SarabunPSK"/>
        <family val="2"/>
      </rPr>
      <t xml:space="preserve">-00249/27</t>
    </r>
  </si>
  <si>
    <r>
      <rPr>
        <sz val="14"/>
        <color rgb="FF000000"/>
        <rFont val="Noto Sans Devanagari"/>
        <family val="2"/>
      </rPr>
      <t xml:space="preserve">ถนนสายตรั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ันตัง</t>
    </r>
  </si>
  <si>
    <t xml:space="preserve">ทับเที่ยง</t>
  </si>
  <si>
    <r>
      <rPr>
        <sz val="14"/>
        <color rgb="FF000000"/>
        <rFont val="Noto Sans Devanagari"/>
        <family val="2"/>
      </rPr>
      <t xml:space="preserve">นายสุรดิษ ผดุงเศรษฐกิจ ขับรถโดยสารประจำทางคันหมายเลขทะเบียน </t>
    </r>
    <r>
      <rPr>
        <sz val="14"/>
        <color rgb="FF000000"/>
        <rFont val="TH SarabunPSK"/>
        <family val="2"/>
      </rPr>
      <t xml:space="preserve">10-1487 </t>
    </r>
    <r>
      <rPr>
        <sz val="14"/>
        <color rgb="FF000000"/>
        <rFont val="Noto Sans Devanagari"/>
        <family val="2"/>
      </rPr>
      <t xml:space="preserve">ตรัง พร้อมญาติอี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 เดินทางออกจากบ้านพักเพื่อไปซื้อของที่ตลาดสด ระหว่างเดินทางได้ขับรถไปชนท้ายรถคันหมายเลขทะเบียน กต</t>
    </r>
    <r>
      <rPr>
        <sz val="14"/>
        <color rgb="FF000000"/>
        <rFont val="TH SarabunPSK"/>
        <family val="2"/>
      </rPr>
      <t xml:space="preserve">2159 </t>
    </r>
    <r>
      <rPr>
        <sz val="14"/>
        <color rgb="FF000000"/>
        <rFont val="Noto Sans Devanagari"/>
        <family val="2"/>
      </rPr>
      <t xml:space="preserve">ตรัง ซึ่งจอดอยู่ข้างทางทำให้รถโดยสารพลิกตะแคง และรถเก๋งโดนอัดเข้ากับเสาไฟฟ้าที่อยู่ข้างทาง มีผู้บาดเจ็บเล็กน้อ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 จากการตรวจสอบเบื้องต้นสัณนิษฐานว่านายสุรดิษ ผดุงเศรษฐกิจ ขับรถขณะหย่อนความสามารถ และไม่มีความชำนาญในการขับรถยนต์ และได้ทำการเปรียบเทียบปรับผู้ประกอบการขนส่งฐานยินยอมให้ผู้อื่นขับรถโดยไม่มีใบอนุญาติขับรถ จำนวน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10-1487-</t>
    </r>
    <r>
      <rPr>
        <sz val="14"/>
        <color rgb="FF000000"/>
        <rFont val="Noto Sans Devanagari"/>
        <family val="2"/>
      </rPr>
      <t xml:space="preserve">ตง</t>
    </r>
  </si>
  <si>
    <r>
      <rPr>
        <sz val="14"/>
        <color rgb="FF000000"/>
        <rFont val="Noto Sans Devanagari"/>
        <family val="2"/>
      </rPr>
      <t xml:space="preserve">บริษัทย่านตาขาวยานยนต์ </t>
    </r>
    <r>
      <rPr>
        <sz val="14"/>
        <color rgb="FF000000"/>
        <rFont val="TH SarabunPSK"/>
        <family val="2"/>
      </rPr>
      <t xml:space="preserve">2512 </t>
    </r>
    <r>
      <rPr>
        <sz val="14"/>
        <color rgb="FF000000"/>
        <rFont val="Noto Sans Devanagari"/>
        <family val="2"/>
      </rPr>
      <t xml:space="preserve">จำกัด</t>
    </r>
  </si>
  <si>
    <t xml:space="preserve">นายสุรดิษ ผดุงเศรษฐกิจ</t>
  </si>
  <si>
    <r>
      <rPr>
        <sz val="14"/>
        <color rgb="FF000000"/>
        <rFont val="Noto Sans Devanagari"/>
        <family val="2"/>
      </rPr>
      <t xml:space="preserve">ถนน </t>
    </r>
    <r>
      <rPr>
        <sz val="14"/>
        <color rgb="FF000000"/>
        <rFont val="TH SarabunPSK"/>
        <family val="2"/>
      </rPr>
      <t xml:space="preserve">408 </t>
    </r>
    <r>
      <rPr>
        <sz val="14"/>
        <color rgb="FF000000"/>
        <rFont val="Noto Sans Devanagari"/>
        <family val="2"/>
      </rPr>
      <t xml:space="preserve">หลักกิโลเมตร </t>
    </r>
    <r>
      <rPr>
        <sz val="14"/>
        <color rgb="FF000000"/>
        <rFont val="TH SarabunPSK"/>
        <family val="2"/>
      </rPr>
      <t xml:space="preserve">39</t>
    </r>
  </si>
  <si>
    <t xml:space="preserve">การะเกด</t>
  </si>
  <si>
    <t xml:space="preserve">เชียรใหญ่</t>
  </si>
  <si>
    <r>
      <rPr>
        <sz val="14"/>
        <color rgb="FF000000"/>
        <rFont val="Noto Sans Devanagari"/>
        <family val="2"/>
      </rPr>
      <t xml:space="preserve">รถตู้โดยสารประจำทาง คันหมายเลขทะเบียน </t>
    </r>
    <r>
      <rPr>
        <sz val="14"/>
        <color rgb="FF000000"/>
        <rFont val="TH SarabunPSK"/>
        <family val="2"/>
      </rPr>
      <t xml:space="preserve">10-4525 </t>
    </r>
    <r>
      <rPr>
        <sz val="14"/>
        <color rgb="FF000000"/>
        <rFont val="Noto Sans Devanagari"/>
        <family val="2"/>
      </rPr>
      <t xml:space="preserve">นครศรีธรรมราช หักหลบรถกระบะบรรทุกส่วยบุคคลชนกับต้นไม้</t>
    </r>
  </si>
  <si>
    <r>
      <rPr>
        <sz val="14"/>
        <color rgb="FF000000"/>
        <rFont val="TH SarabunPSK"/>
        <family val="2"/>
      </rPr>
      <t xml:space="preserve">10-4525-</t>
    </r>
    <r>
      <rPr>
        <sz val="14"/>
        <color rgb="FF000000"/>
        <rFont val="Noto Sans Devanagari"/>
        <family val="2"/>
      </rPr>
      <t xml:space="preserve">นศ</t>
    </r>
  </si>
  <si>
    <t xml:space="preserve">บริษัทนครบริการขนส่ง จำกัด</t>
  </si>
  <si>
    <r>
      <rPr>
        <sz val="14"/>
        <color rgb="FF000000"/>
        <rFont val="Noto Sans Devanagari"/>
        <family val="2"/>
      </rPr>
      <t xml:space="preserve">นศ</t>
    </r>
    <r>
      <rPr>
        <sz val="14"/>
        <color rgb="FF000000"/>
        <rFont val="TH SarabunPSK"/>
        <family val="2"/>
      </rPr>
      <t xml:space="preserve">20/2558</t>
    </r>
  </si>
  <si>
    <r>
      <rPr>
        <sz val="14"/>
        <color rgb="FF000000"/>
        <rFont val="Noto Sans Devanagari"/>
        <family val="2"/>
      </rPr>
      <t xml:space="preserve">บริษัทโตโยต้าลีสซิ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ำกัด</t>
    </r>
  </si>
  <si>
    <t xml:space="preserve">นายเอกลัษณ์ สงฆ์รักษ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นศ</t>
    </r>
    <r>
      <rPr>
        <sz val="14"/>
        <color rgb="FFFF0000"/>
        <rFont val="TH SarabunPSK"/>
        <family val="2"/>
      </rPr>
      <t xml:space="preserve">-00074/54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ตอนไพลศาล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รบือ กม</t>
    </r>
    <r>
      <rPr>
        <sz val="14"/>
        <color rgb="FF000000"/>
        <rFont val="TH SarabunPSK"/>
        <family val="2"/>
      </rPr>
      <t xml:space="preserve">.34+200 </t>
    </r>
    <r>
      <rPr>
        <sz val="14"/>
        <color rgb="FF000000"/>
        <rFont val="Noto Sans Devanagari"/>
        <family val="2"/>
      </rPr>
      <t xml:space="preserve">สะพานบ้านกุดเม็ก ถนนกุดรั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รบือ</t>
    </r>
  </si>
  <si>
    <t xml:space="preserve">กุดรัง</t>
  </si>
  <si>
    <r>
      <rPr>
        <sz val="14"/>
        <color rgb="FF000000"/>
        <rFont val="Noto Sans Devanagari"/>
        <family val="2"/>
      </rPr>
      <t xml:space="preserve">ผู้ขับรถโดยสารประจำทางปรับอากาศชั้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ที่</t>
    </r>
    <r>
      <rPr>
        <sz val="14"/>
        <color rgb="FF000000"/>
        <rFont val="TH SarabunPSK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้อยเอ็ดคันหมายเลขทะเบียนรถ </t>
    </r>
    <r>
      <rPr>
        <sz val="14"/>
        <color rgb="FF000000"/>
        <rFont val="TH SarabunPSK"/>
        <family val="2"/>
      </rPr>
      <t xml:space="preserve">10-4389 </t>
    </r>
    <r>
      <rPr>
        <sz val="14"/>
        <color rgb="FF000000"/>
        <rFont val="Noto Sans Devanagari"/>
        <family val="2"/>
      </rPr>
      <t xml:space="preserve">ร้อยเอ็ด คันหมายเลขข้างรถ </t>
    </r>
    <r>
      <rPr>
        <sz val="14"/>
        <color rgb="FF000000"/>
        <rFont val="TH SarabunPSK"/>
        <family val="2"/>
      </rPr>
      <t xml:space="preserve">24-6 </t>
    </r>
    <r>
      <rPr>
        <sz val="14"/>
        <color rgb="FF000000"/>
        <rFont val="Noto Sans Devanagari"/>
        <family val="2"/>
      </rPr>
      <t xml:space="preserve">เดินทางจากกรุงเทพฯเพื่อไปจังหวัดร้อยเอ็ด พอรถวิ่งมาถึง กม</t>
    </r>
    <r>
      <rPr>
        <sz val="14"/>
        <color rgb="FF000000"/>
        <rFont val="TH SarabunPSK"/>
        <family val="2"/>
      </rPr>
      <t xml:space="preserve">.34+200 </t>
    </r>
    <r>
      <rPr>
        <sz val="14"/>
        <color rgb="FF000000"/>
        <rFont val="Noto Sans Devanagari"/>
        <family val="2"/>
      </rPr>
      <t xml:space="preserve">บริเวณสะพานบ้านกุดเม็ก ผู้ขับรถเกิดอาการหลับในทำให้รถเสียหลักตกลงร่องกลางระหว่างสะพาน </t>
    </r>
  </si>
  <si>
    <r>
      <rPr>
        <sz val="14"/>
        <color rgb="FF000000"/>
        <rFont val="TH SarabunPSK"/>
        <family val="2"/>
      </rPr>
      <t xml:space="preserve">10-4389-</t>
    </r>
    <r>
      <rPr>
        <sz val="14"/>
        <color rgb="FF000000"/>
        <rFont val="Noto Sans Devanagari"/>
        <family val="2"/>
      </rPr>
      <t xml:space="preserve">รอ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อนตาล</t>
    </r>
  </si>
  <si>
    <t xml:space="preserve">นายสมเกียรติ สมุทรเขตร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รอ</t>
    </r>
    <r>
      <rPr>
        <sz val="14"/>
        <color rgb="FFFF0000"/>
        <rFont val="TH SarabunPSK"/>
        <family val="2"/>
      </rPr>
      <t xml:space="preserve">-00265/41</t>
    </r>
  </si>
  <si>
    <r>
      <rPr>
        <sz val="14"/>
        <color rgb="FF000000"/>
        <rFont val="Noto Sans Devanagari"/>
        <family val="2"/>
      </rPr>
      <t xml:space="preserve">ถนนสายบ้านฉ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ขนำ หมู่</t>
    </r>
    <r>
      <rPr>
        <sz val="14"/>
        <color rgb="FF000000"/>
        <rFont val="TH SarabunPSK"/>
        <family val="2"/>
      </rPr>
      <t xml:space="preserve">2</t>
    </r>
  </si>
  <si>
    <t xml:space="preserve">สำนักท้อน </t>
  </si>
  <si>
    <t xml:space="preserve">บ้านฉาง</t>
  </si>
  <si>
    <r>
      <rPr>
        <sz val="14"/>
        <color rgb="FF000000"/>
        <rFont val="Noto Sans Devanagari"/>
        <family val="2"/>
      </rPr>
      <t xml:space="preserve">รถโดยสารไม่ประจำทาง คันหมายเลขทะเบียน </t>
    </r>
    <r>
      <rPr>
        <sz val="14"/>
        <color rgb="FF000000"/>
        <rFont val="TH SarabunPSK"/>
        <family val="2"/>
      </rPr>
      <t xml:space="preserve">30-0333 </t>
    </r>
    <r>
      <rPr>
        <sz val="14"/>
        <color rgb="FF000000"/>
        <rFont val="Noto Sans Devanagari"/>
        <family val="2"/>
      </rPr>
      <t xml:space="preserve">ระยองโดยมีนายชัยณรงค์ ราชมณีอายุ </t>
    </r>
    <r>
      <rPr>
        <sz val="14"/>
        <color rgb="FF000000"/>
        <rFont val="TH SarabunPSK"/>
        <family val="2"/>
      </rPr>
      <t xml:space="preserve">44 </t>
    </r>
    <r>
      <rPr>
        <sz val="14"/>
        <color rgb="FF000000"/>
        <rFont val="Noto Sans Devanagari"/>
        <family val="2"/>
      </rPr>
      <t xml:space="preserve">ปี เป็นพนักงานขับรถ มีผู้โดยสารประมาณ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คน เมื่อถึงที่เกิดเหตุได้เริ่มมีกลิ่นไหม้ภายในช่องแอร์จากด้านหลังเข้ามาในห้องโดยสาร ผู้โดยสารที่โดยสารมาในรถแจ้ง พข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่ามีกลิ่นเหม็นไหม้ พข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ึงหยุดรถและแจ้งผู้โดยสารลงจากรถทั้งหมดและไฟได้ลุกไหม้อย่างรวดเร็ว พข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ึงได้แจ้งเจ้าหน้าที่ตำรวจบ้านฉาง จึงได้ระดมรถดับเพลิงในสถานที่ใกล้เคียงมาช่วยดับไฟ ใช้เวลา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นาที เพลิงจึงสงบ คาดว่าน่าเป็นไปช๊อคที่คอมเพรสเซอร์แอร์</t>
    </r>
  </si>
  <si>
    <r>
      <rPr>
        <sz val="14"/>
        <color rgb="FF000000"/>
        <rFont val="TH SarabunPSK"/>
        <family val="2"/>
      </rPr>
      <t xml:space="preserve">30-0333-</t>
    </r>
    <r>
      <rPr>
        <sz val="14"/>
        <color rgb="FF000000"/>
        <rFont val="Noto Sans Devanagari"/>
        <family val="2"/>
      </rPr>
      <t xml:space="preserve">รย</t>
    </r>
  </si>
  <si>
    <t xml:space="preserve">ห้างหุ้นส่วนจำกัดมีมงคล ทัวร์</t>
  </si>
  <si>
    <t xml:space="preserve">นายชัยณรงค์ ราชมณี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รย</t>
    </r>
    <r>
      <rPr>
        <sz val="14"/>
        <color rgb="FFFF0000"/>
        <rFont val="TH SarabunPSK"/>
        <family val="2"/>
      </rPr>
      <t xml:space="preserve">-01665/59</t>
    </r>
  </si>
  <si>
    <r>
      <rPr>
        <sz val="14"/>
        <color rgb="FF000000"/>
        <rFont val="Noto Sans Devanagari"/>
        <family val="2"/>
      </rPr>
      <t xml:space="preserve">ถนนหลวงแผ่นดินหมายเลข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หลักกิโลเมตรที่ </t>
    </r>
    <r>
      <rPr>
        <sz val="14"/>
        <color rgb="FF000000"/>
        <rFont val="TH SarabunPSK"/>
        <family val="2"/>
      </rPr>
      <t xml:space="preserve">303+770</t>
    </r>
  </si>
  <si>
    <t xml:space="preserve">น้ำอ่าง</t>
  </si>
  <si>
    <t xml:space="preserve">ตรอน</t>
  </si>
  <si>
    <t xml:space="preserve">รถตู้โดยสารไม่ประจำทางได้ขับแซงรถคันด้านหน้าและเบี่ยงเข้าเลยซ้าย ซึ่งในขณะที่แซงรถคันดังกล่าวไปแล้วได้มองกระจกส่องด้านหลังว่าได้ขับรถปาดหน้าที่ถูกแซงหรือไม่ ดดยไม่ได้มองทางด้านหน้าทำให้ชนท้ายรถบรรทุกซึ่งวิ่งอยู่ด้านหน้าของรถที่ตนเองขับ</t>
  </si>
  <si>
    <r>
      <rPr>
        <sz val="14"/>
        <color rgb="FF000000"/>
        <rFont val="TH SarabunPSK"/>
        <family val="2"/>
      </rPr>
      <t xml:space="preserve">30-0135-</t>
    </r>
    <r>
      <rPr>
        <sz val="14"/>
        <color rgb="FF000000"/>
        <rFont val="Noto Sans Devanagari"/>
        <family val="2"/>
      </rPr>
      <t xml:space="preserve">พจ</t>
    </r>
  </si>
  <si>
    <t xml:space="preserve">นางสาววัชรี วรนุช</t>
  </si>
  <si>
    <t xml:space="preserve">นายวีรชัย สิงห์จันทร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1-</t>
    </r>
    <r>
      <rPr>
        <sz val="14"/>
        <color rgb="FFFF0000"/>
        <rFont val="Noto Sans Devanagari"/>
        <family val="2"/>
      </rPr>
      <t xml:space="preserve">พจ</t>
    </r>
    <r>
      <rPr>
        <sz val="14"/>
        <color rgb="FFFF0000"/>
        <rFont val="TH SarabunPSK"/>
        <family val="2"/>
      </rPr>
      <t xml:space="preserve">-00022/85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</t>
    </r>
    <r>
      <rPr>
        <sz val="14"/>
        <color rgb="FF000000"/>
        <rFont val="TH SarabunPSK"/>
        <family val="2"/>
      </rPr>
      <t xml:space="preserve">4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</t>
    </r>
  </si>
  <si>
    <t xml:space="preserve">ตุยง</t>
  </si>
  <si>
    <t xml:space="preserve">หนองจิก</t>
  </si>
  <si>
    <t xml:space="preserve">ปัตตานี</t>
  </si>
  <si>
    <r>
      <rPr>
        <sz val="14"/>
        <color rgb="FF000000"/>
        <rFont val="Noto Sans Devanagari"/>
        <family val="2"/>
      </rPr>
      <t xml:space="preserve">รถตู้โดยสารประจำทางและรถจักรยานยนต์ได้ขับขี่รถไปในทิศทางเดียวกันจากสี่แยกดอนยางมุ่งหน้ามายังอำเภอเมืองปัตตานี ส่วนรถกระบะได้ขับมาจากอำเภอเมืองปัตตานีมุ่งหน้าไปยังสี่แยกดอนยางด้วยความเร็วและได้ขับแซงรถที่อยู่ในเลนด้านซ้าย ซึ่งบริเวณดังกล่าวเป็นแหล่งชุมชนและรถกระบะเสียหลักข้ามเลนไปยังเลยฝั่งตรงข้าม ซึ่งมีรถตู้ฯวิ่งมาตามปกติ ผู้ขับรถตู้ฯและรถกระบะยังได้เสียหลักไปชนกับรถจักรยานยนต์ที่วิ่งตามรถตู้ฯอีก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เป็นเหตุให้รถได้รับความเสียหายและมีผู้ได้รับบาดเจ็บและเสียชีวิต</t>
    </r>
  </si>
  <si>
    <r>
      <rPr>
        <sz val="14"/>
        <color rgb="FF000000"/>
        <rFont val="TH SarabunPSK"/>
        <family val="2"/>
      </rPr>
      <t xml:space="preserve">10-0993-</t>
    </r>
    <r>
      <rPr>
        <sz val="14"/>
        <color rgb="FF000000"/>
        <rFont val="Noto Sans Devanagari"/>
        <family val="2"/>
      </rPr>
      <t xml:space="preserve">ปน</t>
    </r>
  </si>
  <si>
    <r>
      <rPr>
        <sz val="14"/>
        <color rgb="FF000000"/>
        <rFont val="Noto Sans Devanagari"/>
        <family val="2"/>
      </rPr>
      <t xml:space="preserve">หาดใหญ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ะนะ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ัตตานี</t>
    </r>
  </si>
  <si>
    <t xml:space="preserve">ห้างหุ้นส่วนจำกัดปัตตานีเดินรถ</t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13/2557</t>
    </r>
  </si>
  <si>
    <t xml:space="preserve">นายอาซิต มะซอ</t>
  </si>
  <si>
    <t xml:space="preserve">นายอัลบูคอรี ปันยี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บน</t>
    </r>
    <r>
      <rPr>
        <sz val="14"/>
        <color rgb="FFFF0000"/>
        <rFont val="TH SarabunPSK"/>
        <family val="2"/>
      </rPr>
      <t xml:space="preserve">-00183/56</t>
    </r>
  </si>
  <si>
    <t xml:space="preserve">บริเวณบ้านกุดเม็ก ขาเข้า </t>
  </si>
  <si>
    <r>
      <rPr>
        <sz val="14"/>
        <color rgb="FF000000"/>
        <rFont val="Noto Sans Devanagari"/>
        <family val="2"/>
      </rPr>
      <t xml:space="preserve">โดนรถร่วมบริษัทสหพันธ์ร้อยเอ็ดทัวร์ จำกัด คันหมายเลข ม</t>
    </r>
    <r>
      <rPr>
        <sz val="14"/>
        <color rgb="FF000000"/>
        <rFont val="TH SarabunPSK"/>
        <family val="2"/>
      </rPr>
      <t xml:space="preserve">.4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/24-6 </t>
    </r>
    <r>
      <rPr>
        <sz val="14"/>
        <color rgb="FF000000"/>
        <rFont val="Noto Sans Devanagari"/>
        <family val="2"/>
      </rPr>
      <t xml:space="preserve">หมายเลขทะเบียน </t>
    </r>
    <r>
      <rPr>
        <sz val="14"/>
        <color rgb="FF000000"/>
        <rFont val="TH SarabunPSK"/>
        <family val="2"/>
      </rPr>
      <t xml:space="preserve">10-4389 </t>
    </r>
    <r>
      <rPr>
        <sz val="14"/>
        <color rgb="FF000000"/>
        <rFont val="Noto Sans Devanagari"/>
        <family val="2"/>
      </rPr>
      <t xml:space="preserve">ร้อยเอ็ด วิ่งระหว่างกรุงเทพ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้อยเอ็ด ได้เกิดอุบัติเหตุเสียหลักตกร่องกลางถนนเนื่องจากฝนตกถนนลื่น เป็นเหตุให้ผู้โดยสารได้รับบาดเจ็บ ได้นำส่งโรงพยาบาลบรบือ และได้ส่งผู้โดยสารที่ไม่ได้รับบาดเจ็บนำส่งปลายทางเรียบร้อยแล้ว</t>
    </r>
  </si>
  <si>
    <r>
      <rPr>
        <sz val="14"/>
        <color rgb="FF000000"/>
        <rFont val="Noto Sans Devanagari"/>
        <family val="2"/>
      </rPr>
      <t xml:space="preserve">กรุงเทพ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อนตาล</t>
    </r>
  </si>
  <si>
    <r>
      <rPr>
        <sz val="14"/>
        <color rgb="FF000000"/>
        <rFont val="Noto Sans Devanagari"/>
        <family val="2"/>
      </rPr>
      <t xml:space="preserve">บ้านโคกยา 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เอเชีย ขาเข้าหาดใหญ่</t>
    </r>
  </si>
  <si>
    <r>
      <rPr>
        <sz val="14"/>
        <color rgb="FF000000"/>
        <rFont val="Noto Sans Devanagari"/>
        <family val="2"/>
      </rPr>
      <t xml:space="preserve">รถตู้ร่วมบริษัทฯ ซึ่งมีนางบุญเจือ พรหมบังเกิดเป็นผู้ประกอบการ และนายกิมหลี บินลาเตะ เป็นพนักงานขับรถตู้โดยสาร คันหมายเลข ม</t>
    </r>
    <r>
      <rPr>
        <sz val="14"/>
        <color rgb="FF000000"/>
        <rFont val="TH SarabunPSK"/>
        <family val="2"/>
      </rPr>
      <t xml:space="preserve">.2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/495-142 </t>
    </r>
    <r>
      <rPr>
        <sz val="14"/>
        <color rgb="FF000000"/>
        <rFont val="Noto Sans Devanagari"/>
        <family val="2"/>
      </rPr>
      <t xml:space="preserve">หมายเลขทะเบียน</t>
    </r>
    <r>
      <rPr>
        <sz val="14"/>
        <color rgb="FF000000"/>
        <rFont val="TH SarabunPSK"/>
        <family val="2"/>
      </rPr>
      <t xml:space="preserve">10-2137 </t>
    </r>
    <r>
      <rPr>
        <sz val="14"/>
        <color rgb="FF000000"/>
        <rFont val="Noto Sans Devanagari"/>
        <family val="2"/>
      </rPr>
      <t xml:space="preserve">ตรัง วิ่งระหว่างตรั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าดใหญ่ ได้เกิดอุบัติเหตุพลิกคว่ำ เป็นเหตุให้ผู้โดยสารและพนักงานขับรถตู้โดยสาร ได้รับบาทเจ็บ ไม่มีผู้เสียชีวิต</t>
    </r>
  </si>
  <si>
    <r>
      <rPr>
        <sz val="14"/>
        <color rgb="FF000000"/>
        <rFont val="TH SarabunPSK"/>
        <family val="2"/>
      </rPr>
      <t xml:space="preserve">10-2137 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ตรั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าดใหญ่</t>
    </r>
  </si>
  <si>
    <r>
      <rPr>
        <sz val="14"/>
        <color rgb="FF000000"/>
        <rFont val="Noto Sans Devanagari"/>
        <family val="2"/>
      </rPr>
      <t xml:space="preserve">ธนาคารธนชาต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นายกิมหลี บิลละเตะ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สข</t>
    </r>
    <r>
      <rPr>
        <sz val="14"/>
        <color rgb="FFFF0000"/>
        <rFont val="TH SarabunPSK"/>
        <family val="2"/>
      </rPr>
      <t xml:space="preserve">-00038/35</t>
    </r>
  </si>
  <si>
    <r>
      <rPr>
        <sz val="14"/>
        <color rgb="FF000000"/>
        <rFont val="Noto Sans Devanagari"/>
        <family val="2"/>
      </rPr>
      <t xml:space="preserve">แยกแม่กรณ์ 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หลโยธิน</t>
    </r>
  </si>
  <si>
    <t xml:space="preserve">สันทราย</t>
  </si>
  <si>
    <r>
      <rPr>
        <sz val="14"/>
        <color rgb="FF000000"/>
        <rFont val="Noto Sans Devanagari"/>
        <family val="2"/>
      </rPr>
      <t xml:space="preserve">รถบัสโดยสารทะเบียน </t>
    </r>
    <r>
      <rPr>
        <sz val="14"/>
        <color rgb="FF000000"/>
        <rFont val="TH SarabunPSK"/>
        <family val="2"/>
      </rPr>
      <t xml:space="preserve">10 - 5974 </t>
    </r>
    <r>
      <rPr>
        <sz val="14"/>
        <color rgb="FF000000"/>
        <rFont val="Noto Sans Devanagari"/>
        <family val="2"/>
      </rPr>
      <t xml:space="preserve">นมฝ่าฝืนสัญญาณไฟชนรถจักรยานยนต์เป็นเหตุให้ผู้ขับขี่จักรยานยนต์เสียชีวิต</t>
    </r>
  </si>
  <si>
    <r>
      <rPr>
        <sz val="14"/>
        <color rgb="FF000000"/>
        <rFont val="TH SarabunPSK"/>
        <family val="2"/>
      </rPr>
      <t xml:space="preserve">10-5974 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นครราชสีม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ม่สาย</t>
    </r>
  </si>
  <si>
    <t xml:space="preserve">บริษัทนครชัยทัวร์ จำกัด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86/2555</t>
    </r>
  </si>
  <si>
    <t xml:space="preserve">นายบุญเรืองผดุงจิตร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นฐ</t>
    </r>
    <r>
      <rPr>
        <sz val="14"/>
        <color rgb="FFFF0000"/>
        <rFont val="TH SarabunPSK"/>
        <family val="2"/>
      </rPr>
      <t xml:space="preserve">-0133/52</t>
    </r>
  </si>
  <si>
    <r>
      <rPr>
        <sz val="14"/>
        <color rgb="FF000000"/>
        <rFont val="Noto Sans Devanagari"/>
        <family val="2"/>
      </rPr>
      <t xml:space="preserve">ปรับ </t>
    </r>
    <r>
      <rPr>
        <sz val="14"/>
        <color rgb="FF000000"/>
        <rFont val="TH SarabunPSK"/>
        <family val="2"/>
      </rPr>
      <t xml:space="preserve">50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พักใช้ใบขับข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อบรม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แยกแม่เขม ทางหลวงหมายเลข </t>
    </r>
    <r>
      <rPr>
        <sz val="14"/>
        <color rgb="FF000000"/>
        <rFont val="TH SarabunPSK"/>
        <family val="2"/>
      </rPr>
      <t xml:space="preserve">11</t>
    </r>
  </si>
  <si>
    <t xml:space="preserve">บ่อเหล็กลอง</t>
  </si>
  <si>
    <r>
      <rPr>
        <sz val="14"/>
        <color rgb="FF000000"/>
        <rFont val="Noto Sans Devanagari"/>
        <family val="2"/>
      </rPr>
      <t xml:space="preserve">รถโดยสารประจำทาง ทะเบียน </t>
    </r>
    <r>
      <rPr>
        <sz val="14"/>
        <color rgb="FF000000"/>
        <rFont val="TH SarabunPSK"/>
        <family val="2"/>
      </rPr>
      <t xml:space="preserve">10-8125 </t>
    </r>
    <r>
      <rPr>
        <sz val="14"/>
        <color rgb="FF000000"/>
        <rFont val="Noto Sans Devanagari"/>
        <family val="2"/>
      </rPr>
      <t xml:space="preserve">นครราชสีมา เดินทางจากเชียงใหม่ไปนครราชสีมา จะเข้าจอดที่จุดรับส่งผู้โดยสารซึ่งเป็นทางลงเขาประกอบกับมีฝนตกถนนลื่น ทำให้รถเสียหลักหมุนเฉี่ยวชนรถที่จอดฝั่งตรงข้าม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 มีผู้บาดเจ็บเล็กน้อ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10-8125 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65/2555</t>
    </r>
  </si>
  <si>
    <t xml:space="preserve">นายศุภโชค พูนสุข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นม</t>
    </r>
    <r>
      <rPr>
        <sz val="14"/>
        <color rgb="FFFF0000"/>
        <rFont val="TH SarabunPSK"/>
        <family val="2"/>
      </rPr>
      <t xml:space="preserve">-00763/56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317</t>
    </r>
  </si>
  <si>
    <r>
      <rPr>
        <sz val="14"/>
        <color rgb="FF000000"/>
        <rFont val="Noto Sans Devanagari"/>
        <family val="2"/>
      </rPr>
      <t xml:space="preserve">รถตู้โดยสารทะเบียน </t>
    </r>
    <r>
      <rPr>
        <sz val="14"/>
        <color rgb="FF000000"/>
        <rFont val="TH SarabunPSK"/>
        <family val="2"/>
      </rPr>
      <t xml:space="preserve">15-5912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ินทางจากจันทบุรีมุ่งหน้า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แก้ว ขณะเกิดเหตุฝนตก ถนนลื่น และเป็นทางโค้งทำให้รถตู้เสียหลักพลิกคว่ำ</t>
    </r>
  </si>
  <si>
    <r>
      <rPr>
        <sz val="14"/>
        <color rgb="FF000000"/>
        <rFont val="TH SarabunPSK"/>
        <family val="2"/>
      </rPr>
      <t xml:space="preserve">15-5912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ลบุรี</t>
    </r>
  </si>
  <si>
    <t xml:space="preserve">นางวารินทร์ เลนตะขบ</t>
  </si>
  <si>
    <t xml:space="preserve">นายวิชัย โฉมเชิด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สป</t>
    </r>
    <r>
      <rPr>
        <sz val="14"/>
        <color rgb="FFFF0000"/>
        <rFont val="TH SarabunPSK"/>
        <family val="2"/>
      </rPr>
      <t xml:space="preserve">-02239/54</t>
    </r>
  </si>
  <si>
    <r>
      <rPr>
        <sz val="14"/>
        <color rgb="FF000000"/>
        <rFont val="Noto Sans Devanagari"/>
        <family val="2"/>
      </rPr>
      <t xml:space="preserve">ถนนพหลโยธิน กม</t>
    </r>
    <r>
      <rPr>
        <sz val="14"/>
        <color rgb="FF000000"/>
        <rFont val="TH SarabunPSK"/>
        <family val="2"/>
      </rPr>
      <t xml:space="preserve">. 606</t>
    </r>
  </si>
  <si>
    <t xml:space="preserve">เถินบุรี</t>
  </si>
  <si>
    <t xml:space="preserve">เถิน</t>
  </si>
  <si>
    <r>
      <rPr>
        <sz val="14"/>
        <color rgb="FF000000"/>
        <rFont val="Noto Sans Devanagari"/>
        <family val="2"/>
      </rPr>
      <t xml:space="preserve">นายเจริญ โพนกระโทกอายุ</t>
    </r>
    <r>
      <rPr>
        <sz val="14"/>
        <color rgb="FF000000"/>
        <rFont val="TH SarabunPSK"/>
        <family val="2"/>
      </rPr>
      <t xml:space="preserve">35</t>
    </r>
    <r>
      <rPr>
        <sz val="14"/>
        <color rgb="FF000000"/>
        <rFont val="Noto Sans Devanagari"/>
        <family val="2"/>
      </rPr>
      <t xml:space="preserve">ปี ขับรถโดยสารทะเบียน </t>
    </r>
    <r>
      <rPr>
        <sz val="14"/>
        <color rgb="FF000000"/>
        <rFont val="TH SarabunPSK"/>
        <family val="2"/>
      </rPr>
      <t xml:space="preserve">14-0792 </t>
    </r>
    <r>
      <rPr>
        <sz val="14"/>
        <color rgb="FF000000"/>
        <rFont val="Noto Sans Devanagari"/>
        <family val="2"/>
      </rPr>
      <t xml:space="preserve">กทม จาก กทมไปเชียงใหม่ ถึงที่เกิดเหตุมีหมอกลงจัดและหักหลบรถบรรทุก ทำให้รถพลิกตะแคงอยู่ร่องกลางถนนพหลโยธิน สภาพรถได้รับความเสียหาย มีผู้บาดเจ็บ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14-0792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11/2560</t>
    </r>
  </si>
  <si>
    <t xml:space="preserve">บริษัทวิริยะทัวร์ จำกัด</t>
  </si>
  <si>
    <t xml:space="preserve">นายเจริญ โพนกระโทก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นม</t>
    </r>
    <r>
      <rPr>
        <sz val="14"/>
        <color rgb="FFFF0000"/>
        <rFont val="TH SarabunPSK"/>
        <family val="2"/>
      </rPr>
      <t xml:space="preserve">-00621/58</t>
    </r>
  </si>
  <si>
    <r>
      <rPr>
        <sz val="14"/>
        <color rgb="FF000000"/>
        <rFont val="Noto Sans Devanagari"/>
        <family val="2"/>
      </rPr>
      <t xml:space="preserve">สาเหตุ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หมอกลงจัด รถบรรทุกขับสวนเลน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138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7</t>
    </r>
  </si>
  <si>
    <t xml:space="preserve">นาอาน</t>
  </si>
  <si>
    <r>
      <rPr>
        <sz val="14"/>
        <color rgb="FF000000"/>
        <rFont val="Noto Sans Devanagari"/>
        <family val="2"/>
      </rPr>
      <t xml:space="preserve">ก่อนเกิดเหตุได้เกิดฝนตกหนักทำให้ต้นไม้ล้มขวางถนน รถโดยสารทะเบียน </t>
    </r>
    <r>
      <rPr>
        <sz val="14"/>
        <color rgb="FF000000"/>
        <rFont val="TH SarabunPSK"/>
        <family val="2"/>
      </rPr>
      <t xml:space="preserve">10-1196 </t>
    </r>
    <r>
      <rPr>
        <sz val="14"/>
        <color rgb="FF000000"/>
        <rFont val="Noto Sans Devanagari"/>
        <family val="2"/>
      </rPr>
      <t xml:space="preserve">เลย มุ่งหน้าไปขนส่งโดยสาร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ลยวิ่งลงเนินมาถึงจุดเกิดเหตุเป็นช่วงเช้ามืดทำให้มองไม่เห็นต้นไม้ รถโดยสารวิ่งชนต้นไม้และไถลไปชนรถบรรทุกที่จอดอยู่</t>
    </r>
  </si>
  <si>
    <r>
      <rPr>
        <sz val="14"/>
        <color rgb="FF000000"/>
        <rFont val="TH SarabunPSK"/>
        <family val="2"/>
      </rPr>
      <t xml:space="preserve">10-1196 </t>
    </r>
    <r>
      <rPr>
        <sz val="14"/>
        <color rgb="FF000000"/>
        <rFont val="Noto Sans Devanagari"/>
        <family val="2"/>
      </rPr>
      <t xml:space="preserve">เลย</t>
    </r>
  </si>
  <si>
    <r>
      <rPr>
        <sz val="14"/>
        <color rgb="FF000000"/>
        <rFont val="Noto Sans Devanagari"/>
        <family val="2"/>
      </rPr>
      <t xml:space="preserve">เล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ด้วง</t>
    </r>
  </si>
  <si>
    <t xml:space="preserve">สหกรณ์เดินรถนาด้วง จำกัด</t>
  </si>
  <si>
    <r>
      <rPr>
        <sz val="14"/>
        <color rgb="FF000000"/>
        <rFont val="Noto Sans Devanagari"/>
        <family val="2"/>
      </rPr>
      <t xml:space="preserve">ลย </t>
    </r>
    <r>
      <rPr>
        <sz val="14"/>
        <color rgb="FF000000"/>
        <rFont val="TH SarabunPSK"/>
        <family val="2"/>
      </rPr>
      <t xml:space="preserve">1/2558</t>
    </r>
  </si>
  <si>
    <t xml:space="preserve">นางสาวสมัย ทำเวียง</t>
  </si>
  <si>
    <t xml:space="preserve">นายธงชัย ชัชวาล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ลย</t>
    </r>
    <r>
      <rPr>
        <sz val="14"/>
        <color rgb="FFFF0000"/>
        <rFont val="TH SarabunPSK"/>
        <family val="2"/>
      </rPr>
      <t xml:space="preserve">-00345/41</t>
    </r>
  </si>
  <si>
    <r>
      <rPr>
        <sz val="14"/>
        <color rgb="FF000000"/>
        <rFont val="Noto Sans Devanagari"/>
        <family val="2"/>
      </rPr>
      <t xml:space="preserve">ถนนหมายเลข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างบัวท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ไทรใหญ่</t>
  </si>
  <si>
    <r>
      <rPr>
        <sz val="14"/>
        <color rgb="FF000000"/>
        <rFont val="Noto Sans Devanagari"/>
        <family val="2"/>
      </rPr>
      <t xml:space="preserve">รถร่วมทะเบียน </t>
    </r>
    <r>
      <rPr>
        <sz val="14"/>
        <color rgb="FF000000"/>
        <rFont val="TH SarabunPSK"/>
        <family val="2"/>
      </rPr>
      <t xml:space="preserve">10-2382 </t>
    </r>
    <r>
      <rPr>
        <sz val="14"/>
        <color rgb="FF000000"/>
        <rFont val="Noto Sans Devanagari"/>
        <family val="2"/>
      </rPr>
      <t xml:space="preserve">สุพรรณบุรีวิ่งระหว่าง กทม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หันคา เกิดอุบัติเหตุเฉี่ยวชนกับรถจักรยานยนต์ ทะเบียน กฉต </t>
    </r>
    <r>
      <rPr>
        <sz val="14"/>
        <color rgb="FF000000"/>
        <rFont val="TH SarabunPSK"/>
        <family val="2"/>
      </rPr>
      <t xml:space="preserve">477 </t>
    </r>
    <r>
      <rPr>
        <sz val="14"/>
        <color rgb="FF000000"/>
        <rFont val="Noto Sans Devanagari"/>
        <family val="2"/>
      </rPr>
      <t xml:space="preserve">นนทบุรี เป็นเหตุให้ผู้ขับขี่และผู้ติดตามรถจักรยานยนต์เสียชีวิต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 </t>
    </r>
  </si>
  <si>
    <r>
      <rPr>
        <sz val="14"/>
        <color rgb="FF000000"/>
        <rFont val="TH SarabunPSK"/>
        <family val="2"/>
      </rPr>
      <t xml:space="preserve">10-2382 </t>
    </r>
    <r>
      <rPr>
        <sz val="14"/>
        <color rgb="FF000000"/>
        <rFont val="Noto Sans Devanagari"/>
        <family val="2"/>
      </rPr>
      <t xml:space="preserve">นบ</t>
    </r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่าช้าง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11/2554</t>
    </r>
  </si>
  <si>
    <t xml:space="preserve">นายทรงพล เพชรพวงทอง</t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11</t>
    </r>
  </si>
  <si>
    <t xml:space="preserve">เวียงตาล</t>
  </si>
  <si>
    <t xml:space="preserve">ห้างฉัตร</t>
  </si>
  <si>
    <r>
      <rPr>
        <sz val="14"/>
        <color rgb="FF000000"/>
        <rFont val="Noto Sans Devanagari"/>
        <family val="2"/>
      </rPr>
      <t xml:space="preserve">รถโดยสารทะเบียน </t>
    </r>
    <r>
      <rPr>
        <sz val="14"/>
        <color rgb="FF000000"/>
        <rFont val="TH SarabunPSK"/>
        <family val="2"/>
      </rPr>
      <t xml:space="preserve">15-6472 </t>
    </r>
    <r>
      <rPr>
        <sz val="14"/>
        <color rgb="FF000000"/>
        <rFont val="Noto Sans Devanagari"/>
        <family val="2"/>
      </rPr>
      <t xml:space="preserve">กทม วิ่งระหว่าง กท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ชียงใหม่มีนายนริศ จิตร์ตรงเป็นพนักงานขับรถ ได้เกิดเหตุอุบัติเฉี่ยวชนช้างซึ่งกำลังเดินข้ามถนน เป็นเหตุให้ช้างล้ม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ชือกและพนักงานขับรถได้รับบาดเจ็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ส่วนผู้โดยสารปลอดภัย</t>
    </r>
  </si>
  <si>
    <r>
      <rPr>
        <sz val="14"/>
        <color rgb="FF000000"/>
        <rFont val="TH SarabunPSK"/>
        <family val="2"/>
      </rPr>
      <t xml:space="preserve">15-6472 </t>
    </r>
    <r>
      <rPr>
        <sz val="14"/>
        <color rgb="FF000000"/>
        <rFont val="Noto Sans Devanagari"/>
        <family val="2"/>
      </rPr>
      <t xml:space="preserve">กท</t>
    </r>
  </si>
  <si>
    <t xml:space="preserve">บริษัทธนบุรีมอเตอร์เซลส์ จำกัด</t>
  </si>
  <si>
    <t xml:space="preserve">นายนริศ จิตร์ตรง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4-</t>
    </r>
    <r>
      <rPr>
        <sz val="14"/>
        <color rgb="FFFF0000"/>
        <rFont val="Noto Sans Devanagari"/>
        <family val="2"/>
      </rPr>
      <t xml:space="preserve">ลป</t>
    </r>
    <r>
      <rPr>
        <sz val="14"/>
        <color rgb="FFFF0000"/>
        <rFont val="TH SarabunPSK"/>
        <family val="2"/>
      </rPr>
      <t xml:space="preserve">-00026/45</t>
    </r>
  </si>
  <si>
    <t xml:space="preserve">รถชนช้าง</t>
  </si>
  <si>
    <r>
      <rPr>
        <b val="true"/>
        <sz val="16"/>
        <color rgb="FF000000"/>
        <rFont val="Noto Sans Devanagari"/>
        <family val="2"/>
      </rPr>
      <t xml:space="preserve">ประจำเดือน ตุลาคม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นาจอมเทียน</t>
  </si>
  <si>
    <t xml:space="preserve">สัตหีบ</t>
  </si>
  <si>
    <r>
      <rPr>
        <sz val="14"/>
        <color rgb="FF000000"/>
        <rFont val="Noto Sans Devanagari"/>
        <family val="2"/>
      </rPr>
      <t xml:space="preserve">รถบัสโดยสารประจำทางคันเกิดเหตุรับผู้โดยสารมาจา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พนม มุ่งหน้าไป ระยอง เมื่อมาถึงที่เกิดเหตุซึ่งเป็นทางลาดและเป็นสี่แยกสัญญาณไฟจราจร รถบัสคันดังกล่าวหยุดรถไม่ทันจึงเกิดการชนท้ายรถยนต์ส่วนบุคคลที่จอดรอสัญญาณไฟจราจรอยู่ด้านหน้า</t>
    </r>
  </si>
  <si>
    <r>
      <rPr>
        <sz val="14"/>
        <color rgb="FF000000"/>
        <rFont val="TH SarabunPSK"/>
        <family val="2"/>
      </rPr>
      <t xml:space="preserve">10-7709 </t>
    </r>
    <r>
      <rPr>
        <sz val="14"/>
        <color rgb="FF000000"/>
        <rFont val="Noto Sans Devanagari"/>
        <family val="2"/>
      </rPr>
      <t xml:space="preserve">ขก</t>
    </r>
  </si>
  <si>
    <r>
      <rPr>
        <sz val="14"/>
        <color rgb="FF000000"/>
        <rFont val="Noto Sans Devanagari"/>
        <family val="2"/>
      </rPr>
      <t xml:space="preserve">นครพน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ะยอง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3/2558</t>
    </r>
  </si>
  <si>
    <t xml:space="preserve">นายศุภโชค คำจุลลา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-4-</t>
    </r>
    <r>
      <rPr>
        <sz val="14"/>
        <color rgb="FFFF0000"/>
        <rFont val="Noto Sans Devanagari"/>
        <family val="2"/>
      </rPr>
      <t xml:space="preserve">นพ</t>
    </r>
    <r>
      <rPr>
        <sz val="14"/>
        <color rgb="FFFF0000"/>
        <rFont val="TH SarabunPSK"/>
        <family val="2"/>
      </rPr>
      <t xml:space="preserve">-00046/55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230+100</t>
    </r>
  </si>
  <si>
    <t xml:space="preserve">ศาลาลำดวน</t>
  </si>
  <si>
    <t xml:space="preserve">ฝนตกถนนลื่นผู้ขับรถไม่สามารถบังคับรถได้ ทำให้รถเสียหลักพลีกคว่ำ ไม่มีคู่กรณี</t>
  </si>
  <si>
    <r>
      <rPr>
        <sz val="14"/>
        <color rgb="FF000000"/>
        <rFont val="TH SarabunPSK"/>
        <family val="2"/>
      </rPr>
      <t xml:space="preserve">10-5457 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มุกดาหาร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ะยอง</t>
    </r>
  </si>
  <si>
    <t xml:space="preserve">บริษัท รถรุ่งเรือง มุกดาหาร จำกัด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90/2555</t>
    </r>
  </si>
  <si>
    <t xml:space="preserve">นายสมหมาย เหมาะดี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-2-</t>
    </r>
    <r>
      <rPr>
        <sz val="14"/>
        <color rgb="FFFF0000"/>
        <rFont val="Noto Sans Devanagari"/>
        <family val="2"/>
      </rPr>
      <t xml:space="preserve">มค</t>
    </r>
    <r>
      <rPr>
        <sz val="14"/>
        <color rgb="FFFF0000"/>
        <rFont val="TH SarabunPSK"/>
        <family val="2"/>
      </rPr>
      <t xml:space="preserve">-00397/58</t>
    </r>
  </si>
  <si>
    <t xml:space="preserve">ถนนพระบารนมี</t>
  </si>
  <si>
    <r>
      <rPr>
        <sz val="14"/>
        <color rgb="FF000000"/>
        <rFont val="Noto Sans Devanagari"/>
        <family val="2"/>
      </rPr>
      <t xml:space="preserve">รถโดยสารไม่ประจำทาง ทะเบียน </t>
    </r>
    <r>
      <rPr>
        <sz val="14"/>
        <color rgb="FF000000"/>
        <rFont val="TH SarabunPSK"/>
        <family val="2"/>
      </rPr>
      <t xml:space="preserve">32-1744 </t>
    </r>
    <r>
      <rPr>
        <sz val="14"/>
        <color rgb="FF000000"/>
        <rFont val="Noto Sans Devanagari"/>
        <family val="2"/>
      </rPr>
      <t xml:space="preserve">กท บรรทุกผู้โดยสารชาวจีน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 จากตัวเมืองภูเก็ตไปยังป่าตอง ถึงบริเวณที่เกิดเหตุ มีรถยนต์กระบะ ได้ขับมาจากป่าตองเพื่อไปยังตำบลกะทู้ได้หลบรถจักรยนต์ทำให้เสียหลักวิ่งเข้ามาในช่องทางเดินรถโดยสาร ทำให้เกิดอุบัติเหตุเชี่ยวชนกันขึ้น</t>
    </r>
  </si>
  <si>
    <r>
      <rPr>
        <sz val="14"/>
        <color rgb="FF000000"/>
        <rFont val="TH SarabunPSK"/>
        <family val="2"/>
      </rPr>
      <t xml:space="preserve">32-1744 </t>
    </r>
    <r>
      <rPr>
        <sz val="14"/>
        <color rgb="FF000000"/>
        <rFont val="Noto Sans Devanagari"/>
        <family val="2"/>
      </rPr>
      <t xml:space="preserve">กท</t>
    </r>
  </si>
  <si>
    <t xml:space="preserve">ห้างหุ้นส่วนจำกัด เอ็ม เค อาร์ ทรานสปอร์ต</t>
  </si>
  <si>
    <t xml:space="preserve">นายอนันต์ กาสิงห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-2-</t>
    </r>
    <r>
      <rPr>
        <sz val="14"/>
        <color rgb="FFFF0000"/>
        <rFont val="Noto Sans Devanagari"/>
        <family val="2"/>
      </rPr>
      <t xml:space="preserve">บก</t>
    </r>
    <r>
      <rPr>
        <sz val="14"/>
        <color rgb="FFFF0000"/>
        <rFont val="TH SarabunPSK"/>
        <family val="2"/>
      </rPr>
      <t xml:space="preserve">-00030/56</t>
    </r>
  </si>
  <si>
    <t xml:space="preserve">รถบัสโดยสารประจำทางเดินทางออกจากกรุงเทพปลายทางจังหวัดน่าน เมื่อถึงที่เกิดเหตุบริเวณดังกล่าวเป็นจุดกลับรถ มีรถเทเลอร์รอกลับรถอยู่เลนกลาง พนักงานขับรถคันเกิดเหตุ จึงเปลี่ยนช่องทาง แล้วไปเจอรถบัสโดยสารอีกคันซึ่งกำลังชะลอความเร็วอยู่ด้านหน้าในระยะกระชั้นชิด พนักงานขับรถคันเกิดเหตุจึงได้ควบคุมรถหลบลงไห่ลทาง</t>
  </si>
  <si>
    <r>
      <rPr>
        <sz val="14"/>
        <color rgb="FF000000"/>
        <rFont val="TH SarabunPSK"/>
        <family val="2"/>
      </rPr>
      <t xml:space="preserve">15-9628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่าน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28/2553</t>
    </r>
  </si>
  <si>
    <t xml:space="preserve">นายสมควร ศิลป์ท้าว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-2-</t>
    </r>
    <r>
      <rPr>
        <sz val="14"/>
        <color rgb="FFFF0000"/>
        <rFont val="Noto Sans Devanagari"/>
        <family val="2"/>
      </rPr>
      <t xml:space="preserve">นน</t>
    </r>
    <r>
      <rPr>
        <sz val="14"/>
        <color rgb="FFFF0000"/>
        <rFont val="TH SarabunPSK"/>
        <family val="2"/>
      </rPr>
      <t xml:space="preserve">-00523/55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41 </t>
    </r>
  </si>
  <si>
    <t xml:space="preserve">ตะลุโบะ</t>
  </si>
  <si>
    <t xml:space="preserve">รถโดยสารประจำทาง ได้ขับรถคันดังกล่าวมาจากจังหวัดยะลา เพื่อไปยังจังหวัดปัตตานี มุ่งหน้าไปยังจังหวัดยะลา เมื่อมาถึงจุดเกิดเหตุบริเวณทางหลวงแผ่นดินซึ่งเป็นทางแยกด้านขวา ซึ่งขับรถโดยสารได้เลี้ยวขวา เพื่อเข้าไปยังทางแยกด้านขวา และได้แซงรถกระบะบรรทุก ที่ชะลอให้รถโดยสารเลี้ยวเข้าทางแยก ดังกล่าวทางด้านขวา เมื่อเห็นรถโดยสารประจำทางซึ่งได้เลี้ยวขวามาอยู่บริเวณกึ่งกลางถนน ซึ่งเป็นผู้ขับรถจักรยบานยนต์ได้เบรกกะทันหัน ทำให้รถจักรยานยนต์เสียหลักลื่นไถลไปชนกับรถโดยสารประจำทาง</t>
  </si>
  <si>
    <r>
      <rPr>
        <sz val="14"/>
        <color rgb="FF000000"/>
        <rFont val="TH SarabunPSK"/>
        <family val="2"/>
      </rPr>
      <t xml:space="preserve">10-0825 </t>
    </r>
    <r>
      <rPr>
        <sz val="14"/>
        <color rgb="FF000000"/>
        <rFont val="Noto Sans Devanagari"/>
        <family val="2"/>
      </rPr>
      <t xml:space="preserve">ปน</t>
    </r>
  </si>
  <si>
    <r>
      <rPr>
        <sz val="14"/>
        <color rgb="FF000000"/>
        <rFont val="Noto Sans Devanagari"/>
        <family val="2"/>
      </rPr>
      <t xml:space="preserve">ปัตตานี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ยะลา</t>
    </r>
  </si>
  <si>
    <t xml:space="preserve">บริษัทพิธานพาณิชย์ จำกัด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35/2558</t>
    </r>
  </si>
  <si>
    <t xml:space="preserve">นายซูลกิฟลี จารง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-2-</t>
    </r>
    <r>
      <rPr>
        <sz val="14"/>
        <color rgb="FFFF0000"/>
        <rFont val="Noto Sans Devanagari"/>
        <family val="2"/>
      </rPr>
      <t xml:space="preserve">ยล</t>
    </r>
    <r>
      <rPr>
        <sz val="14"/>
        <color rgb="FFFF0000"/>
        <rFont val="TH SarabunPSK"/>
        <family val="2"/>
      </rPr>
      <t xml:space="preserve">-00260/58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118 </t>
    </r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127-700</t>
    </r>
  </si>
  <si>
    <t xml:space="preserve">แม่พริก</t>
  </si>
  <si>
    <r>
      <rPr>
        <sz val="14"/>
        <color rgb="FF000000"/>
        <rFont val="Noto Sans Devanagari"/>
        <family val="2"/>
      </rPr>
      <t xml:space="preserve">รถตู้โดยสารไม่ประจำทางหมายเลขทะเบียน </t>
    </r>
    <r>
      <rPr>
        <sz val="14"/>
        <color rgb="FF000000"/>
        <rFont val="TH SarabunPSK"/>
        <family val="2"/>
      </rPr>
      <t xml:space="preserve">33-0902 </t>
    </r>
    <r>
      <rPr>
        <sz val="14"/>
        <color rgb="FF000000"/>
        <rFont val="Noto Sans Devanagari"/>
        <family val="2"/>
      </rPr>
      <t xml:space="preserve">กท เดินทางจากจังหวัดเชียงราย มุ่งหน้าไปจังหวัดเชียงใหม่ ถึงบริเวณที่เกิดเหตุมีรถกระบะหมายเลขทะเบียน ขน</t>
    </r>
    <r>
      <rPr>
        <sz val="14"/>
        <color rgb="FF000000"/>
        <rFont val="TH SarabunPSK"/>
        <family val="2"/>
      </rPr>
      <t xml:space="preserve">-8595 </t>
    </r>
    <r>
      <rPr>
        <sz val="14"/>
        <color rgb="FF000000"/>
        <rFont val="Noto Sans Devanagari"/>
        <family val="2"/>
      </rPr>
      <t xml:space="preserve">ชบ ออกจากทางแยกตัดหน้ารถตู้โดยสารคันดังกล่าว</t>
    </r>
  </si>
  <si>
    <r>
      <rPr>
        <sz val="14"/>
        <color rgb="FF000000"/>
        <rFont val="TH SarabunPSK"/>
        <family val="2"/>
      </rPr>
      <t xml:space="preserve">33-0902</t>
    </r>
    <r>
      <rPr>
        <sz val="14"/>
        <color rgb="FF000000"/>
        <rFont val="Noto Sans Devanagari"/>
        <family val="2"/>
      </rPr>
      <t xml:space="preserve">กท</t>
    </r>
  </si>
  <si>
    <t xml:space="preserve">บริษัท โชคไทยทัวร์ เทรดดิ้ง จำกัด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870/2558</t>
    </r>
  </si>
  <si>
    <t xml:space="preserve">นายอนุชา แสนพิลุม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-2-</t>
    </r>
    <r>
      <rPr>
        <sz val="14"/>
        <color rgb="FFFF0000"/>
        <rFont val="Noto Sans Devanagari"/>
        <family val="2"/>
      </rPr>
      <t xml:space="preserve">ชม</t>
    </r>
    <r>
      <rPr>
        <sz val="14"/>
        <color rgb="FFFF0000"/>
        <rFont val="TH SarabunPSK"/>
        <family val="2"/>
      </rPr>
      <t xml:space="preserve">-00138/59</t>
    </r>
  </si>
  <si>
    <t xml:space="preserve">แอมเวย์</t>
  </si>
  <si>
    <t xml:space="preserve">ไร่ส้ม</t>
  </si>
  <si>
    <r>
      <rPr>
        <sz val="14"/>
        <color rgb="FF000000"/>
        <rFont val="Noto Sans Devanagari"/>
        <family val="2"/>
      </rPr>
      <t xml:space="preserve">เกิดจากความประมาทของรถตู้โดยสารหมายเลขทะเบียน </t>
    </r>
    <r>
      <rPr>
        <sz val="14"/>
        <color rgb="FF000000"/>
        <rFont val="TH SarabunPSK"/>
        <family val="2"/>
      </rPr>
      <t xml:space="preserve">14-5348 </t>
    </r>
    <r>
      <rPr>
        <sz val="14"/>
        <color rgb="FF000000"/>
        <rFont val="Noto Sans Devanagari"/>
        <family val="2"/>
      </rPr>
      <t xml:space="preserve">กท ซึ่งขับตามรถบรรทุก หมายเลขทะเบียน </t>
    </r>
    <r>
      <rPr>
        <sz val="14"/>
        <color rgb="FF000000"/>
        <rFont val="TH SarabunPSK"/>
        <family val="2"/>
      </rPr>
      <t xml:space="preserve">80-4393 </t>
    </r>
    <r>
      <rPr>
        <sz val="14"/>
        <color rgb="FF000000"/>
        <rFont val="Noto Sans Devanagari"/>
        <family val="2"/>
      </rPr>
      <t xml:space="preserve">รน ในระยะประชิด เป็นเหตุให้รถตู้ดดยสารชนกับท้ายรถบรรทุกคันดังกล่าว</t>
    </r>
  </si>
  <si>
    <r>
      <rPr>
        <sz val="14"/>
        <color rgb="FF000000"/>
        <rFont val="TH SarabunPSK"/>
        <family val="2"/>
      </rPr>
      <t xml:space="preserve">14-5348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รุงเทพ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่ายาง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38/2559</t>
    </r>
  </si>
  <si>
    <r>
      <rPr>
        <sz val="14"/>
        <color rgb="FF000000"/>
        <rFont val="Noto Sans Devanagari"/>
        <family val="2"/>
      </rPr>
      <t xml:space="preserve">บริษัท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พชรบุรี ทัวร์ จำกัด</t>
    </r>
  </si>
  <si>
    <t xml:space="preserve">นายสุภัทร ถิราคุณากร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-2-</t>
    </r>
    <r>
      <rPr>
        <sz val="14"/>
        <color rgb="FFFF0000"/>
        <rFont val="Noto Sans Devanagari"/>
        <family val="2"/>
      </rPr>
      <t xml:space="preserve">พบ</t>
    </r>
    <r>
      <rPr>
        <sz val="14"/>
        <color rgb="FFFF0000"/>
        <rFont val="TH SarabunPSK"/>
        <family val="2"/>
      </rPr>
      <t xml:space="preserve">-00280/52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กม ที่ </t>
    </r>
    <r>
      <rPr>
        <sz val="14"/>
        <color rgb="FF000000"/>
        <rFont val="TH SarabunPSK"/>
        <family val="2"/>
      </rPr>
      <t xml:space="preserve">309-310</t>
    </r>
  </si>
  <si>
    <t xml:space="preserve">วังแดง</t>
  </si>
  <si>
    <t xml:space="preserve">รถโดยสารประจำทางวิ่งมาจากกรุงเทพ มุ่งหน้าไปอำเภอเชียงของ เมื่อมาถึงที่เกิดเหตุได้เฉี่ยวชนครเดินถนนเป็นเหตุให้เสียชีวิตในที่เกิดเหตุ</t>
  </si>
  <si>
    <r>
      <rPr>
        <sz val="14"/>
        <color rgb="FF000000"/>
        <rFont val="TH SarabunPSK"/>
        <family val="2"/>
      </rPr>
      <t xml:space="preserve">15-7170</t>
    </r>
    <r>
      <rPr>
        <sz val="14"/>
        <color rgb="FF000000"/>
        <rFont val="Noto Sans Devanagari"/>
        <family val="2"/>
      </rPr>
      <t xml:space="preserve">กท</t>
    </r>
  </si>
  <si>
    <t xml:space="preserve">นายศักดิ์ อ่ำโพธิ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-2-</t>
    </r>
    <r>
      <rPr>
        <sz val="14"/>
        <color rgb="FFFF0000"/>
        <rFont val="Noto Sans Devanagari"/>
        <family val="2"/>
      </rPr>
      <t xml:space="preserve">ชร</t>
    </r>
    <r>
      <rPr>
        <sz val="14"/>
        <color rgb="FFFF0000"/>
        <rFont val="TH SarabunPSK"/>
        <family val="2"/>
      </rPr>
      <t xml:space="preserve">-00290/49</t>
    </r>
  </si>
  <si>
    <r>
      <rPr>
        <sz val="14"/>
        <color rgb="FF000000"/>
        <rFont val="Noto Sans Devanagari"/>
        <family val="2"/>
      </rPr>
      <t xml:space="preserve">ถนนเอเช๊ย </t>
    </r>
    <r>
      <rPr>
        <sz val="14"/>
        <color rgb="FF000000"/>
        <rFont val="TH SarabunPSK"/>
        <family val="2"/>
      </rPr>
      <t xml:space="preserve">41</t>
    </r>
  </si>
  <si>
    <t xml:space="preserve">นาขา</t>
  </si>
  <si>
    <t xml:space="preserve">รถคันที่เป็นเหตุของการเกิดอุบัติเหตุเครื่องยนต์ขัดข้อง ไม่สามารถควบคุมได้</t>
  </si>
  <si>
    <r>
      <rPr>
        <sz val="14"/>
        <color rgb="FF000000"/>
        <rFont val="TH SarabunPSK"/>
        <family val="2"/>
      </rPr>
      <t xml:space="preserve">10-1177 </t>
    </r>
    <r>
      <rPr>
        <sz val="14"/>
        <color rgb="FF000000"/>
        <rFont val="Noto Sans Devanagari"/>
        <family val="2"/>
      </rPr>
      <t xml:space="preserve">ชพ</t>
    </r>
  </si>
  <si>
    <r>
      <rPr>
        <sz val="14"/>
        <color rgb="FF000000"/>
        <rFont val="Noto Sans Devanagari"/>
        <family val="2"/>
      </rPr>
      <t xml:space="preserve">ชุมพ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ราษฎร์ธานี</t>
    </r>
  </si>
  <si>
    <t xml:space="preserve">บริษัท สวีชุมพรเดิรรถ จำกัด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50/2559</t>
    </r>
  </si>
  <si>
    <t xml:space="preserve">นางพิมพ์นารา ศาสตร์หนู</t>
  </si>
  <si>
    <t xml:space="preserve">นายพยัคฆ์พันธ์ เชื้อสุวรรณ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-2-</t>
    </r>
    <r>
      <rPr>
        <sz val="14"/>
        <color rgb="FFFF0000"/>
        <rFont val="Noto Sans Devanagari"/>
        <family val="2"/>
      </rPr>
      <t xml:space="preserve">สฎ</t>
    </r>
    <r>
      <rPr>
        <sz val="14"/>
        <color rgb="FFFF0000"/>
        <rFont val="TH SarabunPSK"/>
        <family val="2"/>
      </rPr>
      <t xml:space="preserve">-00049/59</t>
    </r>
  </si>
  <si>
    <t xml:space="preserve">ถนนติวานนท์</t>
  </si>
  <si>
    <t xml:space="preserve">บ้านใหม่</t>
  </si>
  <si>
    <r>
      <rPr>
        <sz val="14"/>
        <color rgb="FF000000"/>
        <rFont val="Noto Sans Devanagari"/>
        <family val="2"/>
      </rPr>
      <t xml:space="preserve">บริเวณบนสะพานต่างระดับหน้าตลาดปู่โพธิ์ รถจักยานยนต์คันหมายเลขทะเบียน สนก</t>
    </r>
    <r>
      <rPr>
        <sz val="14"/>
        <color rgb="FF000000"/>
        <rFont val="TH SarabunPSK"/>
        <family val="2"/>
      </rPr>
      <t xml:space="preserve">-83 </t>
    </r>
    <r>
      <rPr>
        <sz val="14"/>
        <color rgb="FF000000"/>
        <rFont val="Noto Sans Devanagari"/>
        <family val="2"/>
      </rPr>
      <t xml:space="preserve">กท โดยมีนางสาวนิตยา เมืองพิล ผู้ขับรถไม่ทันระวังไปชนท้ายรถยนต์คันหมายเลข 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-5220 </t>
    </r>
    <r>
      <rPr>
        <sz val="14"/>
        <color rgb="FF000000"/>
        <rFont val="Noto Sans Devanagari"/>
        <family val="2"/>
      </rPr>
      <t xml:space="preserve">กท จอดเสียอยู่ ทำให้ผู้ที่ซ้อนท้ายรถจักรยานนรต์กระเด็นตกจากรถ ทำให้รถโดยสารประจำทางคันหมายเลขทะเบียน </t>
    </r>
    <r>
      <rPr>
        <sz val="14"/>
        <color rgb="FF000000"/>
        <rFont val="TH SarabunPSK"/>
        <family val="2"/>
      </rPr>
      <t xml:space="preserve">10-1963 </t>
    </r>
    <r>
      <rPr>
        <sz val="14"/>
        <color rgb="FF000000"/>
        <rFont val="Noto Sans Devanagari"/>
        <family val="2"/>
      </rPr>
      <t xml:space="preserve">ปท ที่ขับตามหลังมาทับเป็นเหตุให้มีผู้เสียชีวิต</t>
    </r>
  </si>
  <si>
    <r>
      <rPr>
        <sz val="14"/>
        <color rgb="FF000000"/>
        <rFont val="TH SarabunPSK"/>
        <family val="2"/>
      </rPr>
      <t xml:space="preserve">10-1963 </t>
    </r>
    <r>
      <rPr>
        <sz val="14"/>
        <color rgb="FF000000"/>
        <rFont val="Noto Sans Devanagari"/>
        <family val="2"/>
      </rPr>
      <t xml:space="preserve">ปท</t>
    </r>
  </si>
  <si>
    <t xml:space="preserve">บริษัทธันบุรีขนส่ง จำกัด</t>
  </si>
  <si>
    <r>
      <rPr>
        <sz val="14"/>
        <color rgb="FF000000"/>
        <rFont val="Noto Sans Devanagari"/>
        <family val="2"/>
      </rPr>
      <t xml:space="preserve">ปท </t>
    </r>
    <r>
      <rPr>
        <sz val="14"/>
        <color rgb="FF000000"/>
        <rFont val="TH SarabunPSK"/>
        <family val="2"/>
      </rPr>
      <t xml:space="preserve">3/2556</t>
    </r>
  </si>
  <si>
    <t xml:space="preserve">นายศรุต สันจรโคกสูง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-2-</t>
    </r>
    <r>
      <rPr>
        <sz val="14"/>
        <color rgb="FFFF0000"/>
        <rFont val="Noto Sans Devanagari"/>
        <family val="2"/>
      </rPr>
      <t xml:space="preserve">นบ</t>
    </r>
    <r>
      <rPr>
        <sz val="14"/>
        <color rgb="FFFF0000"/>
        <rFont val="TH SarabunPSK"/>
        <family val="2"/>
      </rPr>
      <t xml:space="preserve">-00161/51</t>
    </r>
  </si>
  <si>
    <r>
      <rPr>
        <sz val="14"/>
        <color rgb="FF000000"/>
        <rFont val="Noto Sans Devanagari"/>
        <family val="2"/>
      </rPr>
      <t xml:space="preserve">ถนนมิตรภาพ กม </t>
    </r>
    <r>
      <rPr>
        <sz val="14"/>
        <color rgb="FF000000"/>
        <rFont val="TH SarabunPSK"/>
        <family val="2"/>
      </rPr>
      <t xml:space="preserve">222-223</t>
    </r>
  </si>
  <si>
    <t xml:space="preserve">ดอนยาวใหญ๋</t>
  </si>
  <si>
    <t xml:space="preserve">โนนแดงง</t>
  </si>
  <si>
    <r>
      <rPr>
        <sz val="14"/>
        <color rgb="FF000000"/>
        <rFont val="Noto Sans Devanagari"/>
        <family val="2"/>
      </rPr>
      <t xml:space="preserve">รถยนต์โดยสารปรับอากาศ  รถยนต์บรรทุกเทลเลอร์ รถยนต์บรรทุกเทลเลอร์ รวม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 ได้จอดติดไฟแดง ที่แยกโนนตาเถร ฝั่งขาเข้า นครราชสีมา ได้มีรถยนต์บรรทุกพ่วง </t>
    </r>
  </si>
  <si>
    <r>
      <rPr>
        <sz val="14"/>
        <color rgb="FF000000"/>
        <rFont val="TH SarabunPSK"/>
        <family val="2"/>
      </rPr>
      <t xml:space="preserve">15-6555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รุงเทพ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ุ้งคล้า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17/2555</t>
    </r>
  </si>
  <si>
    <t xml:space="preserve">นายไพบูลย์ ถมคำ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-2-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-00281/59</t>
    </r>
  </si>
  <si>
    <r>
      <rPr>
        <sz val="14"/>
        <color rgb="FF000000"/>
        <rFont val="Noto Sans Devanagari"/>
        <family val="2"/>
      </rPr>
      <t xml:space="preserve">ตามวันเวลาสถานที่รถคันหมายเลขทะเบียน สนก</t>
    </r>
    <r>
      <rPr>
        <sz val="14"/>
        <color rgb="FF000000"/>
        <rFont val="TH SarabunPSK"/>
        <family val="2"/>
      </rPr>
      <t xml:space="preserve">-83 </t>
    </r>
    <r>
      <rPr>
        <sz val="14"/>
        <color rgb="FF000000"/>
        <rFont val="Noto Sans Devanagari"/>
        <family val="2"/>
      </rPr>
      <t xml:space="preserve">กท โดยมีผู้บาดจ็บเป็นผู้ขับขี่ เมื่อขับรถมาถึงที่เกิดเหตุได้มีรถยนต์นั่งส่วนบุคคลทะเบียน 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-5220 </t>
    </r>
    <r>
      <rPr>
        <sz val="14"/>
        <color rgb="FF000000"/>
        <rFont val="Noto Sans Devanagari"/>
        <family val="2"/>
      </rPr>
      <t xml:space="preserve">กท จอดเครื่องยนต์ขัดข้องบริเวณเชิงสะพานต่างระดับตรงข้ามตลาดฐานเพชร ตีช่องท้ายสุดผู้ขับขี่รถจักรยานยนต์ไม่ได้ทันระวังได้ขับรถชนท้ายอย่างแรงทำให้ผู้ที่ซ้อนท้ายกระเด็นตกจ่กรถไปถูกรถประจำทาง</t>
    </r>
  </si>
  <si>
    <r>
      <rPr>
        <sz val="14"/>
        <color rgb="FF000000"/>
        <rFont val="TH SarabunPSK"/>
        <family val="2"/>
      </rPr>
      <t xml:space="preserve">10-1693 </t>
    </r>
    <r>
      <rPr>
        <sz val="14"/>
        <color rgb="FF000000"/>
        <rFont val="Noto Sans Devanagari"/>
        <family val="2"/>
      </rPr>
      <t xml:space="preserve">ปท</t>
    </r>
  </si>
  <si>
    <r>
      <rPr>
        <sz val="14"/>
        <color rgb="FF000000"/>
        <rFont val="Noto Sans Devanagari"/>
        <family val="2"/>
      </rPr>
      <t xml:space="preserve">รังสิต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นทบุรี</t>
    </r>
  </si>
  <si>
    <t xml:space="preserve">บริษัท กิตติสุนทร จำกัด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10/2555</t>
    </r>
  </si>
  <si>
    <r>
      <rPr>
        <sz val="14"/>
        <color rgb="FF000000"/>
        <rFont val="Noto Sans Devanagari"/>
        <family val="2"/>
      </rPr>
      <t xml:space="preserve">ถนนมิตรภาพ กม </t>
    </r>
    <r>
      <rPr>
        <sz val="14"/>
        <color rgb="FF000000"/>
        <rFont val="TH SarabunPSK"/>
        <family val="2"/>
      </rPr>
      <t xml:space="preserve">21-250</t>
    </r>
  </si>
  <si>
    <r>
      <rPr>
        <sz val="14"/>
        <color rgb="FF000000"/>
        <rFont val="Noto Sans Devanagari"/>
        <family val="2"/>
      </rPr>
      <t xml:space="preserve">รถต็โดยสาร คันหมายเลขทะเบียน </t>
    </r>
    <r>
      <rPr>
        <sz val="14"/>
        <color rgb="FF000000"/>
        <rFont val="TH SarabunPSK"/>
        <family val="2"/>
      </rPr>
      <t xml:space="preserve">14-9499 </t>
    </r>
    <r>
      <rPr>
        <sz val="14"/>
        <color rgb="FF000000"/>
        <rFont val="Noto Sans Devanagari"/>
        <family val="2"/>
      </rPr>
      <t xml:space="preserve">กท ได้ขับเปลี่ยนเลนเข้าเลนซ้าย ทำให้รถบรรทุกคันหมายเลขทะเบียน </t>
    </r>
    <r>
      <rPr>
        <sz val="14"/>
        <color rgb="FF000000"/>
        <rFont val="TH SarabunPSK"/>
        <family val="2"/>
      </rPr>
      <t xml:space="preserve">75-0014 </t>
    </r>
    <r>
      <rPr>
        <sz val="14"/>
        <color rgb="FF000000"/>
        <rFont val="Noto Sans Devanagari"/>
        <family val="2"/>
      </rPr>
      <t xml:space="preserve">กท ซึ่งขับตามมาหักหลยไม่ทันเป็นเหตุให้รถบรรทุกท้ายชนท้ายรถตู้ดดยสาร</t>
    </r>
  </si>
  <si>
    <r>
      <rPr>
        <sz val="14"/>
        <color rgb="FF000000"/>
        <rFont val="TH SarabunPSK"/>
        <family val="2"/>
      </rPr>
      <t xml:space="preserve">14-9499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รุงเทพ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74/2559</t>
    </r>
  </si>
  <si>
    <t xml:space="preserve">นายสังวาลย์ ดีแท้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4-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-00014/58</t>
    </r>
  </si>
  <si>
    <t xml:space="preserve">ถนนมิตรภาพ </t>
  </si>
  <si>
    <t xml:space="preserve">หองนาค</t>
  </si>
  <si>
    <r>
      <rPr>
        <sz val="14"/>
        <color rgb="FF000000"/>
        <rFont val="Noto Sans Devanagari"/>
        <family val="2"/>
      </rPr>
      <t xml:space="preserve">เกิดอุบัติเหตุเฉี่ยวชนกับรถบรรทุก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ล้อ หัวพ่วงหมายเลขทะเบียน </t>
    </r>
    <r>
      <rPr>
        <sz val="14"/>
        <color rgb="FF000000"/>
        <rFont val="TH SarabunPSK"/>
        <family val="2"/>
      </rPr>
      <t xml:space="preserve">82-9598 </t>
    </r>
    <r>
      <rPr>
        <sz val="14"/>
        <color rgb="FF000000"/>
        <rFont val="Noto Sans Devanagari"/>
        <family val="2"/>
      </rPr>
      <t xml:space="preserve">กท หางพ่วงหมายเลขทะเบียน </t>
    </r>
    <r>
      <rPr>
        <sz val="14"/>
        <color rgb="FF000000"/>
        <rFont val="TH SarabunPSK"/>
        <family val="2"/>
      </rPr>
      <t xml:space="preserve">60-3231 </t>
    </r>
    <r>
      <rPr>
        <sz val="14"/>
        <color rgb="FF000000"/>
        <rFont val="Noto Sans Devanagari"/>
        <family val="2"/>
      </rPr>
      <t xml:space="preserve">กท หางพ่วงไม่ติดแผ่นป้ายทะเบียนที่วิ่งตามหลังมาชนรถของคู่กรณีทำให้กระเด็นถูกนายพงษ์พิทัก มูละคา ที่กำลังยืนจดหมายเลขทะเบียนรถของคู่กรณีเป็นเหตุให้นายพงษ์พิทัก ได้รับปาดเจ็บสาหัส </t>
    </r>
  </si>
  <si>
    <r>
      <rPr>
        <sz val="14"/>
        <color rgb="FF000000"/>
        <rFont val="TH SarabunPSK"/>
        <family val="2"/>
      </rPr>
      <t xml:space="preserve">15-5870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บัวลำภู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ศรีเชียงใหม่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13/2558</t>
    </r>
  </si>
  <si>
    <t xml:space="preserve">นายพงษ์พิทัก มูละคา</t>
  </si>
  <si>
    <t xml:space="preserve">ไม่มีใบอนุญาต</t>
  </si>
  <si>
    <r>
      <rPr>
        <sz val="14"/>
        <color rgb="FF000000"/>
        <rFont val="Noto Sans Devanagari"/>
        <family val="2"/>
      </rPr>
      <t xml:space="preserve">ถนนพหลโยธิน กม </t>
    </r>
    <r>
      <rPr>
        <sz val="14"/>
        <color rgb="FF000000"/>
        <rFont val="TH SarabunPSK"/>
        <family val="2"/>
      </rPr>
      <t xml:space="preserve">131/540</t>
    </r>
  </si>
  <si>
    <t xml:space="preserve">ขุนโขลน</t>
  </si>
  <si>
    <t xml:space="preserve">พระพุทธบาท</t>
  </si>
  <si>
    <t xml:space="preserve">รถตู้ของห้างหุ้นส่วนจำกัด ขนส่งมวลชนลพบุรี ได้เกิดอุบัติเหตุเสียหลักปีนเกาะกลางถนนเนื่องจากบริเวณที่เกิดเหตุ มีการตัดหญ้าที่เกาะกลางถนน และพบกรวยตั้งอยู่บริเวณริมขอบทาง พนักงานขับรถจึงเบนรถออกทางด้านซ้าย จากนั้นได้ยินเสียงบีบแตรดังยาวจึงเกิดการตกใจ</t>
  </si>
  <si>
    <r>
      <rPr>
        <sz val="14"/>
        <color rgb="FF000000"/>
        <rFont val="TH SarabunPSK"/>
        <family val="2"/>
      </rPr>
      <t xml:space="preserve">10-2482 </t>
    </r>
    <r>
      <rPr>
        <sz val="14"/>
        <color rgb="FF000000"/>
        <rFont val="Noto Sans Devanagari"/>
        <family val="2"/>
      </rPr>
      <t xml:space="preserve">ลบ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54/2555</t>
    </r>
  </si>
  <si>
    <t xml:space="preserve">ห้างหุ้นส่วนจำกัด ขนส่งมวลชนลพบุรี</t>
  </si>
  <si>
    <t xml:space="preserve">นายปิยะ  แก้วมณี</t>
  </si>
  <si>
    <r>
      <rPr>
        <sz val="14"/>
        <color rgb="FF000000"/>
        <rFont val="Noto Sans Devanagari"/>
        <family val="2"/>
      </rPr>
      <t xml:space="preserve">ถนนหมายเลข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ช่วงร้อยเอ็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หาสารคาม</t>
    </r>
  </si>
  <si>
    <r>
      <rPr>
        <sz val="14"/>
        <color rgb="FF000000"/>
        <rFont val="Noto Sans Devanagari"/>
        <family val="2"/>
      </rPr>
      <t xml:space="preserve">รถโดยสารประจำทางหมวด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ายที่ </t>
    </r>
    <r>
      <rPr>
        <sz val="14"/>
        <color rgb="FF000000"/>
        <rFont val="TH SarabunPSK"/>
        <family val="2"/>
      </rPr>
      <t xml:space="preserve">233 </t>
    </r>
    <r>
      <rPr>
        <sz val="14"/>
        <color rgb="FF000000"/>
        <rFont val="Noto Sans Devanagari"/>
        <family val="2"/>
      </rPr>
      <t xml:space="preserve">อุดรธาน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้อยเอ็ด คันหมายเลขทะ เบียน </t>
    </r>
    <r>
      <rPr>
        <sz val="14"/>
        <color rgb="FF000000"/>
        <rFont val="TH SarabunPSK"/>
        <family val="2"/>
      </rPr>
      <t xml:space="preserve">10-7864 </t>
    </r>
    <r>
      <rPr>
        <sz val="14"/>
        <color rgb="FF000000"/>
        <rFont val="Noto Sans Devanagari"/>
        <family val="2"/>
      </rPr>
      <t xml:space="preserve">อด เดินทางออกจากสถานีขนส่งผู้โดยสารเมื่อมาถึงจุดเกิดเหตุบริเวณสี่แยกไฟแดงบ้านโนนเมือง คนขับรถบนต์บรรทุกส่วนบุคคล ได้ขับรถฝ่าไฟแดงเป็นเหตุให้เกิดเฉี่ยวชนกับรถโดยสารประจำทางคันดังกล่าว</t>
    </r>
  </si>
  <si>
    <r>
      <rPr>
        <sz val="14"/>
        <color rgb="FF000000"/>
        <rFont val="TH SarabunPSK"/>
        <family val="2"/>
      </rPr>
      <t xml:space="preserve">10-7864 </t>
    </r>
    <r>
      <rPr>
        <sz val="14"/>
        <color rgb="FF000000"/>
        <rFont val="Noto Sans Devanagari"/>
        <family val="2"/>
      </rPr>
      <t xml:space="preserve">อด</t>
    </r>
  </si>
  <si>
    <r>
      <rPr>
        <sz val="14"/>
        <color rgb="FF000000"/>
        <rFont val="Noto Sans Devanagari"/>
        <family val="2"/>
      </rPr>
      <t xml:space="preserve">อุดรธาน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้อยเอ็ด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35/2553</t>
    </r>
  </si>
  <si>
    <t xml:space="preserve">นายทนง โพธิ์สงค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อด</t>
    </r>
    <r>
      <rPr>
        <sz val="14"/>
        <rFont val="TH SarabunPSK"/>
        <family val="2"/>
      </rPr>
      <t xml:space="preserve">-00310/58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28-29</t>
    </r>
  </si>
  <si>
    <r>
      <rPr>
        <sz val="14"/>
        <color rgb="FF000000"/>
        <rFont val="Noto Sans Devanagari"/>
        <family val="2"/>
      </rPr>
      <t xml:space="preserve">รถคตู้โดยสารคันหมายเลขทะเบียน </t>
    </r>
    <r>
      <rPr>
        <sz val="14"/>
        <color rgb="FF000000"/>
        <rFont val="TH SarabunPSK"/>
        <family val="2"/>
      </rPr>
      <t xml:space="preserve">10-1072 </t>
    </r>
    <r>
      <rPr>
        <sz val="14"/>
        <color rgb="FF000000"/>
        <rFont val="Noto Sans Devanagari"/>
        <family val="2"/>
      </rPr>
      <t xml:space="preserve">ตก บรรทุกผู้ดดยสาร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คน มุ่งหน้าอำเภอแม่สอด เมื่อถึงที่เกิดเหตุรถเสียหลักลงข้างทาง ผู้ประกอบการนำรถมาถ่ายผู้โดยสารส่งถึงจุดหมายปลายทางโดยสัสดิภาพไม่มีผู้ได้รับบาดเจ็บแต่อย่างใด</t>
    </r>
  </si>
  <si>
    <r>
      <rPr>
        <sz val="14"/>
        <color rgb="FF000000"/>
        <rFont val="TH SarabunPSK"/>
        <family val="2"/>
      </rPr>
      <t xml:space="preserve">10-1072 </t>
    </r>
    <r>
      <rPr>
        <sz val="14"/>
        <color rgb="FF000000"/>
        <rFont val="Noto Sans Devanagari"/>
        <family val="2"/>
      </rPr>
      <t xml:space="preserve">ตก</t>
    </r>
  </si>
  <si>
    <r>
      <rPr>
        <sz val="14"/>
        <color rgb="FF000000"/>
        <rFont val="Noto Sans Devanagari"/>
        <family val="2"/>
      </rPr>
      <t xml:space="preserve">แม่สอ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แม่ละเมา</t>
    </r>
  </si>
  <si>
    <t xml:space="preserve">สหกรณ์ เดินรถแม่สอด จำกัด</t>
  </si>
  <si>
    <r>
      <rPr>
        <sz val="14"/>
        <color rgb="FF000000"/>
        <rFont val="Noto Sans Devanagari"/>
        <family val="2"/>
      </rPr>
      <t xml:space="preserve">ตก </t>
    </r>
    <r>
      <rPr>
        <sz val="14"/>
        <color rgb="FF000000"/>
        <rFont val="TH SarabunPSK"/>
        <family val="2"/>
      </rPr>
      <t xml:space="preserve">2/2560</t>
    </r>
  </si>
  <si>
    <t xml:space="preserve">นางจันหอม งามสุวรรณ</t>
  </si>
  <si>
    <t xml:space="preserve">นายศุภเสกข์ ใจรังกา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ตก</t>
    </r>
    <r>
      <rPr>
        <sz val="14"/>
        <rFont val="TH SarabunPSK"/>
        <family val="2"/>
      </rPr>
      <t xml:space="preserve">-00231/58</t>
    </r>
  </si>
  <si>
    <r>
      <rPr>
        <sz val="14"/>
        <color rgb="FF000000"/>
        <rFont val="Noto Sans Devanagari"/>
        <family val="2"/>
      </rPr>
      <t xml:space="preserve">ทางหลวงสาย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53-200</t>
    </r>
  </si>
  <si>
    <t xml:space="preserve">บ่อใหญ่</t>
  </si>
  <si>
    <r>
      <rPr>
        <sz val="14"/>
        <color rgb="FF000000"/>
        <rFont val="Noto Sans Devanagari"/>
        <family val="2"/>
      </rPr>
      <t xml:space="preserve">รถโดยสารปรับอากาศเดินทางมาจากจังหวัดร้อยเอ็ด มุ่งหน้าไปกรุงเทพ มาถึงที่เกิดเหตุรถได้เสียหลักลงถนน จากการสอบถามพนักงานขับรถคันดังกล่าวแล้วว่า มีอาการอ่อนเพลียหลับในเนื่องจากพักผ่อนไม่เพียงพอ จึงเป็นเหตุให้รถเสียหลักลงถนน ทำให้มีผู้บาดเจ็บเล็กน้อย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10-4315 </t>
    </r>
    <r>
      <rPr>
        <sz val="14"/>
        <color rgb="FF000000"/>
        <rFont val="Noto Sans Devanagari"/>
        <family val="2"/>
      </rPr>
      <t xml:space="preserve">รอ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33/2552</t>
    </r>
  </si>
  <si>
    <t xml:space="preserve">บริษัท สหพันธ์ ร้อยเอ็ดทัวร์ จำกัด</t>
  </si>
  <si>
    <t xml:space="preserve">นายปถม ประสาทแก้ว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ชน</t>
    </r>
    <r>
      <rPr>
        <sz val="14"/>
        <rFont val="TH SarabunPSK"/>
        <family val="2"/>
      </rPr>
      <t xml:space="preserve">-00139/50</t>
    </r>
  </si>
  <si>
    <t xml:space="preserve">ค่ายบกหวาน</t>
  </si>
  <si>
    <t xml:space="preserve">หนองคาย</t>
  </si>
  <si>
    <t xml:space="preserve">รถคันเกิดเหตุมาส่งผู้โยสารที่สถานีขนส่งผู้โดยสารจังหวัดหนองคาย และขับรถออกไปตามถนนมิตรภาพ มุ่งหน้าไปสี่แยกไฟแดงบ้านหนองสองห้อง เมื่อมาถึงที่เกิดเหตุรถเสียการควบคุมแล่นลงร่องกลางถนนเป็นเหตุให้มีผู้บาดเจ็บ</t>
  </si>
  <si>
    <r>
      <rPr>
        <sz val="14"/>
        <color rgb="FF000000"/>
        <rFont val="TH SarabunPSK"/>
        <family val="2"/>
      </rPr>
      <t xml:space="preserve">14-0123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23/2554</t>
    </r>
  </si>
  <si>
    <r>
      <rPr>
        <sz val="14"/>
        <color rgb="FF000000"/>
        <rFont val="Noto Sans Devanagari"/>
        <family val="2"/>
      </rPr>
      <t xml:space="preserve">บริษัท บุษราคัม </t>
    </r>
    <r>
      <rPr>
        <sz val="14"/>
        <color rgb="FF000000"/>
        <rFont val="TH SarabunPSK"/>
        <family val="2"/>
      </rPr>
      <t xml:space="preserve">1993 </t>
    </r>
    <r>
      <rPr>
        <sz val="14"/>
        <color rgb="FF000000"/>
        <rFont val="Noto Sans Devanagari"/>
        <family val="2"/>
      </rPr>
      <t xml:space="preserve">จำกัด</t>
    </r>
  </si>
  <si>
    <t xml:space="preserve">นายพงษ์พันธ์ แก้วไพทูรย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อธ</t>
    </r>
    <r>
      <rPr>
        <sz val="14"/>
        <rFont val="TH SarabunPSK"/>
        <family val="2"/>
      </rPr>
      <t xml:space="preserve">-00263/59</t>
    </r>
  </si>
  <si>
    <r>
      <rPr>
        <sz val="14"/>
        <color rgb="FF000000"/>
        <rFont val="Noto Sans Devanagari"/>
        <family val="2"/>
      </rPr>
      <t xml:space="preserve">ถนน นครศรี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ันดี</t>
    </r>
  </si>
  <si>
    <t xml:space="preserve">ช้างกลาง</t>
  </si>
  <si>
    <t xml:space="preserve">เกิดจากคนขับประมาท</t>
  </si>
  <si>
    <r>
      <rPr>
        <sz val="14"/>
        <color rgb="FF000000"/>
        <rFont val="TH SarabunPSK"/>
        <family val="2"/>
      </rPr>
      <t xml:space="preserve">10-1383</t>
    </r>
    <r>
      <rPr>
        <sz val="14"/>
        <color rgb="FF000000"/>
        <rFont val="Noto Sans Devanagari"/>
        <family val="2"/>
      </rPr>
      <t xml:space="preserve">กบ</t>
    </r>
  </si>
  <si>
    <t xml:space="preserve">นายศุภวัฒน์ พูลศิริ</t>
  </si>
  <si>
    <t xml:space="preserve">นายสุชีพ วัฒนสิทธิ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-00708/25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44</t>
    </r>
  </si>
  <si>
    <t xml:space="preserve">ปลาพระยา</t>
  </si>
  <si>
    <t xml:space="preserve">ปลายพระยา</t>
  </si>
  <si>
    <r>
      <rPr>
        <sz val="14"/>
        <color rgb="FF000000"/>
        <rFont val="Noto Sans Devanagari"/>
        <family val="2"/>
      </rPr>
      <t xml:space="preserve">ผู้ขับรถได้ขับรถโดยสารมาจากจังหวัดกระบี่ มุ่งหน้าไป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 เมื่อมาถึงที่เกิดเหตุเป็นทางตรง มีรถจักรยานยนต์พุ่งออกมาจากทางทางแยกเล็กๆฝั่งเดียวกันอย่างกระชั้นชิด ทำให้เกิดเหตุชนดังกล่าว และช่วงเกิดเหตุมีฝนตกเล็กน้อย</t>
    </r>
  </si>
  <si>
    <r>
      <rPr>
        <sz val="14"/>
        <color rgb="FF000000"/>
        <rFont val="TH SarabunPSK"/>
        <family val="2"/>
      </rPr>
      <t xml:space="preserve">10-3772</t>
    </r>
    <r>
      <rPr>
        <sz val="14"/>
        <color rgb="FF000000"/>
        <rFont val="Noto Sans Devanagari"/>
        <family val="2"/>
      </rPr>
      <t xml:space="preserve">สฎ</t>
    </r>
  </si>
  <si>
    <r>
      <rPr>
        <sz val="14"/>
        <color rgb="FF000000"/>
        <rFont val="Noto Sans Devanagari"/>
        <family val="2"/>
      </rPr>
      <t xml:space="preserve">สุราษฎร์ธาน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บริษัท พันทิพย์ </t>
    </r>
    <r>
      <rPr>
        <sz val="14"/>
        <color rgb="FF000000"/>
        <rFont val="TH SarabunPSK"/>
        <family val="2"/>
      </rPr>
      <t xml:space="preserve">1970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66/2554</t>
    </r>
  </si>
  <si>
    <t xml:space="preserve">นางจำปา จิตรอักษร</t>
  </si>
  <si>
    <t xml:space="preserve">นายยู่โสบ กิจเหล็ก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-2-</t>
    </r>
    <r>
      <rPr>
        <sz val="14"/>
        <color rgb="FF000000"/>
        <rFont val="Noto Sans Devanagari"/>
        <family val="2"/>
      </rPr>
      <t xml:space="preserve">กบ</t>
    </r>
    <r>
      <rPr>
        <sz val="14"/>
        <color rgb="FF000000"/>
        <rFont val="TH SarabunPSK"/>
        <family val="2"/>
      </rPr>
      <t xml:space="preserve">-00062/56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359 </t>
    </r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22-23</t>
    </r>
  </si>
  <si>
    <t xml:space="preserve">ผู้ขับรถโดยสารประจำทางหลับในพุ่งชนท้ายรถพ่วง</t>
  </si>
  <si>
    <r>
      <rPr>
        <sz val="14"/>
        <color rgb="FF000000"/>
        <rFont val="TH SarabunPSK"/>
        <family val="2"/>
      </rPr>
      <t xml:space="preserve">10-3990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มุกดาหา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ะยอง</t>
    </r>
  </si>
  <si>
    <t xml:space="preserve">นายทองแดง ศาลารัมย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3-</t>
    </r>
    <r>
      <rPr>
        <sz val="14"/>
        <rFont val="Noto Sans Devanagari"/>
        <family val="2"/>
      </rPr>
      <t xml:space="preserve">สร</t>
    </r>
    <r>
      <rPr>
        <sz val="14"/>
        <rFont val="TH SarabunPSK"/>
        <family val="2"/>
      </rPr>
      <t xml:space="preserve">-102/2562</t>
    </r>
  </si>
  <si>
    <r>
      <rPr>
        <sz val="14"/>
        <color rgb="FF000000"/>
        <rFont val="Noto Sans Devanagari"/>
        <family val="2"/>
      </rPr>
      <t xml:space="preserve">ถนนสายเอเชีย ทล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112-113</t>
    </r>
  </si>
  <si>
    <t xml:space="preserve">โพนางดำออก</t>
  </si>
  <si>
    <r>
      <rPr>
        <sz val="14"/>
        <color rgb="FF000000"/>
        <rFont val="Noto Sans Devanagari"/>
        <family val="2"/>
      </rPr>
      <t xml:space="preserve">รถโดยสารประจำทางวสาย </t>
    </r>
    <r>
      <rPr>
        <sz val="14"/>
        <color rgb="FF000000"/>
        <rFont val="TH SarabunPSK"/>
        <family val="2"/>
      </rPr>
      <t xml:space="preserve">95-170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ว หมายเลขทะเบีนร </t>
    </r>
    <r>
      <rPr>
        <sz val="14"/>
        <color rgb="FF000000"/>
        <rFont val="TH SarabunPSK"/>
        <family val="2"/>
      </rPr>
      <t xml:space="preserve">15-0705 </t>
    </r>
    <r>
      <rPr>
        <sz val="14"/>
        <color rgb="FF000000"/>
        <rFont val="Noto Sans Devanagari"/>
        <family val="2"/>
      </rPr>
      <t xml:space="preserve">กท ออกเดินทางจากกรุงเทพ มาตามทางหลวงแผ่นดินหมายเลข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เพื่อมุ่งหน้าจังหวัดนครสวรรค์ เมื่อมาถึงบรฺเวณหลัก กม </t>
    </r>
    <r>
      <rPr>
        <sz val="14"/>
        <color rgb="FF000000"/>
        <rFont val="TH SarabunPSK"/>
        <family val="2"/>
      </rPr>
      <t xml:space="preserve">112+113 </t>
    </r>
    <r>
      <rPr>
        <sz val="14"/>
        <color rgb="FF000000"/>
        <rFont val="Noto Sans Devanagari"/>
        <family val="2"/>
      </rPr>
      <t xml:space="preserve">มีรถบรรทุกพ่วงซึ่งอยู่เลนว้ายสุดและเปลี่ยนแลนกระทั่นหันเป็นเหตุให้รถตู้โดนยสารซึ่งอยู่ในเลนกลางชนท้ายรถบรรทุกพ่วง</t>
    </r>
  </si>
  <si>
    <r>
      <rPr>
        <sz val="14"/>
        <color rgb="FF000000"/>
        <rFont val="TH SarabunPSK"/>
        <family val="2"/>
      </rPr>
      <t xml:space="preserve">15-0705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ครสวรรค์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1/2554</t>
    </r>
  </si>
  <si>
    <t xml:space="preserve">นายชลณรัฐวรรณ สุทธิชาญบัญชา</t>
  </si>
  <si>
    <t xml:space="preserve">นายทศพล เภตรา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นว</t>
    </r>
    <r>
      <rPr>
        <sz val="14"/>
        <rFont val="TH SarabunPSK"/>
        <family val="2"/>
      </rPr>
      <t xml:space="preserve">-00241/58</t>
    </r>
  </si>
  <si>
    <r>
      <rPr>
        <sz val="14"/>
        <color rgb="FF000000"/>
        <rFont val="Noto Sans Devanagari"/>
        <family val="2"/>
      </rPr>
      <t xml:space="preserve">ทางหลวงหมายเลข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182+800</t>
    </r>
  </si>
  <si>
    <t xml:space="preserve">ห้วยโป่ง</t>
  </si>
  <si>
    <t xml:space="preserve">หนองไผ่</t>
  </si>
  <si>
    <r>
      <rPr>
        <sz val="14"/>
        <color rgb="FF000000"/>
        <rFont val="Noto Sans Devanagari"/>
        <family val="2"/>
      </rPr>
      <t xml:space="preserve">รถโดยสารประจำทางหมายเลขทะเบียน </t>
    </r>
    <r>
      <rPr>
        <sz val="14"/>
        <color rgb="FF000000"/>
        <rFont val="TH SarabunPSK"/>
        <family val="2"/>
      </rPr>
      <t xml:space="preserve">10-1526 </t>
    </r>
    <r>
      <rPr>
        <sz val="14"/>
        <color rgb="FF000000"/>
        <rFont val="Noto Sans Devanagari"/>
        <family val="2"/>
      </rPr>
      <t xml:space="preserve">พช รัลผู้โดยสารจากจังหวัดลพบุรีมุ่งหน้าจังหวัดเพชรบูรณ์ถึงจุดที่เกิดเหตุมีผู้ขับรถจักรยานสองล่อ ตัดหน้าอย่างกระชั้นชิด เกิดการแยวชน ทำให้มีผู้เสียชีวิต</t>
    </r>
  </si>
  <si>
    <r>
      <rPr>
        <sz val="14"/>
        <color rgb="FF000000"/>
        <rFont val="TH SarabunPSK"/>
        <family val="2"/>
      </rPr>
      <t xml:space="preserve">10-1526 </t>
    </r>
    <r>
      <rPr>
        <sz val="14"/>
        <color rgb="FF000000"/>
        <rFont val="Noto Sans Devanagari"/>
        <family val="2"/>
      </rPr>
      <t xml:space="preserve">พช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32/2559</t>
    </r>
  </si>
  <si>
    <t xml:space="preserve">นายอานนท์ บุญสม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4-</t>
    </r>
    <r>
      <rPr>
        <sz val="14"/>
        <rFont val="Noto Sans Devanagari"/>
        <family val="2"/>
      </rPr>
      <t xml:space="preserve">พช</t>
    </r>
    <r>
      <rPr>
        <sz val="14"/>
        <rFont val="TH SarabunPSK"/>
        <family val="2"/>
      </rPr>
      <t xml:space="preserve">-00090/56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อนควบคุม</t>
    </r>
    <r>
      <rPr>
        <sz val="14"/>
        <color rgb="FF000000"/>
        <rFont val="TH SarabunPSK"/>
        <family val="2"/>
      </rPr>
      <t xml:space="preserve">0501 </t>
    </r>
  </si>
  <si>
    <r>
      <rPr>
        <sz val="14"/>
        <color rgb="FF000000"/>
        <rFont val="Noto Sans Devanagari"/>
        <family val="2"/>
      </rPr>
      <t xml:space="preserve">รถบัสโดยสาร ทะเบียน </t>
    </r>
    <r>
      <rPr>
        <sz val="14"/>
        <color rgb="FF000000"/>
        <rFont val="TH SarabunPSK"/>
        <family val="2"/>
      </rPr>
      <t xml:space="preserve">31-6927 </t>
    </r>
    <r>
      <rPr>
        <sz val="14"/>
        <color rgb="FF000000"/>
        <rFont val="Noto Sans Devanagari"/>
        <family val="2"/>
      </rPr>
      <t xml:space="preserve">กท มาถึงที่เกิดเหตุเสียหลัก ชนท้ายรถยนต์ที่จอดติดไฟแดงแล้วตกร่องกลางถนน</t>
    </r>
  </si>
  <si>
    <r>
      <rPr>
        <sz val="14"/>
        <color rgb="FF000000"/>
        <rFont val="TH SarabunPSK"/>
        <family val="2"/>
      </rPr>
      <t xml:space="preserve">31-2927 </t>
    </r>
    <r>
      <rPr>
        <sz val="14"/>
        <color rgb="FF000000"/>
        <rFont val="Noto Sans Devanagari"/>
        <family val="2"/>
      </rPr>
      <t xml:space="preserve">กท</t>
    </r>
  </si>
  <si>
    <t xml:space="preserve">นายพัฒนกฤช ธันยาเลิศ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611/2555</t>
    </r>
  </si>
  <si>
    <t xml:space="preserve">นางสาวปวริศา สุทธิ์วรชัย</t>
  </si>
  <si>
    <t xml:space="preserve">ถนนพหลโยธิน</t>
  </si>
  <si>
    <t xml:space="preserve">คลองหลวง</t>
  </si>
  <si>
    <r>
      <rPr>
        <sz val="14"/>
        <color rgb="FF000000"/>
        <rFont val="Noto Sans Devanagari"/>
        <family val="2"/>
      </rPr>
      <t xml:space="preserve">รถคันหมายเลขทะเบียน </t>
    </r>
    <r>
      <rPr>
        <sz val="14"/>
        <color rgb="FF000000"/>
        <rFont val="TH SarabunPSK"/>
        <family val="2"/>
      </rPr>
      <t xml:space="preserve">30-200 </t>
    </r>
    <r>
      <rPr>
        <sz val="14"/>
        <color rgb="FF000000"/>
        <rFont val="Noto Sans Devanagari"/>
        <family val="2"/>
      </rPr>
      <t xml:space="preserve">อย เมื่อถึงจุดเกิดเหตุ ได้มีรถยนต์ขับตัดหน้า ตนจึงหักหลบทำให้รถเสียหลักตกร่องกลางถนน เป็นเหตุให้มีผู้บาดเจ็บเล็กน้อย </t>
    </r>
  </si>
  <si>
    <r>
      <rPr>
        <sz val="14"/>
        <color rgb="FF000000"/>
        <rFont val="TH SarabunPSK"/>
        <family val="2"/>
      </rPr>
      <t xml:space="preserve">30-2000 </t>
    </r>
    <r>
      <rPr>
        <sz val="14"/>
        <color rgb="FF000000"/>
        <rFont val="Noto Sans Devanagari"/>
        <family val="2"/>
      </rPr>
      <t xml:space="preserve">อย</t>
    </r>
  </si>
  <si>
    <t xml:space="preserve">บริษัท มิราเคิล ทัวร์บัส จำกัด</t>
  </si>
  <si>
    <r>
      <rPr>
        <sz val="14"/>
        <color rgb="FF000000"/>
        <rFont val="Noto Sans Devanagari"/>
        <family val="2"/>
      </rPr>
      <t xml:space="preserve">อย </t>
    </r>
    <r>
      <rPr>
        <sz val="14"/>
        <color rgb="FF000000"/>
        <rFont val="TH SarabunPSK"/>
        <family val="2"/>
      </rPr>
      <t xml:space="preserve">93/2558</t>
    </r>
  </si>
  <si>
    <t xml:space="preserve">นางสุภาพร ไหลธนานนท์</t>
  </si>
  <si>
    <t xml:space="preserve">นายวสันต์ กิจสามารถ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-00913/52</t>
    </r>
  </si>
  <si>
    <t xml:space="preserve">โค้งไผ่</t>
  </si>
  <si>
    <t xml:space="preserve">ขับรถตามหลังคันหน้าในระยะกระชั้นชิดจึงหักหลบรถด้านขวาไม่ทัน</t>
  </si>
  <si>
    <r>
      <rPr>
        <sz val="14"/>
        <color rgb="FF000000"/>
        <rFont val="TH SarabunPSK"/>
        <family val="2"/>
      </rPr>
      <t xml:space="preserve">14-0821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ชียงใหม่</t>
    </r>
  </si>
  <si>
    <t xml:space="preserve">นายไพโรจน์ ผลสันเทียะ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-00018/57</t>
    </r>
  </si>
  <si>
    <t xml:space="preserve">ถนนเลี่ยงเมือง</t>
  </si>
  <si>
    <t xml:space="preserve">จากการสอบถามพนักงานขับรถแจ้งว่าขณะแซงรถบรรทุกพ่วง ได้ถูกเฉี่ยวชนทำให้รถสียหลักไปพุ่งชนเสาไฟฟ้าที่อยู่บริเวณร่องกลางถนน </t>
  </si>
  <si>
    <r>
      <rPr>
        <sz val="14"/>
        <color rgb="FF000000"/>
        <rFont val="TH SarabunPSK"/>
        <family val="2"/>
      </rPr>
      <t xml:space="preserve">10-7252 </t>
    </r>
    <r>
      <rPr>
        <sz val="14"/>
        <color rgb="FF000000"/>
        <rFont val="Noto Sans Devanagari"/>
        <family val="2"/>
      </rPr>
      <t xml:space="preserve">อธ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40/2560</t>
    </r>
  </si>
  <si>
    <t xml:space="preserve">นายทวี สุขปราโมทย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อธ</t>
    </r>
    <r>
      <rPr>
        <sz val="14"/>
        <rFont val="TH SarabunPSK"/>
        <family val="2"/>
      </rPr>
      <t xml:space="preserve">-00433/58</t>
    </r>
  </si>
  <si>
    <r>
      <rPr>
        <sz val="14"/>
        <color rgb="FF000000"/>
        <rFont val="Noto Sans Devanagari"/>
        <family val="2"/>
      </rPr>
      <t xml:space="preserve">ถนนรัวสิต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ครนายก</t>
    </r>
  </si>
  <si>
    <t xml:space="preserve">ลำผักกูด</t>
  </si>
  <si>
    <t xml:space="preserve">ธัญบุรี</t>
  </si>
  <si>
    <r>
      <rPr>
        <sz val="14"/>
        <color rgb="FF000000"/>
        <rFont val="Noto Sans Devanagari"/>
        <family val="2"/>
      </rPr>
      <t xml:space="preserve">พนักงานขับรถได้แจ้งว่ามีอุบัติเหตุรถยนต์กะบะ กับรถยนต์ตู้เฉี่ยวชนกัน บริเวณจุดกลับรถบางจากถนนรังสิต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ครนายก สาเหตุมาจากผู้ขับขี่รถตู้ดดยสารประจำทางขับมาด้วยความเร็วมุ่งหน้าขาเข้า</t>
    </r>
  </si>
  <si>
    <r>
      <rPr>
        <sz val="14"/>
        <color rgb="FF000000"/>
        <rFont val="TH SarabunPSK"/>
        <family val="2"/>
      </rPr>
      <t xml:space="preserve">10-0751 </t>
    </r>
    <r>
      <rPr>
        <sz val="14"/>
        <color rgb="FF000000"/>
        <rFont val="Noto Sans Devanagari"/>
        <family val="2"/>
      </rPr>
      <t xml:space="preserve">นย</t>
    </r>
  </si>
  <si>
    <r>
      <rPr>
        <sz val="14"/>
        <color rgb="FF000000"/>
        <rFont val="Noto Sans Devanagari"/>
        <family val="2"/>
      </rPr>
      <t xml:space="preserve">รังสิต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นา</t>
    </r>
  </si>
  <si>
    <t xml:space="preserve">บริษัท สหมิตรยนต์นตรกิจ จำกัด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71/2554</t>
    </r>
  </si>
  <si>
    <t xml:space="preserve">นาย นพนนท์ ราชนานนท์</t>
  </si>
  <si>
    <t xml:space="preserve">นายสมนึก คงเจริญเนตร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นย</t>
    </r>
    <r>
      <rPr>
        <sz val="14"/>
        <rFont val="TH SarabunPSK"/>
        <family val="2"/>
      </rPr>
      <t xml:space="preserve">-00016/47</t>
    </r>
  </si>
  <si>
    <t xml:space="preserve">ถนนโชตนา</t>
  </si>
  <si>
    <t xml:space="preserve">สันโป่ง</t>
  </si>
  <si>
    <t xml:space="preserve">แม่ริม</t>
  </si>
  <si>
    <t xml:space="preserve">รถโดยสารประจำทางเดินทางจากจังหวัดเชียงใหม่ มุ่งหน้าที่จังหวัดแม่อ่องสอนมาถึงที่เกิดเหตุขณะที่รถโดยสารประจำทางวิ่งตามหลังรถกะบะบรรทุกส่วนบุคคลอยู่นั้นได้มีรถจักรยานยนต์ขับออกมาจากปั้มน้ำมันบางจากข้างทางรถกระบะบรรทุกส่วนบุคคลจึงหักหลบรถจักรยานยนต์</t>
  </si>
  <si>
    <r>
      <rPr>
        <sz val="14"/>
        <color rgb="FF000000"/>
        <rFont val="TH SarabunPSK"/>
        <family val="2"/>
      </rPr>
      <t xml:space="preserve">10-0281 </t>
    </r>
    <r>
      <rPr>
        <sz val="14"/>
        <color rgb="FF000000"/>
        <rFont val="Noto Sans Devanagari"/>
        <family val="2"/>
      </rPr>
      <t xml:space="preserve">มส</t>
    </r>
  </si>
  <si>
    <r>
      <rPr>
        <sz val="14"/>
        <color rgb="FF000000"/>
        <rFont val="Noto Sans Devanagari"/>
        <family val="2"/>
      </rPr>
      <t xml:space="preserve">เชียงใหม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า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ม่ฮ่องสอน</t>
    </r>
  </si>
  <si>
    <t xml:space="preserve">บริษัท เปรมประชาขนส่ง จำกัด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68/2558</t>
    </r>
  </si>
  <si>
    <t xml:space="preserve">นางนลินรัตน์ ไวยสุนีย์</t>
  </si>
  <si>
    <t xml:space="preserve">นายธวัช แก้วชุม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มส</t>
    </r>
    <r>
      <rPr>
        <sz val="14"/>
        <rFont val="TH SarabunPSK"/>
        <family val="2"/>
      </rPr>
      <t xml:space="preserve">-00088/58</t>
    </r>
  </si>
  <si>
    <t xml:space="preserve">ถนนคู่ขนาน</t>
  </si>
  <si>
    <t xml:space="preserve">รถบัสโดยสารรังจ้างไม่ประจำทางคันเกิดเหตุรับผู้โดยสารมาจากพัทยา มถุ่งหน้า กรุงเทพ เมื่อถึงที่เกิดเหตุมีรถยนต์ส่วนบุคคลเปลี่ยนช่องจราขรกระทันหันตัดหน้ารถตู้บรรทุกที่ขับอยู่ด้านหน้า ทำให้รถตู้บรรทุกต้องหยุดรถกระทันหัน แต่รถบัสคันเกิดเหตุที่ขับตามหลังมาไม่สามารถหยุดรถได้ทัน</t>
  </si>
  <si>
    <r>
      <rPr>
        <sz val="14"/>
        <color rgb="FF000000"/>
        <rFont val="TH SarabunPSK"/>
        <family val="2"/>
      </rPr>
      <t xml:space="preserve">33-3057 </t>
    </r>
    <r>
      <rPr>
        <sz val="14"/>
        <color rgb="FF000000"/>
        <rFont val="Noto Sans Devanagari"/>
        <family val="2"/>
      </rPr>
      <t xml:space="preserve">กท</t>
    </r>
  </si>
  <si>
    <t xml:space="preserve">นายพรณรงค์ คงเปลี่ยน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248/2560</t>
    </r>
  </si>
  <si>
    <t xml:space="preserve">นายพรณรงค์ คงเปี่ยม</t>
  </si>
  <si>
    <t xml:space="preserve">นายอนุสรณื ประทับตรา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531/2553</t>
    </r>
  </si>
  <si>
    <t xml:space="preserve">ทางเขาดอยสุเทพ</t>
  </si>
  <si>
    <t xml:space="preserve">สุเทพ</t>
  </si>
  <si>
    <t xml:space="preserve">รถโดยสารไม่ประจำทางวิ่งออกจากตัวเมืองเชียงใหม่มุ่งหน้าขึ้นไปส่งผู้โดยสารนังวัดพระธาตุสุเทพเมื่อส่งผู้โดยสารลงจากรถหมดแล้ว คงเหลือแต่บุตรและภรรยาของพนักงานขับรถ</t>
  </si>
  <si>
    <r>
      <rPr>
        <sz val="14"/>
        <color rgb="FF000000"/>
        <rFont val="TH SarabunPSK"/>
        <family val="2"/>
      </rPr>
      <t xml:space="preserve">32-2840 </t>
    </r>
    <r>
      <rPr>
        <sz val="14"/>
        <color rgb="FF000000"/>
        <rFont val="Noto Sans Devanagari"/>
        <family val="2"/>
      </rPr>
      <t xml:space="preserve">กท</t>
    </r>
  </si>
  <si>
    <t xml:space="preserve">บริษัท หงษ์ทอง ทรานสปอร์ต คอร์ปอเรชั่น จำกัด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642/2555</t>
    </r>
  </si>
  <si>
    <t xml:space="preserve">นายบัญญัติ สุขอนุเคราะห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3-</t>
    </r>
    <r>
      <rPr>
        <sz val="14"/>
        <rFont val="Noto Sans Devanagari"/>
        <family val="2"/>
      </rPr>
      <t xml:space="preserve">ปธ</t>
    </r>
    <r>
      <rPr>
        <sz val="14"/>
        <rFont val="TH SarabunPSK"/>
        <family val="2"/>
      </rPr>
      <t xml:space="preserve">-00086/59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62-63</t>
    </r>
  </si>
  <si>
    <r>
      <rPr>
        <sz val="14"/>
        <color rgb="FF000000"/>
        <rFont val="Noto Sans Devanagari"/>
        <family val="2"/>
      </rPr>
      <t xml:space="preserve">รถตู้โดยสารไม่ประจำทางคันหมายเลขทะเบียน </t>
    </r>
    <r>
      <rPr>
        <sz val="14"/>
        <color rgb="FF000000"/>
        <rFont val="TH SarabunPSK"/>
        <family val="2"/>
      </rPr>
      <t xml:space="preserve">33-1620 </t>
    </r>
    <r>
      <rPr>
        <sz val="14"/>
        <color rgb="FF000000"/>
        <rFont val="Noto Sans Devanagari"/>
        <family val="2"/>
      </rPr>
      <t xml:space="preserve">กท บรรทุกผู้โดยสารชาวเมียมามา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คนเดินทางออกจากอำเภอแม่สอดเมื่อเดินรถมาถึงบริเวณที่เกิดเหตุซึ่งเป็นช่องทางรถวิ่งสวนทางกันและอยู่ระหว่างการก่อสร้างทางผู้ขับรถตู้ไม่ประจำทางได้ขับรถเฉี่ยวชนกับรถจักรยานยนต์</t>
    </r>
  </si>
  <si>
    <r>
      <rPr>
        <sz val="14"/>
        <color rgb="FF000000"/>
        <rFont val="TH SarabunPSK"/>
        <family val="2"/>
      </rPr>
      <t xml:space="preserve">33-1620 </t>
    </r>
    <r>
      <rPr>
        <sz val="14"/>
        <color rgb="FF000000"/>
        <rFont val="Noto Sans Devanagari"/>
        <family val="2"/>
      </rPr>
      <t xml:space="preserve">กท</t>
    </r>
  </si>
  <si>
    <t xml:space="preserve">นายวาเลอ รุกขชาติพันธื</t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1272/2558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359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21-22</t>
    </r>
  </si>
  <si>
    <t xml:space="preserve">วังท่าช้าง</t>
  </si>
  <si>
    <t xml:space="preserve">กบินทร์บุรี</t>
  </si>
  <si>
    <t xml:space="preserve">ปราจีนบุรี</t>
  </si>
  <si>
    <t xml:space="preserve">รถตู้โดยสารไม่ประจำทางเฉี่ยวชนรถกระบะบรรทุก</t>
  </si>
  <si>
    <r>
      <rPr>
        <sz val="14"/>
        <color rgb="FF000000"/>
        <rFont val="TH SarabunPSK"/>
        <family val="2"/>
      </rPr>
      <t xml:space="preserve">33-0696</t>
    </r>
    <r>
      <rPr>
        <sz val="14"/>
        <color rgb="FF000000"/>
        <rFont val="Noto Sans Devanagari"/>
        <family val="2"/>
      </rPr>
      <t xml:space="preserve">กท</t>
    </r>
  </si>
  <si>
    <t xml:space="preserve">นายมรุพงศ์ ชอุ่ม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914/2558</t>
    </r>
  </si>
  <si>
    <t xml:space="preserve">นายธนาอนันต์ ตะละ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สก</t>
    </r>
    <r>
      <rPr>
        <sz val="14"/>
        <rFont val="TH SarabunPSK"/>
        <family val="2"/>
      </rPr>
      <t xml:space="preserve">-00713/59</t>
    </r>
  </si>
  <si>
    <r>
      <rPr>
        <sz val="14"/>
        <color rgb="FF000000"/>
        <rFont val="Noto Sans Devanagari"/>
        <family val="2"/>
      </rPr>
      <t xml:space="preserve">ถนนทางหลวงแผนดินหมายเลข </t>
    </r>
    <r>
      <rPr>
        <sz val="14"/>
        <color rgb="FF000000"/>
        <rFont val="TH SarabunPSK"/>
        <family val="2"/>
      </rPr>
      <t xml:space="preserve">401 </t>
    </r>
  </si>
  <si>
    <t xml:space="preserve">ย่านยาว</t>
  </si>
  <si>
    <t xml:space="preserve">ค๊รีรีฐนิคม</t>
  </si>
  <si>
    <r>
      <rPr>
        <sz val="14"/>
        <color rgb="FF000000"/>
        <rFont val="Noto Sans Devanagari"/>
        <family val="2"/>
      </rPr>
      <t xml:space="preserve">พนักงานขับรถยนต์ต็โดยสารไม่ประจำทางคันหมายเลขทะเบียน </t>
    </r>
    <r>
      <rPr>
        <sz val="14"/>
        <color rgb="FF000000"/>
        <rFont val="TH SarabunPSK"/>
        <family val="2"/>
      </rPr>
      <t xml:space="preserve">31-0936 </t>
    </r>
    <r>
      <rPr>
        <sz val="14"/>
        <color rgb="FF000000"/>
        <rFont val="Noto Sans Devanagari"/>
        <family val="2"/>
      </rPr>
      <t xml:space="preserve">ภูเก็ต ได้เดินทางมาจากจังหวัดพังงา เพื่อไปรับผู้โดยสารที่อำเภอดอนสัก จังหวัดสุราษร์ธานี พอมาถึงที่เกิดเหตุถนนลื่นรถเสียหลักตกลงข้างทาง </t>
    </r>
  </si>
  <si>
    <r>
      <rPr>
        <sz val="14"/>
        <color rgb="FF000000"/>
        <rFont val="TH SarabunPSK"/>
        <family val="2"/>
      </rPr>
      <t xml:space="preserve">31-0936 </t>
    </r>
    <r>
      <rPr>
        <sz val="14"/>
        <color rgb="FF000000"/>
        <rFont val="Noto Sans Devanagari"/>
        <family val="2"/>
      </rPr>
      <t xml:space="preserve">ภก</t>
    </r>
  </si>
  <si>
    <t xml:space="preserve">นายศุภกิจ วารีเพชร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พง</t>
    </r>
    <r>
      <rPr>
        <sz val="14"/>
        <rFont val="TH SarabunPSK"/>
        <family val="2"/>
      </rPr>
      <t xml:space="preserve">-00073/57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3462 </t>
    </r>
  </si>
  <si>
    <t xml:space="preserve">ช่องกุ่ม</t>
  </si>
  <si>
    <t xml:space="preserve">วัฒนานคร</t>
  </si>
  <si>
    <r>
      <rPr>
        <sz val="14"/>
        <color rgb="FF000000"/>
        <rFont val="Noto Sans Devanagari"/>
        <family val="2"/>
      </rPr>
      <t xml:space="preserve">รถปิคอัพเดินทางจา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รีรัมย์ มุ่งหน้าบ้านคลองน้ำเขียว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แก้ว เมื่อถึงที่เกิดเหตุซึ่งเป็นทางโค้ง รถปิคอัพขับแซงรถคันหน้าไม่พ้น จึงพุ่งชนรถตู้โดยสารประจำทางขณะวิ่งสวนทางมา</t>
    </r>
  </si>
  <si>
    <r>
      <rPr>
        <sz val="14"/>
        <color rgb="FF000000"/>
        <rFont val="TH SarabunPSK"/>
        <family val="2"/>
      </rPr>
      <t xml:space="preserve">10-0759 </t>
    </r>
    <r>
      <rPr>
        <sz val="14"/>
        <color rgb="FF000000"/>
        <rFont val="Noto Sans Devanagari"/>
        <family val="2"/>
      </rPr>
      <t xml:space="preserve">สก</t>
    </r>
  </si>
  <si>
    <r>
      <rPr>
        <sz val="14"/>
        <color rgb="FF000000"/>
        <rFont val="Noto Sans Devanagari"/>
        <family val="2"/>
      </rPr>
      <t xml:space="preserve">ชลบุร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รงเกลือ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33/2557</t>
    </r>
  </si>
  <si>
    <t xml:space="preserve">นายองอาจ สัตย์ธรรม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สก</t>
    </r>
    <r>
      <rPr>
        <sz val="14"/>
        <rFont val="TH SarabunPSK"/>
        <family val="2"/>
      </rPr>
      <t xml:space="preserve">-544/57</t>
    </r>
  </si>
  <si>
    <r>
      <rPr>
        <sz val="14"/>
        <color rgb="FF000000"/>
        <rFont val="Noto Sans Devanagari"/>
        <family val="2"/>
      </rPr>
      <t xml:space="preserve">ทางหลวงหมายเลข</t>
    </r>
    <r>
      <rPr>
        <sz val="14"/>
        <color rgb="FF000000"/>
        <rFont val="TH SarabunPSK"/>
        <family val="2"/>
      </rPr>
      <t xml:space="preserve">101 </t>
    </r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TH SarabunPSK"/>
        <family val="2"/>
      </rPr>
      <t xml:space="preserve">400+950</t>
    </r>
  </si>
  <si>
    <t xml:space="preserve">ตาลชุม</t>
  </si>
  <si>
    <t xml:space="preserve">เท่าวังผา</t>
  </si>
  <si>
    <t xml:space="preserve">สภาพถนนกำลังก่อสร้างรถกระบะขับมาด้วยความเร็วรถเสียหลักข้ามมาชนกับรถโดยสารมราขับสวนทางมาทำให้รถกระบะชนบริเวณด้านหน้ารถและรถตู้โดยสารชนด้านข้างคนขับ</t>
  </si>
  <si>
    <r>
      <rPr>
        <sz val="14"/>
        <color rgb="FF000000"/>
        <rFont val="TH SarabunPSK"/>
        <family val="2"/>
      </rPr>
      <t xml:space="preserve">10-0970 </t>
    </r>
    <r>
      <rPr>
        <sz val="14"/>
        <color rgb="FF000000"/>
        <rFont val="Noto Sans Devanagari"/>
        <family val="2"/>
      </rPr>
      <t xml:space="preserve">นน</t>
    </r>
  </si>
  <si>
    <r>
      <rPr>
        <sz val="14"/>
        <color rgb="FF000000"/>
        <rFont val="Noto Sans Devanagari"/>
        <family val="2"/>
      </rPr>
      <t xml:space="preserve">เด่นชั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ฉลิมพระเกียรติ</t>
    </r>
  </si>
  <si>
    <t xml:space="preserve">บริษัท นครน่านยานยนต์ขนส่ง จำกัด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63/2559</t>
    </r>
  </si>
  <si>
    <t xml:space="preserve">นางพรพรรณ หิรัญรัตน์</t>
  </si>
  <si>
    <t xml:space="preserve">นายธีรศักดิ์ แสงโรจน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นน</t>
    </r>
    <r>
      <rPr>
        <sz val="14"/>
        <rFont val="TH SarabunPSK"/>
        <family val="2"/>
      </rPr>
      <t xml:space="preserve">-00523/55</t>
    </r>
  </si>
  <si>
    <r>
      <rPr>
        <sz val="14"/>
        <color rgb="FF000000"/>
        <rFont val="Noto Sans Devanagari"/>
        <family val="2"/>
      </rPr>
      <t xml:space="preserve">ถนนทางหลวงแผ่นดินหมายเลข </t>
    </r>
    <r>
      <rPr>
        <sz val="14"/>
        <color rgb="FF000000"/>
        <rFont val="TH SarabunPSK"/>
        <family val="2"/>
      </rPr>
      <t xml:space="preserve">44 </t>
    </r>
    <r>
      <rPr>
        <sz val="14"/>
        <color rgb="FF000000"/>
        <rFont val="Noto Sans Devanagari"/>
        <family val="2"/>
      </rPr>
      <t xml:space="preserve">กม  </t>
    </r>
    <r>
      <rPr>
        <sz val="14"/>
        <color rgb="FF000000"/>
        <rFont val="TH SarabunPSK"/>
        <family val="2"/>
      </rPr>
      <t xml:space="preserve">118-900</t>
    </r>
  </si>
  <si>
    <t xml:space="preserve">ทุ่งรัง</t>
  </si>
  <si>
    <r>
      <rPr>
        <sz val="14"/>
        <color rgb="FF000000"/>
        <rFont val="Noto Sans Devanagari"/>
        <family val="2"/>
      </rPr>
      <t xml:space="preserve">รถยนต์โดยสารประจำทาง คันหมายเลขทะเบียน </t>
    </r>
    <r>
      <rPr>
        <sz val="14"/>
        <color rgb="FF000000"/>
        <rFont val="TH SarabunPSK"/>
        <family val="2"/>
      </rPr>
      <t xml:space="preserve">10-4052 </t>
    </r>
    <r>
      <rPr>
        <sz val="14"/>
        <color rgb="FF000000"/>
        <rFont val="Noto Sans Devanagari"/>
        <family val="2"/>
      </rPr>
      <t xml:space="preserve">สฎ ได้ขับรถมาตามถนนทางหลวงแผ่นดินหมายเลข </t>
    </r>
    <r>
      <rPr>
        <sz val="14"/>
        <color rgb="FF000000"/>
        <rFont val="TH SarabunPSK"/>
        <family val="2"/>
      </rPr>
      <t xml:space="preserve">44 </t>
    </r>
    <r>
      <rPr>
        <sz val="14"/>
        <color rgb="FF000000"/>
        <rFont val="Noto Sans Devanagari"/>
        <family val="2"/>
      </rPr>
      <t xml:space="preserve">เมื่อมาถึงที่เกิดเหตุได้มีรถยนต์กระบะบรรทุกส่วนบุคคล คันหมายเลขทะเบียน ผจ</t>
    </r>
    <r>
      <rPr>
        <sz val="14"/>
        <color rgb="FF000000"/>
        <rFont val="TH SarabunPSK"/>
        <family val="2"/>
      </rPr>
      <t xml:space="preserve">-4484 </t>
    </r>
    <r>
      <rPr>
        <sz val="14"/>
        <color rgb="FF000000"/>
        <rFont val="Noto Sans Devanagari"/>
        <family val="2"/>
      </rPr>
      <t xml:space="preserve">สฏ ขับย้อนเส้นทางมาจึงเป็นเหตุให้เฉลี่ยวชนกัน ทำให้มีผู้รับปาดเจ็บในที่เกิดเหตุ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10-4052 </t>
    </r>
    <r>
      <rPr>
        <sz val="14"/>
        <color rgb="FF000000"/>
        <rFont val="Noto Sans Devanagari"/>
        <family val="2"/>
      </rPr>
      <t xml:space="preserve">สฏ</t>
    </r>
  </si>
  <si>
    <r>
      <rPr>
        <sz val="14"/>
        <color rgb="FF000000"/>
        <rFont val="Noto Sans Devanagari"/>
        <family val="2"/>
      </rPr>
      <t xml:space="preserve">ตลาดเกษตร 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บึงขุนทะเล</t>
    </r>
  </si>
  <si>
    <t xml:space="preserve">สหกรณ์ เดินรถสุราษฎร์ธานี จำกัด</t>
  </si>
  <si>
    <r>
      <rPr>
        <sz val="14"/>
        <color rgb="FF000000"/>
        <rFont val="Noto Sans Devanagari"/>
        <family val="2"/>
      </rPr>
      <t xml:space="preserve">สฎ </t>
    </r>
    <r>
      <rPr>
        <sz val="14"/>
        <color rgb="FF000000"/>
        <rFont val="TH SarabunPSK"/>
        <family val="2"/>
      </rPr>
      <t xml:space="preserve">5/2557</t>
    </r>
  </si>
  <si>
    <t xml:space="preserve">นางสาวเสาวนี แช่เต้ง</t>
  </si>
  <si>
    <t xml:space="preserve">นายทวี แซ่เต้ง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สฎ</t>
    </r>
    <r>
      <rPr>
        <sz val="14"/>
        <rFont val="TH SarabunPSK"/>
        <family val="2"/>
      </rPr>
      <t xml:space="preserve">-00120/58</t>
    </r>
  </si>
  <si>
    <t xml:space="preserve">ถนนเพชรเกษมฝั่งขาล่องพัทลุง</t>
  </si>
  <si>
    <t xml:space="preserve">วังใหม่</t>
  </si>
  <si>
    <t xml:space="preserve">ขับรถด้วยความเร็วประกอบกับเป็นที่ช่วงที่ฝนตก ทำให้รถเกิดส่วยไปส่ายมา จนทำให้รถเสียหลักพลิกคว่ำ เป็นเหตุให้มีผู้ที่รับบาดเจ็บ</t>
  </si>
  <si>
    <r>
      <rPr>
        <sz val="14"/>
        <color rgb="FF000000"/>
        <rFont val="TH SarabunPSK"/>
        <family val="2"/>
      </rPr>
      <t xml:space="preserve">10-2702 </t>
    </r>
    <r>
      <rPr>
        <sz val="14"/>
        <color rgb="FF000000"/>
        <rFont val="Noto Sans Devanagari"/>
        <family val="2"/>
      </rPr>
      <t xml:space="preserve">พท</t>
    </r>
  </si>
  <si>
    <t xml:space="preserve">นายวรากร เชาวกิจเจริญ</t>
  </si>
  <si>
    <t xml:space="preserve">นายสายันต์ ชูทอง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</si>
  <si>
    <t xml:space="preserve">ถนนเพชรเกษม </t>
  </si>
  <si>
    <t xml:space="preserve">เขาหัวช้าง</t>
  </si>
  <si>
    <t xml:space="preserve">ขนอม</t>
  </si>
  <si>
    <t xml:space="preserve">ได้เกิดอุบัติเหตุเสียหลักตกร่องกลางถนน เนื่องจากฝนตกถนนลื่น เป็นเหตุให้ผู้โดยสารและพนักงานประจำรถได้รับบาดเจ็บ</t>
  </si>
  <si>
    <r>
      <rPr>
        <sz val="14"/>
        <color rgb="FF000000"/>
        <rFont val="TH SarabunPSK"/>
        <family val="2"/>
      </rPr>
      <t xml:space="preserve">15-4546 </t>
    </r>
    <r>
      <rPr>
        <sz val="14"/>
        <color rgb="FF000000"/>
        <rFont val="Noto Sans Devanagari"/>
        <family val="2"/>
      </rPr>
      <t xml:space="preserve">นศ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23/2553</t>
    </r>
  </si>
  <si>
    <t xml:space="preserve">บริษัท นครศรีราชาทัวร์ จำกัด</t>
  </si>
  <si>
    <t xml:space="preserve">นายปัญญา จงแจ่ม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นฐ</t>
    </r>
    <r>
      <rPr>
        <sz val="14"/>
        <rFont val="TH SarabunPSK"/>
        <family val="2"/>
      </rPr>
      <t xml:space="preserve">-00317-58</t>
    </r>
  </si>
  <si>
    <r>
      <rPr>
        <sz val="14"/>
        <color rgb="FF000000"/>
        <rFont val="Noto Sans Devanagari"/>
        <family val="2"/>
      </rPr>
      <t xml:space="preserve">ถนนหมายเลข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างประอิ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างบัวทอง</t>
    </r>
  </si>
  <si>
    <t xml:space="preserve">สามโคก</t>
  </si>
  <si>
    <r>
      <rPr>
        <sz val="14"/>
        <color rgb="FF000000"/>
        <rFont val="Noto Sans Devanagari"/>
        <family val="2"/>
      </rPr>
      <t xml:space="preserve">จาการรายงานของเจ้าหน้าที่ตำรวจ หมายเลขทะเบียน </t>
    </r>
    <r>
      <rPr>
        <sz val="14"/>
        <color rgb="FF000000"/>
        <rFont val="TH SarabunPSK"/>
        <family val="2"/>
      </rPr>
      <t xml:space="preserve">10-8203 </t>
    </r>
    <r>
      <rPr>
        <sz val="14"/>
        <color rgb="FF000000"/>
        <rFont val="Noto Sans Devanagari"/>
        <family val="2"/>
      </rPr>
      <t xml:space="preserve">ขก โดยมีนายสมศักดิ์ มาทา เมื่อถึงจุดเกิดเหตุรถโดยสารประจำทางชนท้ายรถบรรทุกคันหมายเลขทะเบียน </t>
    </r>
    <r>
      <rPr>
        <sz val="14"/>
        <color rgb="FF000000"/>
        <rFont val="TH SarabunPSK"/>
        <family val="2"/>
      </rPr>
      <t xml:space="preserve">85-4853 </t>
    </r>
    <r>
      <rPr>
        <sz val="14"/>
        <color rgb="FF000000"/>
        <rFont val="Noto Sans Devanagari"/>
        <family val="2"/>
      </rPr>
      <t xml:space="preserve">นม เป็นเหตุให้มีผู้ได้รับบาดเจ็บ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 รอดูอาการ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 </t>
    </r>
  </si>
  <si>
    <r>
      <rPr>
        <sz val="14"/>
        <color rgb="FF000000"/>
        <rFont val="TH SarabunPSK"/>
        <family val="2"/>
      </rPr>
      <t xml:space="preserve">10-8203 </t>
    </r>
    <r>
      <rPr>
        <sz val="14"/>
        <color rgb="FF000000"/>
        <rFont val="Noto Sans Devanagari"/>
        <family val="2"/>
      </rPr>
      <t xml:space="preserve">ขก</t>
    </r>
  </si>
  <si>
    <r>
      <rPr>
        <sz val="14"/>
        <color rgb="FF000000"/>
        <rFont val="Noto Sans Devanagari"/>
        <family val="2"/>
      </rPr>
      <t xml:space="preserve">นครพน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ครศรีธรรมราช</t>
    </r>
  </si>
  <si>
    <t xml:space="preserve">บริษัท ชาญประเสริญฐทัวร์ จำกัด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68/2555</t>
    </r>
  </si>
  <si>
    <t xml:space="preserve">นายสมศักดิ์ มาทา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ขก</t>
    </r>
    <r>
      <rPr>
        <sz val="14"/>
        <rFont val="TH SarabunPSK"/>
        <family val="2"/>
      </rPr>
      <t xml:space="preserve">-00033/58</t>
    </r>
  </si>
  <si>
    <r>
      <rPr>
        <sz val="14"/>
        <color rgb="FF000000"/>
        <rFont val="Noto Sans Devanagari"/>
        <family val="2"/>
      </rPr>
      <t xml:space="preserve">ทางหลวงพระราม </t>
    </r>
    <r>
      <rPr>
        <sz val="14"/>
        <color rgb="FF000000"/>
        <rFont val="TH SarabunPSK"/>
        <family val="2"/>
      </rPr>
      <t xml:space="preserve">2</t>
    </r>
  </si>
  <si>
    <t xml:space="preserve">นาโคก</t>
  </si>
  <si>
    <t xml:space="preserve">รถตู้บรรทุกมุ่งหน้าเข้ากรุงเทพ ได้กลับรถตรงด่านตำรวจทางหลวงฝั่งขาออกระหว่างนั้นได้ขับเปลี่ยนเลนกระทันหันในระหว่างนั้นรถบัสโดยสารไม่ประจำทางได้วิ่งมาทางตรงเบรคไม่ทันทำให้เกิดการเฉี่ยวชนกันขึ้น รถบัสโดยสารไม่ประจำทางตกลงร่องกลางถนน รถตู้บรรทุกหักหลบทางซ้ายถนนตกลงข้างทาง</t>
  </si>
  <si>
    <r>
      <rPr>
        <sz val="14"/>
        <color rgb="FF000000"/>
        <rFont val="TH SarabunPSK"/>
        <family val="2"/>
      </rPr>
      <t xml:space="preserve">33-3069 </t>
    </r>
    <r>
      <rPr>
        <sz val="14"/>
        <color rgb="FF000000"/>
        <rFont val="Noto Sans Devanagari"/>
        <family val="2"/>
      </rPr>
      <t xml:space="preserve">กท</t>
    </r>
  </si>
  <si>
    <t xml:space="preserve">ห้างหุ้นส่วนจำกัด ส นรินทร์ ทัวร์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1576/2558</t>
    </r>
  </si>
  <si>
    <t xml:space="preserve">นายชัยชาญ สมอาษา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3-</t>
    </r>
    <r>
      <rPr>
        <sz val="14"/>
        <rFont val="Noto Sans Devanagari"/>
        <family val="2"/>
      </rPr>
      <t xml:space="preserve">นย</t>
    </r>
    <r>
      <rPr>
        <sz val="14"/>
        <rFont val="TH SarabunPSK"/>
        <family val="2"/>
      </rPr>
      <t xml:space="preserve">-00098/59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118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147</t>
    </r>
  </si>
  <si>
    <t xml:space="preserve">ดงมะดะ</t>
  </si>
  <si>
    <t xml:space="preserve">แม่ลาว</t>
  </si>
  <si>
    <t xml:space="preserve">รถตู้มุ่งหน้า ชร ไป ชม ตกใจรถเครนจอดข้างทางเพื่อจะเอารถแทรกเตอร์ขึ้นรถบรรทุก จึงหักหลบไปชนกับรถโดยสารไม่ประจำทางที่สวนทางมา</t>
  </si>
  <si>
    <r>
      <rPr>
        <sz val="14"/>
        <color rgb="FF000000"/>
        <rFont val="TH SarabunPSK"/>
        <family val="2"/>
      </rPr>
      <t xml:space="preserve">30-0738 </t>
    </r>
    <r>
      <rPr>
        <sz val="14"/>
        <color rgb="FF000000"/>
        <rFont val="Noto Sans Devanagari"/>
        <family val="2"/>
      </rPr>
      <t xml:space="preserve">ชม</t>
    </r>
  </si>
  <si>
    <t xml:space="preserve">บริษัท แพทเทริร์น ทัวร์ จำกัด</t>
  </si>
  <si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6/2556</t>
    </r>
  </si>
  <si>
    <t xml:space="preserve">นายแอ๊ด แก้วรัตน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-00675/39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340</t>
    </r>
  </si>
  <si>
    <t xml:space="preserve">แพรกศรีราชา</t>
  </si>
  <si>
    <t xml:space="preserve">สรรคบุรี</t>
  </si>
  <si>
    <r>
      <rPr>
        <sz val="14"/>
        <color rgb="FF000000"/>
        <rFont val="Noto Sans Devanagari"/>
        <family val="2"/>
      </rPr>
      <t xml:space="preserve">รถตู้โดยสารไม่ประจำทาง หมายเลข </t>
    </r>
    <r>
      <rPr>
        <sz val="14"/>
        <color rgb="FF000000"/>
        <rFont val="TH SarabunPSK"/>
        <family val="2"/>
      </rPr>
      <t xml:space="preserve">33-0336 </t>
    </r>
    <r>
      <rPr>
        <sz val="14"/>
        <color rgb="FF000000"/>
        <rFont val="Noto Sans Devanagari"/>
        <family val="2"/>
      </rPr>
      <t xml:space="preserve">กท มาจากแม่สอด จังหวัดตาก มุ่งหน้าจังหวัดสมุทรสาคร มาตามทางหลวงแผ่นดิน ซึ่งฝนตกมาตลอดทาง พอถึงหลักกิโลเมตรที่ </t>
    </r>
    <r>
      <rPr>
        <sz val="14"/>
        <color rgb="FF000000"/>
        <rFont val="TH SarabunPSK"/>
        <family val="2"/>
      </rPr>
      <t xml:space="preserve">151-152 </t>
    </r>
    <r>
      <rPr>
        <sz val="14"/>
        <color rgb="FF000000"/>
        <rFont val="Noto Sans Devanagari"/>
        <family val="2"/>
      </rPr>
      <t xml:space="preserve">เป็นช่วงที่กำลังทำถนนใหม่ไม่มีเส้นแบ่งช่องจราจรทำให้ถนนมืดประกอบกับฝนตกถนนลื่นเป็นเหตุให้รถไถลไปชนกับต้นไม้ข้างถนนทำให้มีผู้เสียชีวิต</t>
    </r>
  </si>
  <si>
    <r>
      <rPr>
        <sz val="14"/>
        <color rgb="FF000000"/>
        <rFont val="TH SarabunPSK"/>
        <family val="2"/>
      </rPr>
      <t xml:space="preserve">33-0336</t>
    </r>
    <r>
      <rPr>
        <sz val="14"/>
        <color rgb="FF000000"/>
        <rFont val="Noto Sans Devanagari"/>
        <family val="2"/>
      </rPr>
      <t xml:space="preserve">กท</t>
    </r>
  </si>
  <si>
    <t xml:space="preserve">นางบุญเรือน มังครัตน์</t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427/2558</t>
    </r>
  </si>
  <si>
    <t xml:space="preserve">ธนาคาร เกียรตินาคิน จำกัด มหาชน</t>
  </si>
  <si>
    <t xml:space="preserve">นายวรกิต สวัสดิ์พาณิชย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</t>
    </r>
    <r>
      <rPr>
        <sz val="14"/>
        <rFont val="Noto Sans Devanagari"/>
        <family val="2"/>
      </rPr>
      <t xml:space="preserve">รอ</t>
    </r>
    <r>
      <rPr>
        <sz val="14"/>
        <rFont val="TH SarabunPSK"/>
        <family val="2"/>
      </rPr>
      <t xml:space="preserve">-00194/57</t>
    </r>
  </si>
  <si>
    <r>
      <rPr>
        <sz val="14"/>
        <color rgb="FF000000"/>
        <rFont val="Noto Sans Devanagari"/>
        <family val="2"/>
      </rPr>
      <t xml:space="preserve">ถนนพหลโยธิน กม</t>
    </r>
    <r>
      <rPr>
        <sz val="14"/>
        <color rgb="FF000000"/>
        <rFont val="TH SarabunPSK"/>
        <family val="2"/>
      </rPr>
      <t xml:space="preserve">137-400</t>
    </r>
  </si>
  <si>
    <r>
      <rPr>
        <sz val="14"/>
        <color rgb="FF000000"/>
        <rFont val="Noto Sans Devanagari"/>
        <family val="2"/>
      </rPr>
      <t xml:space="preserve">รถตู้ของห้างหุ้นส่วนจำกัดขนส่งมวลชนลพบุรีทะเบียน </t>
    </r>
    <r>
      <rPr>
        <sz val="14"/>
        <color rgb="FF000000"/>
        <rFont val="TH SarabunPSK"/>
        <family val="2"/>
      </rPr>
      <t xml:space="preserve">10-2487 </t>
    </r>
    <r>
      <rPr>
        <sz val="14"/>
        <color rgb="FF000000"/>
        <rFont val="Noto Sans Devanagari"/>
        <family val="2"/>
      </rPr>
      <t xml:space="preserve">ลบ วิ่งระหว่างสระบุร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พบุรี ได้เดิดอุบัติเหตุเพลิงไหม้ สาเหตุเกิดจากพัดลมแอร์ไฟลัดวงจร </t>
    </r>
  </si>
  <si>
    <r>
      <rPr>
        <sz val="14"/>
        <color rgb="FF000000"/>
        <rFont val="TH SarabunPSK"/>
        <family val="2"/>
      </rPr>
      <t xml:space="preserve">10-2587 </t>
    </r>
    <r>
      <rPr>
        <sz val="14"/>
        <color rgb="FF000000"/>
        <rFont val="Noto Sans Devanagari"/>
        <family val="2"/>
      </rPr>
      <t xml:space="preserve">ลบ</t>
    </r>
  </si>
  <si>
    <t xml:space="preserve">นายสรรเสริญ เจริญเชื้อ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-2-00856/59</t>
    </r>
  </si>
  <si>
    <r>
      <rPr>
        <b val="true"/>
        <sz val="16"/>
        <color rgb="FF000000"/>
        <rFont val="Noto Sans Devanagari"/>
        <family val="2"/>
      </rPr>
      <t xml:space="preserve">ประจำเดือน พฤศจิกายน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sz val="14"/>
        <color rgb="FF000000"/>
        <rFont val="TH SarabunPSK"/>
        <family val="2"/>
      </rPr>
      <t xml:space="preserve">17:1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นนรังสิต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ทุมธานี</t>
    </r>
  </si>
  <si>
    <t xml:space="preserve">ข้ามสะพานทางรถไฟ</t>
  </si>
  <si>
    <r>
      <rPr>
        <sz val="14"/>
        <color rgb="FF000000"/>
        <rFont val="Noto Sans Devanagari"/>
        <family val="2"/>
      </rPr>
      <t xml:space="preserve">รถโดยสารประจำทางผู้ขับรถไม่สามารถหยุดรถได้ ทำให้เฉี่ยวชนรถที่จอดไถลไปชนคนอื่นๆ ที่อยู่ข้างหน้าและชนท้ายรถตู้ หักหลบขึ้นไปบนฟุตบาทชนรถจักรยานยนต์ของร้านขายรถจักรยานยนต์ ทำให้มีรถได้รับความเสียหาย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ัน และรถจักรยานยนต์จำนวน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คัน เป็นเหตุให้มีผู้บาดเจ็บ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 บาดเจ็บเล็กน้อย ไม่มีผู้เสียชีวิต</t>
    </r>
  </si>
  <si>
    <r>
      <rPr>
        <sz val="14"/>
        <color rgb="FF000000"/>
        <rFont val="TH SarabunPSK"/>
        <family val="2"/>
      </rPr>
      <t xml:space="preserve">10 - 0672 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10/2555</t>
    </r>
  </si>
  <si>
    <t xml:space="preserve">บริษัทกิตติสุนทร จำกัด</t>
  </si>
  <si>
    <t xml:space="preserve">นายทองคำ จันทร์ประโคน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ปท</t>
    </r>
    <r>
      <rPr>
        <sz val="14"/>
        <color rgb="FFFF0000"/>
        <rFont val="TH SarabunPSK"/>
        <family val="2"/>
      </rPr>
      <t xml:space="preserve">-02198/52</t>
    </r>
  </si>
  <si>
    <r>
      <rPr>
        <sz val="14"/>
        <color rgb="FF000000"/>
        <rFont val="TH SarabunPSK"/>
        <family val="2"/>
      </rPr>
      <t xml:space="preserve">20:27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แยกทางหลวง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ยองตาฮะ</t>
    </r>
  </si>
  <si>
    <r>
      <rPr>
        <sz val="14"/>
        <color rgb="FF000000"/>
        <rFont val="Noto Sans Devanagari"/>
        <family val="2"/>
      </rPr>
      <t xml:space="preserve">พน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ับรถมาด้วยความเร็ว เมื่อถึงจุดเกิดเหตุ้ป็นทางโค้ง มืดไม่มีไฟส่องสว่าง เป็นเหตุให้ไม่สามารถควบคุมรถได้ ทำให้รถแหกโค้งเสียหลักลงข้างทางฟลิกคว่ำ</t>
    </r>
  </si>
  <si>
    <r>
      <rPr>
        <sz val="14"/>
        <color rgb="FF000000"/>
        <rFont val="TH SarabunPSK"/>
        <family val="2"/>
      </rPr>
      <t xml:space="preserve">10-1770 </t>
    </r>
    <r>
      <rPr>
        <sz val="14"/>
        <color rgb="FF000000"/>
        <rFont val="Noto Sans Devanagari"/>
        <family val="2"/>
      </rPr>
      <t xml:space="preserve">ม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ริษัท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่งประเสริฐทัวร์ จำกัด</t>
    </r>
  </si>
  <si>
    <t xml:space="preserve">นายสวาท พิณพาทย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ขก</t>
    </r>
    <r>
      <rPr>
        <sz val="14"/>
        <color rgb="FFFF0000"/>
        <rFont val="TH SarabunPSK"/>
        <family val="2"/>
      </rPr>
      <t xml:space="preserve">-00128/43</t>
    </r>
  </si>
  <si>
    <r>
      <rPr>
        <sz val="14"/>
        <color rgb="FF000000"/>
        <rFont val="TH SarabunPSK"/>
        <family val="2"/>
      </rPr>
      <t xml:space="preserve">15: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แผ่นดิน หมายเลข </t>
    </r>
    <r>
      <rPr>
        <sz val="14"/>
        <color rgb="FF000000"/>
        <rFont val="TH SarabunPSK"/>
        <family val="2"/>
      </rPr>
      <t xml:space="preserve">118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62</t>
    </r>
  </si>
  <si>
    <t xml:space="preserve">แม่เจดีย์</t>
  </si>
  <si>
    <r>
      <rPr>
        <sz val="14"/>
        <color rgb="FF000000"/>
        <rFont val="Noto Sans Devanagari"/>
        <family val="2"/>
      </rPr>
      <t xml:space="preserve">รถตู้โดยสารไม่ประจำทาง ขับมาจากร้ายก๋วยเตี๋ยวอดท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ป่าเป้า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 มุ่งหน้าสู่งจังหวัดเชียงใหม่ไปตามทางหลวงแผ่นดิน ขับอยู่ในเลนซ้ายสุด เมื่อถึงจุดเกิดเหตุได้มีรถยนต์ส่วนบุคคลมาจากจังหวัดเชียงใหม่มุ่งหน้าไปทางจังหวัดเชียงรายได้แซงขึ้นหน้ารถคันด้านหน้าและรถคันดังกล่าวได้เสียหลักหมุนข้ามเลนไปชนกับรถตู้โดยสารคนดังกล่าว</t>
    </r>
  </si>
  <si>
    <t xml:space="preserve">36-0074</t>
  </si>
  <si>
    <t xml:space="preserve">นางสาวพรเพ็ญ งอนมา</t>
  </si>
  <si>
    <t xml:space="preserve">นายสุริยาวุธ งอนมา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ลป</t>
    </r>
    <r>
      <rPr>
        <sz val="14"/>
        <color rgb="FFFF0000"/>
        <rFont val="TH SarabunPSK"/>
        <family val="2"/>
      </rPr>
      <t xml:space="preserve">-00353/54</t>
    </r>
  </si>
  <si>
    <r>
      <rPr>
        <sz val="14"/>
        <color rgb="FF000000"/>
        <rFont val="TH SarabunPSK"/>
        <family val="2"/>
      </rPr>
      <t xml:space="preserve">20:5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รถตู้โดยสารข้ามเกาะกลางถนนมาชนรถที่จอดเสียอยู่ตรงไหล่ทาง และจักรยาที่วิ่งสวนทางมา</t>
  </si>
  <si>
    <r>
      <rPr>
        <sz val="14"/>
        <color rgb="FF000000"/>
        <rFont val="TH SarabunPSK"/>
        <family val="2"/>
      </rPr>
      <t xml:space="preserve">30-1549 </t>
    </r>
    <r>
      <rPr>
        <sz val="14"/>
        <color rgb="FF000000"/>
        <rFont val="Noto Sans Devanagari"/>
        <family val="2"/>
      </rPr>
      <t xml:space="preserve">ฉะเชิงเทรา</t>
    </r>
  </si>
  <si>
    <t xml:space="preserve">นายพนมไพร สุทธิกรณ์</t>
  </si>
  <si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25/2555</t>
    </r>
  </si>
  <si>
    <t xml:space="preserve">นายสุนทร สะยอวรรณ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ฉช</t>
    </r>
    <r>
      <rPr>
        <sz val="14"/>
        <color rgb="FFFF0000"/>
        <rFont val="TH SarabunPSK"/>
        <family val="2"/>
      </rPr>
      <t xml:space="preserve">-00017/59</t>
    </r>
  </si>
  <si>
    <r>
      <rPr>
        <sz val="14"/>
        <color rgb="FF000000"/>
        <rFont val="TH SarabunPSK"/>
        <family val="2"/>
      </rPr>
      <t xml:space="preserve">14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4</t>
    </r>
  </si>
  <si>
    <t xml:space="preserve">กระบี่ใหญ่</t>
  </si>
  <si>
    <t xml:space="preserve">ผู้ขับรถโดยสาร ได้ขับรถโดยสารรับนักท่องเที่ยวชาวจีนมาจากจังภูเก็ตเพื่อไปส่งที่สนามบินจังหวัดกระบี่โดบขับตามกันมาเนื่องจากเป็นนักท่องเที่ยวกลุ่มเดียวกัน เมื่อถึงจุดเกิดเหตุ เป็นแยกสัญญานไฟจราจร แต่เนื่องจากสัญญานไฟขัดข้อง รถคันหน้าหยุดเพื่อชะลอความเร็ว แต่คันหลังไม่ทันสังเกตุจึงชนท้าย ทำให้คันหน้าไปชนท้ายรถกระบะบรรทุกอีกต่อ</t>
  </si>
  <si>
    <r>
      <rPr>
        <sz val="14"/>
        <color rgb="FF000000"/>
        <rFont val="TH SarabunPSK"/>
        <family val="2"/>
      </rPr>
      <t xml:space="preserve">31-0956 </t>
    </r>
    <r>
      <rPr>
        <sz val="14"/>
        <color rgb="FF000000"/>
        <rFont val="Noto Sans Devanagari"/>
        <family val="2"/>
      </rPr>
      <t xml:space="preserve">ภก </t>
    </r>
    <r>
      <rPr>
        <sz val="14"/>
        <color rgb="FF000000"/>
        <rFont val="TH SarabunPSK"/>
        <family val="2"/>
      </rPr>
      <t xml:space="preserve">/ 30-8209 </t>
    </r>
    <r>
      <rPr>
        <sz val="14"/>
        <color rgb="FF000000"/>
        <rFont val="Noto Sans Devanagari"/>
        <family val="2"/>
      </rPr>
      <t xml:space="preserve">ภก</t>
    </r>
    <r>
      <rPr>
        <sz val="14"/>
        <color rgb="FF000000"/>
        <rFont val="TH SarabunPSK"/>
        <family val="2"/>
      </rPr>
      <t xml:space="preserve">.</t>
    </r>
  </si>
  <si>
    <t xml:space="preserve">ห้างหุ้นส่วนจำกัดบีอาร์ที ทราเวล</t>
  </si>
  <si>
    <r>
      <rPr>
        <sz val="14"/>
        <color rgb="FF000000"/>
        <rFont val="Noto Sans Devanagari"/>
        <family val="2"/>
      </rPr>
      <t xml:space="preserve">ภก</t>
    </r>
    <r>
      <rPr>
        <sz val="14"/>
        <color rgb="FF000000"/>
        <rFont val="TH SarabunPSK"/>
        <family val="2"/>
      </rPr>
      <t xml:space="preserve">535/2555 / </t>
    </r>
    <r>
      <rPr>
        <sz val="14"/>
        <color rgb="FF000000"/>
        <rFont val="Noto Sans Devanagari"/>
        <family val="2"/>
      </rPr>
      <t xml:space="preserve">ภก</t>
    </r>
    <r>
      <rPr>
        <sz val="14"/>
        <color rgb="FF000000"/>
        <rFont val="TH SarabunPSK"/>
        <family val="2"/>
      </rPr>
      <t xml:space="preserve">658/2556</t>
    </r>
  </si>
  <si>
    <t xml:space="preserve">นายสุรชัย สงวนกาญจน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ภก</t>
    </r>
    <r>
      <rPr>
        <sz val="14"/>
        <color rgb="FFFF0000"/>
        <rFont val="TH SarabunPSK"/>
        <family val="2"/>
      </rPr>
      <t xml:space="preserve">-00305/58</t>
    </r>
  </si>
  <si>
    <r>
      <rPr>
        <sz val="14"/>
        <color rgb="FF000000"/>
        <rFont val="TH SarabunPSK"/>
        <family val="2"/>
      </rPr>
      <t xml:space="preserve">04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14/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14+970</t>
    </r>
  </si>
  <si>
    <t xml:space="preserve">รถโดยสารประจำทาง เฉี่ยวชนรถสองแถวโดยสารทำให้รถสองแถวพลิกคว่ำลงข้างทาง</t>
  </si>
  <si>
    <r>
      <rPr>
        <sz val="14"/>
        <color rgb="FF000000"/>
        <rFont val="TH SarabunPSK"/>
        <family val="2"/>
      </rPr>
      <t xml:space="preserve">10-5276 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Noto Sans Devanagari"/>
        <family val="2"/>
      </rPr>
      <t xml:space="preserve">สุรินทร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ช่องจอม</t>
    </r>
  </si>
  <si>
    <t xml:space="preserve">บริษัทตั้งใจมานะขนส่ง จำกัด</t>
  </si>
  <si>
    <r>
      <rPr>
        <sz val="14"/>
        <color rgb="FF000000"/>
        <rFont val="Noto Sans Devanagari"/>
        <family val="2"/>
      </rPr>
      <t xml:space="preserve">สร</t>
    </r>
    <r>
      <rPr>
        <sz val="14"/>
        <color rgb="FF000000"/>
        <rFont val="TH SarabunPSK"/>
        <family val="2"/>
      </rPr>
      <t xml:space="preserve">5/2554</t>
    </r>
  </si>
  <si>
    <t xml:space="preserve">นางเต็ม ทวีฉลาด</t>
  </si>
  <si>
    <t xml:space="preserve">นายโภชน์ ทวีฉลาด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สร</t>
    </r>
    <r>
      <rPr>
        <sz val="14"/>
        <rFont val="TH SarabunPSK"/>
        <family val="2"/>
      </rPr>
      <t xml:space="preserve">-00121/57</t>
    </r>
  </si>
  <si>
    <r>
      <rPr>
        <sz val="14"/>
        <color rgb="FF000000"/>
        <rFont val="TH SarabunPSK"/>
        <family val="2"/>
      </rPr>
      <t xml:space="preserve">05:4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ุขุมวิ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53</t>
    </r>
  </si>
  <si>
    <t xml:space="preserve">คลองด่าน</t>
  </si>
  <si>
    <t xml:space="preserve">รถโดยสารประจำทาง ขับมุ่งหน้าคลองด่าน ส่วนรถจักรยายนต์ วิง่จากคลองด่านสวนทางเลี้ยวเข้าถนนข้างเรือนจำ รถทั้งสองเฉี่ยวชนกัน</t>
  </si>
  <si>
    <r>
      <rPr>
        <sz val="14"/>
        <color rgb="FF000000"/>
        <rFont val="TH SarabunPSK"/>
        <family val="2"/>
      </rPr>
      <t xml:space="preserve">10-7006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ำโร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ากน้ำ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ลองด่าน</t>
    </r>
  </si>
  <si>
    <t xml:space="preserve">บริษัทสมุทรปราการขนส่ง จำกัด</t>
  </si>
  <si>
    <t xml:space="preserve">บริษัทอ็มเคอาร์ มอเตอร์ จำกัด</t>
  </si>
  <si>
    <t xml:space="preserve">นายนครินทร์ ตุ่นยอด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-02223/49</t>
    </r>
  </si>
  <si>
    <t xml:space="preserve">รถนักเรียน</t>
  </si>
  <si>
    <r>
      <rPr>
        <sz val="14"/>
        <color rgb="FF000000"/>
        <rFont val="TH SarabunPSK"/>
        <family val="2"/>
      </rPr>
      <t xml:space="preserve">12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ท้ายเหมือง</t>
  </si>
  <si>
    <r>
      <rPr>
        <sz val="14"/>
        <color rgb="FF000000"/>
        <rFont val="Noto Sans Devanagari"/>
        <family val="2"/>
      </rPr>
      <t xml:space="preserve">รถร่วมบริษัท วิ่งระหวางสุราษฎร์ธาน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ูเก็ต ได้เกิดอุบัติเหตุเสียหลักตกลงข้างทาง </t>
    </r>
  </si>
  <si>
    <r>
      <rPr>
        <sz val="14"/>
        <color rgb="FF000000"/>
        <rFont val="TH SarabunPSK"/>
        <family val="2"/>
      </rPr>
      <t xml:space="preserve">10-4220 </t>
    </r>
    <r>
      <rPr>
        <sz val="14"/>
        <color rgb="FF000000"/>
        <rFont val="Noto Sans Devanagari"/>
        <family val="2"/>
      </rPr>
      <t xml:space="preserve">สุราษฎร์ธานี</t>
    </r>
  </si>
  <si>
    <t xml:space="preserve">นางคนึงนิจ แก้ววิจิตร</t>
  </si>
  <si>
    <t xml:space="preserve">นายประมวล หมั่นดี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-00241/58</t>
    </r>
  </si>
  <si>
    <r>
      <rPr>
        <sz val="14"/>
        <color rgb="FF000000"/>
        <rFont val="TH SarabunPSK"/>
        <family val="2"/>
      </rPr>
      <t xml:space="preserve">10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6</t>
    </r>
  </si>
  <si>
    <t xml:space="preserve">รถตู้โดยสารเกิดเหตุเสียหลักชนแท่งปูนข้างทาง แล้วแท่งปูนกระเด็นไปโดนรถบรรทุกพ่วงที่วิ่งสวนทางมา ส่วนรถตู้พลิกตะแคงครูดไปกับถนนไปชนกับรถเก๋งและรถกระบะบรรทุกที่วิ่งสวนทางมา</t>
  </si>
  <si>
    <r>
      <rPr>
        <sz val="14"/>
        <color rgb="FF000000"/>
        <rFont val="TH SarabunPSK"/>
        <family val="2"/>
      </rPr>
      <t xml:space="preserve">32-3629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t xml:space="preserve">นายสุภัทร สาดชื่น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-01907/58</t>
    </r>
  </si>
  <si>
    <r>
      <rPr>
        <sz val="14"/>
        <color rgb="FF000000"/>
        <rFont val="TH SarabunPSK"/>
        <family val="2"/>
      </rPr>
      <t xml:space="preserve">14:2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เอเชียฝังขาเข้า</t>
  </si>
  <si>
    <t xml:space="preserve">เขาเจียก</t>
  </si>
  <si>
    <t xml:space="preserve">ผู้ขับรถได้บรรทุกผู้โดยสารมาจากนครศรีธรรมราช เมื่อมาถึงแยกไฟแดง เป็นจังหวะที่รถจักรยานยนต์ขับข้ามทางแยกจึงชนเข้าอย่างจัง</t>
  </si>
  <si>
    <r>
      <rPr>
        <sz val="14"/>
        <color rgb="FF000000"/>
        <rFont val="TH SarabunPSK"/>
        <family val="2"/>
      </rPr>
      <t xml:space="preserve">10-4152 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ห้างหุ้นส่วนจำกัดนครศรีฯ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ุไหงโกลก ทรานสปอร์ต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7/2558</t>
    </r>
  </si>
  <si>
    <r>
      <rPr>
        <sz val="14"/>
        <color rgb="FF000000"/>
        <rFont val="Noto Sans Devanagari"/>
        <family val="2"/>
      </rPr>
      <t xml:space="preserve">บริษัทศรีสวัสดิ์ พาวเวอร์ </t>
    </r>
    <r>
      <rPr>
        <sz val="14"/>
        <color rgb="FF000000"/>
        <rFont val="TH SarabunPSK"/>
        <family val="2"/>
      </rPr>
      <t xml:space="preserve">1979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 นายสากล แดงเดช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สช</t>
    </r>
    <r>
      <rPr>
        <sz val="14"/>
        <rFont val="TH SarabunPSK"/>
        <family val="2"/>
      </rPr>
      <t xml:space="preserve">-00689/57</t>
    </r>
  </si>
  <si>
    <r>
      <rPr>
        <sz val="14"/>
        <color rgb="FF000000"/>
        <rFont val="TH SarabunPSK"/>
        <family val="2"/>
      </rPr>
      <t xml:space="preserve">22: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4204</t>
    </r>
  </si>
  <si>
    <t xml:space="preserve">ไสไทย</t>
  </si>
  <si>
    <r>
      <rPr>
        <sz val="14"/>
        <color rgb="FF000000"/>
        <rFont val="Noto Sans Devanagari"/>
        <family val="2"/>
      </rPr>
      <t xml:space="preserve">ผู้ขับรถโดยสารประจำทางขับถมาจากสนามบินมุ่งหน้าไปอ่าวนาง เมื่อมาถึงที่เกิดเหตุซึ่งเป็นถน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่องจราจรห้ามแซง มีรถกระบะบรรทุกคู่กรณีแซงรถฝั่งตรงข้าม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 แต่หักหลบไม่ทัน </t>
    </r>
  </si>
  <si>
    <r>
      <rPr>
        <sz val="14"/>
        <color rgb="FF000000"/>
        <rFont val="TH SarabunPSK"/>
        <family val="2"/>
      </rPr>
      <t xml:space="preserve">10-1496 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ท่าอากาศยานกระบี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าดนพรัตน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เกาะกวาง</t>
    </r>
  </si>
  <si>
    <t xml:space="preserve">บริษัทพิเชษฐขนส่ง จำกัด</t>
  </si>
  <si>
    <r>
      <rPr>
        <sz val="14"/>
        <color rgb="FF000000"/>
        <rFont val="Noto Sans Devanagari"/>
        <family val="2"/>
      </rPr>
      <t xml:space="preserve">กบ</t>
    </r>
    <r>
      <rPr>
        <sz val="14"/>
        <color rgb="FF000000"/>
        <rFont val="TH SarabunPSK"/>
        <family val="2"/>
      </rPr>
      <t xml:space="preserve">2/2554</t>
    </r>
  </si>
  <si>
    <t xml:space="preserve">นายสุริยันต์ ศรีจันทร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รย</t>
    </r>
    <r>
      <rPr>
        <sz val="14"/>
        <rFont val="TH SarabunPSK"/>
        <family val="2"/>
      </rPr>
      <t xml:space="preserve">-00584/51</t>
    </r>
  </si>
  <si>
    <r>
      <rPr>
        <sz val="14"/>
        <color rgb="FF000000"/>
        <rFont val="TH SarabunPSK"/>
        <family val="2"/>
      </rPr>
      <t xml:space="preserve">11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โจทย์หนองแก</t>
  </si>
  <si>
    <r>
      <rPr>
        <sz val="14"/>
        <color rgb="FF000000"/>
        <rFont val="Noto Sans Devanagari"/>
        <family val="2"/>
      </rPr>
      <t xml:space="preserve">รถร่วมบริษัท วิ่งระหว่างนครราชสีม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อุดรธานี ได้เกิดอุบัติเหตุชนขอบสะพานแล้วเสียหลักพลิกตะแคง เนื่องจากฝนตกหนักและถนนลื่น </t>
    </r>
  </si>
  <si>
    <r>
      <rPr>
        <sz val="14"/>
        <color rgb="FF000000"/>
        <rFont val="TH SarabunPSK"/>
        <family val="2"/>
      </rPr>
      <t xml:space="preserve">10-0126 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Noto Sans Devanagari"/>
        <family val="2"/>
      </rPr>
      <t xml:space="preserve">นครราชสีม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อุดรธานี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65/2558</t>
    </r>
  </si>
  <si>
    <t xml:space="preserve">นางสมจิตร์ สัติลินนท์</t>
  </si>
  <si>
    <t xml:space="preserve">นายวินัย ชุนเกาะ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-00201/34</t>
    </r>
  </si>
  <si>
    <r>
      <rPr>
        <sz val="14"/>
        <color rgb="FF000000"/>
        <rFont val="TH SarabunPSK"/>
        <family val="2"/>
      </rPr>
      <t xml:space="preserve">17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วังตะเฆ่</t>
  </si>
  <si>
    <t xml:space="preserve">หนองบัวระเหว</t>
  </si>
  <si>
    <r>
      <rPr>
        <sz val="14"/>
        <color rgb="FF000000"/>
        <rFont val="Noto Sans Devanagari"/>
        <family val="2"/>
      </rPr>
      <t xml:space="preserve">รถโดยสารประจำทาง ได้รับนักเรียน จำนวน </t>
    </r>
    <r>
      <rPr>
        <sz val="14"/>
        <color rgb="FF000000"/>
        <rFont val="TH SarabunPSK"/>
        <family val="2"/>
      </rPr>
      <t xml:space="preserve">20-30 </t>
    </r>
    <r>
      <rPr>
        <sz val="14"/>
        <color rgb="FF000000"/>
        <rFont val="Noto Sans Devanagari"/>
        <family val="2"/>
      </rPr>
      <t xml:space="preserve">คน โดยออกจากโรงเรียนท่าโปร่ง ขณะขับรถมาถึงที่เกิดเหตุ ซึ่งเป็นทางลาดชันขึ้น ขณะรถโดยสารอยู่บนเนินเครื่องยนต์เกิดดับรถเสียหลักถอยหลัง ในจังหวะเดียวกับนักเรียน ชื่อเด็กชายเจษฎา พระจันทร์ ได้กระโดดลงมาจากรถวิ่งไปด้านหลังแล้วเสียหลักถูกรถซึ่งกำลังถอยชนกระเด็นตกร่องด้านขวา และจังหวะนั้น พนง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รถโดยสาร ได้หักถอยลงด้านขวา เป็นเหตุให้บันไดขึ้นท้ายรถทับศีรษะของเด็กชาย</t>
    </r>
  </si>
  <si>
    <r>
      <rPr>
        <sz val="14"/>
        <color rgb="FF000000"/>
        <rFont val="TH SarabunPSK"/>
        <family val="2"/>
      </rPr>
      <t xml:space="preserve">10-1362 </t>
    </r>
    <r>
      <rPr>
        <sz val="14"/>
        <color rgb="FF000000"/>
        <rFont val="Noto Sans Devanagari"/>
        <family val="2"/>
      </rPr>
      <t xml:space="preserve">ชัยภูมิ</t>
    </r>
  </si>
  <si>
    <t xml:space="preserve">บริษัทหนองบัวบานบริการขนส่ง จำกัด</t>
  </si>
  <si>
    <r>
      <rPr>
        <sz val="14"/>
        <color rgb="FF000000"/>
        <rFont val="Noto Sans Devanagari"/>
        <family val="2"/>
      </rPr>
      <t xml:space="preserve">ชย </t>
    </r>
    <r>
      <rPr>
        <sz val="14"/>
        <color rgb="FF000000"/>
        <rFont val="TH SarabunPSK"/>
        <family val="2"/>
      </rPr>
      <t xml:space="preserve">1/2555</t>
    </r>
  </si>
  <si>
    <t xml:space="preserve">นางสาวสดใส ชินบุตร</t>
  </si>
  <si>
    <t xml:space="preserve">นายมานะ ไพรกระโทก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ชย</t>
    </r>
    <r>
      <rPr>
        <sz val="14"/>
        <rFont val="TH SarabunPSK"/>
        <family val="2"/>
      </rPr>
      <t xml:space="preserve">-00078/35</t>
    </r>
  </si>
  <si>
    <r>
      <rPr>
        <sz val="14"/>
        <color rgb="FF000000"/>
        <rFont val="TH SarabunPSK"/>
        <family val="2"/>
      </rPr>
      <t xml:space="preserve">00:1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เกษตรวิสัย</t>
  </si>
  <si>
    <r>
      <rPr>
        <sz val="14"/>
        <color rgb="FF000000"/>
        <rFont val="Noto Sans Devanagari"/>
        <family val="2"/>
      </rPr>
      <t xml:space="preserve">รถโดยสารไม่ประจำทาง แล่นไปตามถนนสายเกษตรวิสั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วรรณภูมิ เมื่อถึงจุดเกิดเหตุบริเวณแยกกู่กาสิงห์ รถยนต์ ได้พุ่งออกจากแย่งกู่กาสิงห์และชนเข้าบริเวณล้อหลังด้านขวาของรถโดยสาร เป็นเหตุให้รถโดยสารไถลข้ามช่องจราจรไปชนกับรถลากจูง และรถกึ่งพ่วง ซึ่งแล่นสวนทางมา</t>
    </r>
  </si>
  <si>
    <r>
      <rPr>
        <sz val="14"/>
        <color rgb="FF000000"/>
        <rFont val="TH SarabunPSK"/>
        <family val="2"/>
      </rPr>
      <t xml:space="preserve">30-0182 </t>
    </r>
    <r>
      <rPr>
        <sz val="14"/>
        <color rgb="FF000000"/>
        <rFont val="Noto Sans Devanagari"/>
        <family val="2"/>
      </rPr>
      <t xml:space="preserve">ยโสธร</t>
    </r>
  </si>
  <si>
    <t xml:space="preserve">นางวรรณรักษ์ แสงศรี</t>
  </si>
  <si>
    <r>
      <rPr>
        <sz val="14"/>
        <color rgb="FF000000"/>
        <rFont val="Noto Sans Devanagari"/>
        <family val="2"/>
      </rPr>
      <t xml:space="preserve">ยส </t>
    </r>
    <r>
      <rPr>
        <sz val="14"/>
        <color rgb="FF000000"/>
        <rFont val="TH SarabunPSK"/>
        <family val="2"/>
      </rPr>
      <t xml:space="preserve">7/2559</t>
    </r>
  </si>
  <si>
    <t xml:space="preserve">นายรังสรรค์ พ่วงพุ่ม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ยส</t>
    </r>
    <r>
      <rPr>
        <sz val="14"/>
        <color rgb="FF000000"/>
        <rFont val="TH SarabunPSK"/>
        <family val="2"/>
      </rPr>
      <t xml:space="preserve">-00143/50</t>
    </r>
  </si>
  <si>
    <r>
      <rPr>
        <sz val="14"/>
        <color rgb="FF000000"/>
        <rFont val="TH SarabunPSK"/>
        <family val="2"/>
      </rPr>
      <t xml:space="preserve">02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คลองวาฬ</t>
  </si>
  <si>
    <r>
      <rPr>
        <sz val="14"/>
        <color rgb="FF000000"/>
        <rFont val="Noto Sans Devanagari"/>
        <family val="2"/>
      </rPr>
      <t xml:space="preserve">รถเช่าของบริษัทฯ วิง่ระหว่างกรุงเทพฯ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าดใหญ่ได้เกิดอุบัติเหตุเสียหลักตกร่องกลางถนน เนื่องเฉี่ยวชนกับรถกระบะ</t>
    </r>
  </si>
  <si>
    <r>
      <rPr>
        <sz val="14"/>
        <color rgb="FF000000"/>
        <rFont val="TH SarabunPSK"/>
        <family val="2"/>
      </rPr>
      <t xml:space="preserve">15-6479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รุงเพทฯ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าดังเบชาร์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32/2553</t>
    </r>
  </si>
  <si>
    <t xml:space="preserve">นายปรีชา นาครักสุทธิ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พท</t>
    </r>
    <r>
      <rPr>
        <sz val="14"/>
        <rFont val="TH SarabunPSK"/>
        <family val="2"/>
      </rPr>
      <t xml:space="preserve">-00085/59</t>
    </r>
  </si>
  <si>
    <r>
      <rPr>
        <sz val="14"/>
        <color rgb="FF000000"/>
        <rFont val="TH SarabunPSK"/>
        <family val="2"/>
      </rPr>
      <t xml:space="preserve">15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4009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20+300</t>
    </r>
  </si>
  <si>
    <t xml:space="preserve">เกิดอุบัติเหตุ้ขางหน้ารถโดยสารประจำทาง หยุดรถไม่ทันเฉี่ยวชนท้ายรถเก๋งส่วนบุคคล</t>
  </si>
  <si>
    <r>
      <rPr>
        <sz val="14"/>
        <color rgb="FF000000"/>
        <rFont val="TH SarabunPSK"/>
        <family val="2"/>
      </rPr>
      <t xml:space="preserve">10-3464 </t>
    </r>
    <r>
      <rPr>
        <sz val="14"/>
        <color rgb="FF000000"/>
        <rFont val="Noto Sans Devanagari"/>
        <family val="2"/>
      </rPr>
      <t xml:space="preserve">สุราษฎร์ธานี</t>
    </r>
  </si>
  <si>
    <r>
      <rPr>
        <sz val="14"/>
        <color rgb="FF000000"/>
        <rFont val="Noto Sans Devanagari"/>
        <family val="2"/>
      </rPr>
      <t xml:space="preserve">สุราษฎร์ธาน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้อง</t>
    </r>
  </si>
  <si>
    <r>
      <rPr>
        <sz val="14"/>
        <color rgb="FF000000"/>
        <rFont val="Noto Sans Devanagari"/>
        <family val="2"/>
      </rPr>
      <t xml:space="preserve">บริษัทพันทิพย์</t>
    </r>
    <r>
      <rPr>
        <sz val="14"/>
        <color rgb="FF000000"/>
        <rFont val="TH SarabunPSK"/>
        <family val="2"/>
      </rPr>
      <t xml:space="preserve">(1970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2/2554</t>
    </r>
  </si>
  <si>
    <t xml:space="preserve">นายสมพงษ์ บัวศรี</t>
  </si>
  <si>
    <t xml:space="preserve">นายบัณฑิต เนาวกูล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สฎ</t>
    </r>
    <r>
      <rPr>
        <sz val="14"/>
        <rFont val="TH SarabunPSK"/>
        <family val="2"/>
      </rPr>
      <t xml:space="preserve">-00037/34</t>
    </r>
  </si>
  <si>
    <r>
      <rPr>
        <sz val="14"/>
        <color rgb="FF000000"/>
        <rFont val="TH SarabunPSK"/>
        <family val="2"/>
      </rPr>
      <t xml:space="preserve">18: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ายร้อยเอ็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าฬสินธุ์</t>
    </r>
  </si>
  <si>
    <t xml:space="preserve">จังหาร</t>
  </si>
  <si>
    <r>
      <rPr>
        <sz val="14"/>
        <color rgb="FF000000"/>
        <rFont val="Noto Sans Devanagari"/>
        <family val="2"/>
      </rPr>
      <t xml:space="preserve">รถโดยสารไม่ประจำทาง แล่นไปตามถนนสายกาฬสินธุ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้อยเอ็ด เมื่อถึงจุดเกิดเหตุบริเวณหน้าวัดป่าเทวาพิทักษ์ ซึ่งเป็นถน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่องจราจรไม่มีเกาะกลางถนน จึงได้เลี้ยวกลับรถ เป็นเหตุให้รถบรรทุก ซึ่งแล่นตามหลังชนรถโดยสารไม่ประจำทางทำให้รถโดยสารไม่ประจำทางพุ่งข้ามช่องจราจร และชนอัดกับต้นไม้ใหญ่</t>
    </r>
  </si>
  <si>
    <r>
      <rPr>
        <sz val="14"/>
        <color rgb="FF000000"/>
        <rFont val="TH SarabunPSK"/>
        <family val="2"/>
      </rPr>
      <t xml:space="preserve">30-0098 </t>
    </r>
    <r>
      <rPr>
        <sz val="14"/>
        <color rgb="FF000000"/>
        <rFont val="Noto Sans Devanagari"/>
        <family val="2"/>
      </rPr>
      <t xml:space="preserve">กาฬสินธุ์</t>
    </r>
  </si>
  <si>
    <t xml:space="preserve">บริษัทเจริญผลเดินรถ จำกัด</t>
  </si>
  <si>
    <r>
      <rPr>
        <sz val="14"/>
        <color rgb="FF000000"/>
        <rFont val="Noto Sans Devanagari"/>
        <family val="2"/>
      </rPr>
      <t xml:space="preserve">กส</t>
    </r>
    <r>
      <rPr>
        <sz val="14"/>
        <color rgb="FF000000"/>
        <rFont val="TH SarabunPSK"/>
        <family val="2"/>
      </rPr>
      <t xml:space="preserve">13/2555</t>
    </r>
  </si>
  <si>
    <t xml:space="preserve">นายสุริยนต์ ชื่นบุญเพิ่ม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กส</t>
    </r>
    <r>
      <rPr>
        <sz val="14"/>
        <rFont val="TH SarabunPSK"/>
        <family val="2"/>
      </rPr>
      <t xml:space="preserve">-01036/57</t>
    </r>
  </si>
  <si>
    <r>
      <rPr>
        <sz val="14"/>
        <color rgb="FF000000"/>
        <rFont val="TH SarabunPSK"/>
        <family val="2"/>
      </rPr>
      <t xml:space="preserve">19:4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ข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ยนาทได้รับการประสานจา ขส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่างทอง ว่าได้รับแจ้งตำรวจอ่างทองพบว่างรถตู้โดยสาร มีผู้โดยสารเต็มคัน ขับแหกด่าน พ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ับรถเมาและถูกจับได้ที่อ่างทอง</t>
    </r>
  </si>
  <si>
    <r>
      <rPr>
        <sz val="14"/>
        <color rgb="FF000000"/>
        <rFont val="TH SarabunPSK"/>
        <family val="2"/>
      </rPr>
      <t xml:space="preserve">14-8644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รุงเทพ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ทัยธานี</t>
    </r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65/2559</t>
    </r>
  </si>
  <si>
    <t xml:space="preserve">นางอุมาพร ม่วงแก้ว</t>
  </si>
  <si>
    <t xml:space="preserve">นายสมปอง ชาวระหาญ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ชน</t>
    </r>
    <r>
      <rPr>
        <sz val="14"/>
        <rFont val="TH SarabunPSK"/>
        <family val="2"/>
      </rPr>
      <t xml:space="preserve">-00077/54</t>
    </r>
  </si>
  <si>
    <r>
      <rPr>
        <sz val="14"/>
        <color rgb="FF000000"/>
        <rFont val="Noto Sans Devanagari"/>
        <family val="2"/>
      </rPr>
      <t xml:space="preserve">เพชรเกษม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458</t>
    </r>
  </si>
  <si>
    <t xml:space="preserve">คนขับรถโดยสารหลับใน</t>
  </si>
  <si>
    <r>
      <rPr>
        <sz val="14"/>
        <color rgb="FF000000"/>
        <rFont val="TH SarabunPSK"/>
        <family val="2"/>
      </rPr>
      <t xml:space="preserve">10-1151 </t>
    </r>
    <r>
      <rPr>
        <sz val="14"/>
        <color rgb="FF000000"/>
        <rFont val="Noto Sans Devanagari"/>
        <family val="2"/>
      </rPr>
      <t xml:space="preserve">ชุมพร</t>
    </r>
  </si>
  <si>
    <t xml:space="preserve">บริษัทสหรถยนต์เดินรถชุมพร จำกัด</t>
  </si>
  <si>
    <r>
      <rPr>
        <sz val="14"/>
        <color rgb="FF000000"/>
        <rFont val="Noto Sans Devanagari"/>
        <family val="2"/>
      </rPr>
      <t xml:space="preserve">ชพ</t>
    </r>
    <r>
      <rPr>
        <sz val="14"/>
        <color rgb="FF000000"/>
        <rFont val="TH SarabunPSK"/>
        <family val="2"/>
      </rPr>
      <t xml:space="preserve">3/2552</t>
    </r>
  </si>
  <si>
    <t xml:space="preserve">นายนิคม ชิตกรหาร</t>
  </si>
  <si>
    <t xml:space="preserve">นายอริยะ ชิตกรหาญ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ชพ</t>
    </r>
    <r>
      <rPr>
        <sz val="14"/>
        <rFont val="TH SarabunPSK"/>
        <family val="2"/>
      </rPr>
      <t xml:space="preserve">-00194/58</t>
    </r>
  </si>
  <si>
    <r>
      <rPr>
        <sz val="14"/>
        <color rgb="FF000000"/>
        <rFont val="TH SarabunPSK"/>
        <family val="2"/>
      </rPr>
      <t xml:space="preserve">14:03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 </t>
    </r>
    <r>
      <rPr>
        <sz val="14"/>
        <color rgb="FF000000"/>
        <rFont val="TH SarabunPSK"/>
        <family val="2"/>
      </rPr>
      <t xml:space="preserve">40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24</t>
    </r>
  </si>
  <si>
    <t xml:space="preserve">สิชล</t>
  </si>
  <si>
    <t xml:space="preserve">ขับรถเร็วที่ให้เสียหลักตกเกาะกลางถนน</t>
  </si>
  <si>
    <r>
      <rPr>
        <sz val="14"/>
        <color rgb="FF000000"/>
        <rFont val="TH SarabunPSK"/>
        <family val="2"/>
      </rPr>
      <t xml:space="preserve">10-4348 </t>
    </r>
    <r>
      <rPr>
        <sz val="14"/>
        <color rgb="FF000000"/>
        <rFont val="Noto Sans Devanagari"/>
        <family val="2"/>
      </rPr>
      <t xml:space="preserve">สุราษฎร์ธานี</t>
    </r>
  </si>
  <si>
    <r>
      <rPr>
        <sz val="14"/>
        <color rgb="FF000000"/>
        <rFont val="Noto Sans Devanagari"/>
        <family val="2"/>
      </rPr>
      <t xml:space="preserve">บริษัทเอเซียเสริมกิจลีสซี่ง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นายอาทิตย์ ศรีระบาย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-444/58</t>
    </r>
  </si>
  <si>
    <r>
      <rPr>
        <sz val="14"/>
        <color rgb="FF000000"/>
        <rFont val="TH SarabunPSK"/>
        <family val="2"/>
      </rPr>
      <t xml:space="preserve">21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บ้านนา</t>
  </si>
  <si>
    <t xml:space="preserve">บ้านนาเดิม</t>
  </si>
  <si>
    <t xml:space="preserve">เกิดเหตุรถโดยสารไม่ประจำทางเฉี่ยวชนกับรถบรรทุก</t>
  </si>
  <si>
    <r>
      <rPr>
        <sz val="14"/>
        <color rgb="FF000000"/>
        <rFont val="TH SarabunPSK"/>
        <family val="2"/>
      </rPr>
      <t xml:space="preserve">30-1239 </t>
    </r>
    <r>
      <rPr>
        <sz val="14"/>
        <color rgb="FF000000"/>
        <rFont val="Noto Sans Devanagari"/>
        <family val="2"/>
      </rPr>
      <t xml:space="preserve">สุราษฎร์ธานี</t>
    </r>
  </si>
  <si>
    <t xml:space="preserve">นายวิรัตน์ รักษาราษฎร์</t>
  </si>
  <si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146/2558</t>
    </r>
  </si>
  <si>
    <r>
      <rPr>
        <sz val="14"/>
        <color rgb="FF000000"/>
        <rFont val="TH SarabunPSK"/>
        <family val="2"/>
      </rPr>
      <t xml:space="preserve">15:5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ทุ่งสูง</t>
  </si>
  <si>
    <r>
      <rPr>
        <sz val="14"/>
        <color rgb="FF000000"/>
        <rFont val="Noto Sans Devanagari"/>
        <family val="2"/>
      </rPr>
      <t xml:space="preserve">ผู้ขับรถโดยสารให้การว่าตนขับรถมาจากจังหวัดภูเก็ตมุ่งหน้าไปพัทลุง เมื่อมาถึงที่เกิดเหตุซึ่งเป็นถน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่องจราจรอยู่ระหว่างการปรับปรุงถนน สังเกตุเห็นรถกระบะบรรทุกคู่กรณีวิ่งเข้าในเลนฝั่งของตน แต่หักหลบรถไม่ทัน ทำให้เกิดเหตุดังกล่าว</t>
    </r>
  </si>
  <si>
    <r>
      <rPr>
        <sz val="14"/>
        <color rgb="FF000000"/>
        <rFont val="TH SarabunPSK"/>
        <family val="2"/>
      </rPr>
      <t xml:space="preserve">10-2101 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ูเก็ท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พัทลุง</t>
    </r>
  </si>
  <si>
    <r>
      <rPr>
        <sz val="14"/>
        <color rgb="FF000000"/>
        <rFont val="Noto Sans Devanagari"/>
        <family val="2"/>
      </rPr>
      <t xml:space="preserve">บริษัทเซาเทิร์นทรานสปอร์ต </t>
    </r>
    <r>
      <rPr>
        <sz val="14"/>
        <color rgb="FF000000"/>
        <rFont val="TH SarabunPSK"/>
        <family val="2"/>
      </rPr>
      <t xml:space="preserve">(1996)</t>
    </r>
  </si>
  <si>
    <t xml:space="preserve">นายกันตพิชญ์ เศวตะดุล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ตง</t>
    </r>
    <r>
      <rPr>
        <sz val="14"/>
        <rFont val="TH SarabunPSK"/>
        <family val="2"/>
      </rPr>
      <t xml:space="preserve">-00289/58</t>
    </r>
  </si>
  <si>
    <r>
      <rPr>
        <sz val="14"/>
        <color rgb="FF000000"/>
        <rFont val="TH SarabunPSK"/>
        <family val="2"/>
      </rPr>
      <t xml:space="preserve">17:5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ุไหงโกล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ากใบ</t>
    </r>
  </si>
  <si>
    <t xml:space="preserve">พร่อน</t>
  </si>
  <si>
    <t xml:space="preserve">ตากใบ</t>
  </si>
  <si>
    <t xml:space="preserve">นราธิวาส</t>
  </si>
  <si>
    <r>
      <rPr>
        <sz val="14"/>
        <color rgb="FF000000"/>
        <rFont val="Noto Sans Devanagari"/>
        <family val="2"/>
      </rPr>
      <t xml:space="preserve">รถเก๋งขับมาด้วยความเร็วสูง ขณะเดียวกับรถคันดังกล่าวได้พุ่งชนรถจักรยานยนต์และรถยนต์อีกคัน และรถทั้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ดังกล่าวได้พุ่งชนรถประจำทาง ซึ่งจอดอยู่ด้านน้า</t>
    </r>
  </si>
  <si>
    <r>
      <rPr>
        <sz val="14"/>
        <color rgb="FF000000"/>
        <rFont val="TH SarabunPSK"/>
        <family val="2"/>
      </rPr>
      <t xml:space="preserve">10-1098 </t>
    </r>
    <r>
      <rPr>
        <sz val="14"/>
        <color rgb="FF000000"/>
        <rFont val="Noto Sans Devanagari"/>
        <family val="2"/>
      </rPr>
      <t xml:space="preserve">นธ</t>
    </r>
  </si>
  <si>
    <r>
      <rPr>
        <sz val="14"/>
        <color rgb="FF000000"/>
        <rFont val="Noto Sans Devanagari"/>
        <family val="2"/>
      </rPr>
      <t xml:space="preserve">บริษัทหาดใหญ่ไทยมาเลย์ </t>
    </r>
    <r>
      <rPr>
        <sz val="14"/>
        <color rgb="FF000000"/>
        <rFont val="TH SarabunPSK"/>
        <family val="2"/>
      </rPr>
      <t xml:space="preserve">2001.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30/2556</t>
    </r>
  </si>
  <si>
    <t xml:space="preserve">นายอนันชัย คงจันทร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นธ</t>
    </r>
    <r>
      <rPr>
        <sz val="14"/>
        <rFont val="TH SarabunPSK"/>
        <family val="2"/>
      </rPr>
      <t xml:space="preserve">-00073/58</t>
    </r>
  </si>
  <si>
    <r>
      <rPr>
        <sz val="14"/>
        <color rgb="FF000000"/>
        <rFont val="TH SarabunPSK"/>
        <family val="2"/>
      </rPr>
      <t xml:space="preserve">08:1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01 </t>
    </r>
  </si>
  <si>
    <t xml:space="preserve">กุดป่อง</t>
  </si>
  <si>
    <t xml:space="preserve">รถโดยสารประจำทางเดินทางมาจากบ้านปากหมาก เพื่อไปส่งผู้โดยสารยังสถานีขนส่งผู้โดยสารจังหวัดเลย ถึงบริเวณที่เกิดเหตุเป็นสี่แยกมีสัญญาณไฟจราจร ซึ่งขณะที่รถโดยสารมาถึงนั้น เป็นไฟแดงพอดี รถโดยสารจึงเบรก รถเก๋งที่ขับตามมาเบรกไม่ทัน ไปชนท้ายรถโดยสาร รถโดยสารไหลไปชนรถกระบะที่จอดอยู่ข้างหน้า</t>
  </si>
  <si>
    <r>
      <rPr>
        <sz val="14"/>
        <color rgb="FF000000"/>
        <rFont val="TH SarabunPSK"/>
        <family val="2"/>
      </rPr>
      <t xml:space="preserve">10-1698 </t>
    </r>
    <r>
      <rPr>
        <sz val="14"/>
        <color rgb="FF000000"/>
        <rFont val="Noto Sans Devanagari"/>
        <family val="2"/>
      </rPr>
      <t xml:space="preserve">เลย</t>
    </r>
  </si>
  <si>
    <r>
      <rPr>
        <sz val="14"/>
        <color rgb="FF000000"/>
        <rFont val="Noto Sans Devanagari"/>
        <family val="2"/>
      </rPr>
      <t xml:space="preserve">เล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ปากหมาก</t>
    </r>
  </si>
  <si>
    <t xml:space="preserve">ห้างหุ้นส่วนจำกัดประมวลผลกิจบริการเดินรถ</t>
  </si>
  <si>
    <r>
      <rPr>
        <sz val="14"/>
        <color rgb="FF000000"/>
        <rFont val="Noto Sans Devanagari"/>
        <family val="2"/>
      </rPr>
      <t xml:space="preserve">ลย</t>
    </r>
    <r>
      <rPr>
        <sz val="14"/>
        <color rgb="FF000000"/>
        <rFont val="TH SarabunPSK"/>
        <family val="2"/>
      </rPr>
      <t xml:space="preserve">1/2554</t>
    </r>
  </si>
  <si>
    <t xml:space="preserve">นางสาวณภา แก้วแบน</t>
  </si>
  <si>
    <t xml:space="preserve">นายบุญ อ่อนประทุม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ลย</t>
    </r>
    <r>
      <rPr>
        <sz val="14"/>
        <color rgb="FFFF0000"/>
        <rFont val="TH SarabunPSK"/>
        <family val="2"/>
      </rPr>
      <t xml:space="preserve">-00158/46</t>
    </r>
  </si>
  <si>
    <r>
      <rPr>
        <sz val="14"/>
        <color rgb="FF000000"/>
        <rFont val="TH SarabunPSK"/>
        <family val="2"/>
      </rPr>
      <t xml:space="preserve">22:23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ป่าตองฯ</t>
  </si>
  <si>
    <r>
      <rPr>
        <sz val="14"/>
        <color rgb="FF000000"/>
        <rFont val="Noto Sans Devanagari"/>
        <family val="2"/>
      </rPr>
      <t xml:space="preserve">รถบัสโดยสารไม่ประจำทางขับขี่มาจากตัวเมืองภูเก็ตไปตามถนนพระบารมีมุ่งหน้า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ตองฯ เมื่อมาถึงที่เกิดเหตุ ทางลงเขาเบรกรถไม่สามารถหยุดทำให้ไม่สามารถคุมรถได้เสียหลักเข้าไปในช่องทางตรงข้ามซึ่งขณะนั้นมีรถจักรยานยนต์ ขับขี่มาในช่องทางตรงข้ามทำให้เฉี่ยวชน</t>
    </r>
  </si>
  <si>
    <r>
      <rPr>
        <sz val="14"/>
        <color rgb="FF000000"/>
        <rFont val="TH SarabunPSK"/>
        <family val="2"/>
      </rPr>
      <t xml:space="preserve">30-3170 </t>
    </r>
    <r>
      <rPr>
        <sz val="14"/>
        <color rgb="FF000000"/>
        <rFont val="Noto Sans Devanagari"/>
        <family val="2"/>
      </rPr>
      <t xml:space="preserve">ภูเก็ต</t>
    </r>
  </si>
  <si>
    <r>
      <rPr>
        <sz val="14"/>
        <color rgb="FF000000"/>
        <rFont val="Noto Sans Devanagari"/>
        <family val="2"/>
      </rPr>
      <t xml:space="preserve">บริษัทหงษ์ทองทรานสปอร์ต</t>
    </r>
    <r>
      <rPr>
        <sz val="14"/>
        <color rgb="FF000000"/>
        <rFont val="TH SarabunPSK"/>
        <family val="2"/>
      </rPr>
      <t xml:space="preserve">(1995)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ภก</t>
    </r>
    <r>
      <rPr>
        <sz val="14"/>
        <color rgb="FF000000"/>
        <rFont val="TH SarabunPSK"/>
        <family val="2"/>
      </rPr>
      <t xml:space="preserve">493/2558</t>
    </r>
  </si>
  <si>
    <t xml:space="preserve">นายอวยพร รัตนแสง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ภก</t>
    </r>
    <r>
      <rPr>
        <sz val="14"/>
        <color rgb="FFFF0000"/>
        <rFont val="TH SarabunPSK"/>
        <family val="2"/>
      </rPr>
      <t xml:space="preserve">-00773/55</t>
    </r>
  </si>
  <si>
    <r>
      <rPr>
        <sz val="14"/>
        <color rgb="FF000000"/>
        <rFont val="TH SarabunPSK"/>
        <family val="2"/>
      </rPr>
      <t xml:space="preserve">10: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แผ่นดินหมายเลข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50</t>
    </r>
  </si>
  <si>
    <t xml:space="preserve">รถโดยสารเช่าเหมาพิเศษขณะเดินทางกลับ ได้เกิดอุบัติเหตุเสียหลัดตกเขา</t>
  </si>
  <si>
    <r>
      <rPr>
        <sz val="14"/>
        <color rgb="FF000000"/>
        <rFont val="TH SarabunPSK"/>
        <family val="2"/>
      </rPr>
      <t xml:space="preserve">32-1488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รุงเทพ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ิษณุโล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พร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่าน</t>
    </r>
  </si>
  <si>
    <t xml:space="preserve">ห้างหุ้นส่วนจำกัดน้องเบิร์ดการท่องเที่ยว</t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88/2559</t>
    </r>
  </si>
  <si>
    <t xml:space="preserve">นายอุดม สุมมาตร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กทม</t>
    </r>
    <r>
      <rPr>
        <sz val="14"/>
        <color rgb="FFFF0000"/>
        <rFont val="TH SarabunPSK"/>
        <family val="2"/>
      </rPr>
      <t xml:space="preserve">-02433/55</t>
    </r>
  </si>
  <si>
    <r>
      <rPr>
        <sz val="14"/>
        <color rgb="FF000000"/>
        <rFont val="TH SarabunPSK"/>
        <family val="2"/>
      </rPr>
      <t xml:space="preserve">18:3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แผ่ดินหมายเลข </t>
    </r>
    <r>
      <rPr>
        <sz val="14"/>
        <color rgb="FF000000"/>
        <rFont val="TH SarabunPSK"/>
        <family val="2"/>
      </rPr>
      <t xml:space="preserve">409</t>
    </r>
  </si>
  <si>
    <t xml:space="preserve">นาประดู่</t>
  </si>
  <si>
    <t xml:space="preserve">โคกโพธิ์</t>
  </si>
  <si>
    <r>
      <rPr>
        <sz val="14"/>
        <color rgb="FF000000"/>
        <rFont val="Noto Sans Devanagari"/>
        <family val="2"/>
      </rPr>
      <t xml:space="preserve">รถตู้โดยสารบรรทุกผู้โดยสารมาจาก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ใหญ่มุ่งหน้าไปจังหวัดยะลา ก่อนถึงจุดเกิดเหตุผู้ขับขี่จักรยานยนต์ได้ขับรถออกมาจากถนนสายรองด้านซ้ายแล้ววิ่งสวนทางมาบนไหล่ทาง และขับรถตัดหน้ารถตู้ในระยะประชั้นชิด รถตู้สาธารณะจึงได้ชนรถจักรยานยนต์</t>
    </r>
  </si>
  <si>
    <r>
      <rPr>
        <sz val="14"/>
        <color rgb="FF000000"/>
        <rFont val="TH SarabunPSK"/>
        <family val="2"/>
      </rPr>
      <t xml:space="preserve">10-1073 </t>
    </r>
    <r>
      <rPr>
        <sz val="14"/>
        <color rgb="FF000000"/>
        <rFont val="Noto Sans Devanagari"/>
        <family val="2"/>
      </rPr>
      <t xml:space="preserve">ยะลา</t>
    </r>
  </si>
  <si>
    <r>
      <rPr>
        <sz val="14"/>
        <color rgb="FF000000"/>
        <rFont val="Noto Sans Devanagari"/>
        <family val="2"/>
      </rPr>
      <t xml:space="preserve">ยะล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ขะนะ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าดใหญ่</t>
    </r>
  </si>
  <si>
    <t xml:space="preserve">บริษัทสหยะลาขนส่ง จำกัด</t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15/2560</t>
    </r>
  </si>
  <si>
    <t xml:space="preserve">นายดอสะ ตีโด</t>
  </si>
  <si>
    <t xml:space="preserve">นายบือราเฮง มุนาแมะ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ยล</t>
    </r>
    <r>
      <rPr>
        <sz val="14"/>
        <color rgb="FFFF0000"/>
        <rFont val="TH SarabunPSK"/>
        <family val="2"/>
      </rPr>
      <t xml:space="preserve">-00361-37</t>
    </r>
  </si>
  <si>
    <r>
      <rPr>
        <sz val="14"/>
        <color rgb="FF000000"/>
        <rFont val="Noto Sans Devanagari"/>
        <family val="2"/>
      </rPr>
      <t xml:space="preserve">ทางหลวงหมายเลข</t>
    </r>
    <r>
      <rPr>
        <sz val="14"/>
        <color rgb="FF000000"/>
        <rFont val="TH SarabunPSK"/>
        <family val="2"/>
      </rPr>
      <t xml:space="preserve">20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34-335</t>
    </r>
  </si>
  <si>
    <t xml:space="preserve">รถโดยสารประจำทางเดินทางจากบ้านปากหมากเพื่อไปส่งผู้โดยสารจังเลย ถึงบริเวณที่เกิดเฟตุเป็นทางสี่แยกมีสัญญานไฟจราจร ซึ่งขณะที่รถโดยสารมาถึงนั้นเป็นช่วงสัญญานไฟแดงพอดี รถโดยสารจึงเบรกเพื่อหยุดรถ รถเก๋งที่ขับตามรถโดยสารมาเบรกไม่ทัน ไปชนท้ายรถโดยสาร รถโดยสารไหลไปชนรถกระบะ ที่จอดติดสัญญานไฟแดงอยู่ข้างหน้า</t>
  </si>
  <si>
    <t xml:space="preserve">สหกรณ์เมืองเลยเดินรถ จำกัด</t>
  </si>
  <si>
    <r>
      <rPr>
        <sz val="14"/>
        <color rgb="FF000000"/>
        <rFont val="Noto Sans Devanagari"/>
        <family val="2"/>
      </rPr>
      <t xml:space="preserve">ลย</t>
    </r>
    <r>
      <rPr>
        <sz val="14"/>
        <color rgb="FF000000"/>
        <rFont val="TH SarabunPSK"/>
        <family val="2"/>
      </rPr>
      <t xml:space="preserve">2/2558</t>
    </r>
  </si>
  <si>
    <r>
      <rPr>
        <sz val="14"/>
        <color rgb="FF000000"/>
        <rFont val="Noto Sans Devanagari"/>
        <family val="2"/>
      </rPr>
      <t xml:space="preserve">เกิดอุบัติเหตุรถโดยสารไม่ประจำทางบรรทุกผู้โดยสารชาวจีน จำนวน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คน จากเมืองภูเก็ต เพื่อส่งนักท่องเที่ยวยังโรงแรมที่ป่าตอง มาถึงบริเวณจุดเกิดเหตุบริเวณทางลงเขาหน้าโรงแรมแรมซีเพริ์ล สลักแผ้นเหยียบเบรกหลุด ทำให้ไม่สามารถหยุดรถได้ พ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ับรถได้ตัดสินใจหักรถออกทางขวา เบียดกับขอบทางและไปชนกำแพงเพื่อหยุดรถ เป็นเหตุให้เฉี่ยวชนกับรถจักรยานยนต์</t>
    </r>
  </si>
  <si>
    <r>
      <rPr>
        <sz val="14"/>
        <color rgb="FF000000"/>
        <rFont val="Noto Sans Devanagari"/>
        <family val="2"/>
      </rPr>
      <t xml:space="preserve">สายเชียงคำ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จุน</t>
    </r>
  </si>
  <si>
    <t xml:space="preserve">น้ำแวน</t>
  </si>
  <si>
    <t xml:space="preserve">เชียงคำ</t>
  </si>
  <si>
    <t xml:space="preserve">พะเยา</t>
  </si>
  <si>
    <t xml:space="preserve">รถร่วมบริษัท ได้เกิดเหตุเฉี่ยวชนกับรถยนต์นั่งส่วนบุคคลแล้วเสียหลักพุ่งชนเสาไฟฟ้า และรถจักรยายนต์ที่จอดอยู่ข้างทางซึ่งไม่มีผู้ขับขี่</t>
  </si>
  <si>
    <r>
      <rPr>
        <sz val="14"/>
        <color rgb="FF000000"/>
        <rFont val="TH SarabunPSK"/>
        <family val="2"/>
      </rPr>
      <t xml:space="preserve">15-7430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t xml:space="preserve">บริษัท บีสซี่งกสิกรไทย จำกัด</t>
  </si>
  <si>
    <t xml:space="preserve">นายอิทธิกร ทองหาญ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พจ</t>
    </r>
    <r>
      <rPr>
        <sz val="14"/>
        <color rgb="FFFF0000"/>
        <rFont val="TH SarabunPSK"/>
        <family val="2"/>
      </rPr>
      <t xml:space="preserve">-00035/45</t>
    </r>
  </si>
  <si>
    <r>
      <rPr>
        <sz val="14"/>
        <color rgb="FF000000"/>
        <rFont val="TH SarabunPSK"/>
        <family val="2"/>
      </rPr>
      <t xml:space="preserve">13:4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ฉลิมบูรพาชลทิต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58+800</t>
    </r>
  </si>
  <si>
    <t xml:space="preserve">คลองุขุด</t>
  </si>
  <si>
    <t xml:space="preserve">ท่าใหม่</t>
  </si>
  <si>
    <t xml:space="preserve">รถบัสนำนักท่องเที่ยวเดินทางจากรุงเพทฯ มาศึกษาดูงานที่ศูนย์ศึกษาการพัฒนาอ่าวคุ้งกระเบน อันเนื่องมาจากระราชดำริ ขากลับขับรถเลาะตามเส้นทางจากหาดเจ้ากลาวไปตามเส้นทางสายถนนเฉลิมบูรพาชลทิต ซึ่งเป็นถนนเลียบชายฝั่งทะเลเพื่อจะออกไปพักตัวในเมืองจันทบุรี ในขณะขับมาถึงที่เกิดเหตุเป็นทางลงเนินเขา บริเวณใกล้ทางเข้าเขตห้ามล่าสัตว์ป่าคุ้งกระเบน ผู้ขับขี่เบรกแต่เบรกไม่อยู่ รถจึงพุ่งเข้าชนการ์ดเรล และชนหินขนาดใหญ่ จนออกเส้นทางเดินรถ</t>
  </si>
  <si>
    <r>
      <rPr>
        <sz val="14"/>
        <color rgb="FF000000"/>
        <rFont val="TH SarabunPSK"/>
        <family val="2"/>
      </rPr>
      <t xml:space="preserve">30-0587 </t>
    </r>
    <r>
      <rPr>
        <sz val="14"/>
        <color rgb="FF000000"/>
        <rFont val="Noto Sans Devanagari"/>
        <family val="2"/>
      </rPr>
      <t xml:space="preserve">นครปฐม</t>
    </r>
  </si>
  <si>
    <t xml:space="preserve">บริษัท ไร่ขิง ทริปเปอร์ เซอร์วิส จำกัด</t>
  </si>
  <si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3/2555</t>
    </r>
  </si>
  <si>
    <t xml:space="preserve">นายมนัสอัฐกานต์ บุญจันทร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นฐ</t>
    </r>
    <r>
      <rPr>
        <sz val="14"/>
        <color rgb="FFFF0000"/>
        <rFont val="TH SarabunPSK"/>
        <family val="2"/>
      </rPr>
      <t xml:space="preserve">-01191/59</t>
    </r>
  </si>
  <si>
    <r>
      <rPr>
        <sz val="14"/>
        <color rgb="FF000000"/>
        <rFont val="TH SarabunPSK"/>
        <family val="2"/>
      </rPr>
      <t xml:space="preserve">16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าย </t>
    </r>
    <r>
      <rPr>
        <sz val="14"/>
        <color rgb="FF000000"/>
        <rFont val="TH SarabunPSK"/>
        <family val="2"/>
      </rPr>
      <t xml:space="preserve">32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84</t>
    </r>
  </si>
  <si>
    <t xml:space="preserve">ศาบาขาว</t>
  </si>
  <si>
    <t xml:space="preserve">ได้เกิดอุบัติเหตุโดนรถโดยสารไม่ประจำทาง มาชนท้ายขณะจอดส่งผู้โดยสารอยู่ข้างทาง ส่งผลให้รถตู้โดยสารคันดังกล่าวพลิกคว่ำ</t>
  </si>
  <si>
    <r>
      <rPr>
        <sz val="14"/>
        <color rgb="FF000000"/>
        <rFont val="TH SarabunPSK"/>
        <family val="2"/>
      </rPr>
      <t xml:space="preserve">10-2723 </t>
    </r>
    <r>
      <rPr>
        <sz val="14"/>
        <color rgb="FF000000"/>
        <rFont val="Noto Sans Devanagari"/>
        <family val="2"/>
      </rPr>
      <t xml:space="preserve">สุพรรณบุรี</t>
    </r>
  </si>
  <si>
    <r>
      <rPr>
        <sz val="14"/>
        <color rgb="FF000000"/>
        <rFont val="Noto Sans Devanagari"/>
        <family val="2"/>
      </rPr>
      <t xml:space="preserve">กรุงเพทฯ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ุพรรณบุรี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5/2560</t>
    </r>
  </si>
  <si>
    <r>
      <rPr>
        <sz val="14"/>
        <color rgb="FF000000"/>
        <rFont val="Noto Sans Devanagari"/>
        <family val="2"/>
      </rPr>
      <t xml:space="preserve">ธนาคารเกียรตินาคิน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นายสมโภชน์ มาลัย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สพ</t>
    </r>
    <r>
      <rPr>
        <sz val="14"/>
        <color rgb="FFFF0000"/>
        <rFont val="TH SarabunPSK"/>
        <family val="2"/>
      </rPr>
      <t xml:space="preserve">-00487/59</t>
    </r>
  </si>
  <si>
    <r>
      <rPr>
        <sz val="14"/>
        <color rgb="FF000000"/>
        <rFont val="TH SarabunPSK"/>
        <family val="2"/>
      </rPr>
      <t xml:space="preserve">18:4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1</t>
    </r>
  </si>
  <si>
    <t xml:space="preserve">บึงสามพัน</t>
  </si>
  <si>
    <r>
      <rPr>
        <sz val="14"/>
        <color rgb="FF000000"/>
        <rFont val="Noto Sans Devanagari"/>
        <family val="2"/>
      </rPr>
      <t xml:space="preserve">รถโดยสารประจำทางสาย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วิ่งมาจากกรุงเทพฯมุ่งหน้าจังหวัดเพชรบูรณ์ ถึงที่เกิดเหตุเป็นสี่แยกไฟแดงได้มี นางสาวลาวัลย์ ฤทธิพิพัฒน์ ซึ่งมาขายพวงมาลัยอยู่บริเวณสี่แยกดังกล่าว ข้ามมาจากเกาะกลางถนน รถโดยสารเบรกไม่ทันจึงเกิดเฉี่ยวชน</t>
    </r>
  </si>
  <si>
    <r>
      <rPr>
        <sz val="14"/>
        <color rgb="FF000000"/>
        <rFont val="TH SarabunPSK"/>
        <family val="2"/>
      </rPr>
      <t xml:space="preserve">15-7699 </t>
    </r>
    <r>
      <rPr>
        <sz val="14"/>
        <color rgb="FF000000"/>
        <rFont val="Noto Sans Devanagari"/>
        <family val="2"/>
      </rPr>
      <t xml:space="preserve">เพชรบูรณ์</t>
    </r>
  </si>
  <si>
    <r>
      <rPr>
        <sz val="14"/>
        <color rgb="FF000000"/>
        <rFont val="Noto Sans Devanagari"/>
        <family val="2"/>
      </rPr>
      <t xml:space="preserve">กรุงเทพ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ูเรือ</t>
    </r>
  </si>
  <si>
    <t xml:space="preserve">นายนัฐพงษ์ สุทธิ์ทองแท้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2-</t>
    </r>
    <r>
      <rPr>
        <sz val="14"/>
        <color rgb="FFFF0000"/>
        <rFont val="Noto Sans Devanagari"/>
        <family val="2"/>
      </rPr>
      <t xml:space="preserve">พช</t>
    </r>
    <r>
      <rPr>
        <sz val="14"/>
        <color rgb="FFFF0000"/>
        <rFont val="TH SarabunPSK"/>
        <family val="2"/>
      </rPr>
      <t xml:space="preserve">-00155/58</t>
    </r>
  </si>
  <si>
    <r>
      <rPr>
        <b val="true"/>
        <sz val="16"/>
        <color rgb="FF000000"/>
        <rFont val="Noto Sans Devanagari"/>
        <family val="2"/>
      </rPr>
      <t xml:space="preserve">ประจำเดือน ธันวาคม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sz val="14"/>
        <color rgb="FF000000"/>
        <rFont val="TH SarabunPSK"/>
        <family val="2"/>
      </rPr>
      <t xml:space="preserve">4009/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88-89</t>
    </r>
  </si>
  <si>
    <t xml:space="preserve">สาคู</t>
  </si>
  <si>
    <r>
      <rPr>
        <sz val="14"/>
        <color rgb="FF000000"/>
        <rFont val="Noto Sans Devanagari"/>
        <family val="2"/>
      </rPr>
      <t xml:space="preserve">รถตู้โดยสารประจำทาง </t>
    </r>
    <r>
      <rPr>
        <sz val="14"/>
        <color rgb="FF000000"/>
        <rFont val="TH SarabunPSK"/>
        <family val="2"/>
      </rPr>
      <t xml:space="preserve">10-4743 </t>
    </r>
    <r>
      <rPr>
        <sz val="14"/>
        <color rgb="FF000000"/>
        <rFont val="Noto Sans Devanagari"/>
        <family val="2"/>
      </rPr>
      <t xml:space="preserve">สงขลา เสียหลักชนราวกั้นทางโค้ง</t>
    </r>
  </si>
  <si>
    <r>
      <rPr>
        <sz val="14"/>
        <color rgb="FF000000"/>
        <rFont val="TH SarabunPSK"/>
        <family val="2"/>
      </rPr>
      <t xml:space="preserve">10-4743 </t>
    </r>
    <r>
      <rPr>
        <sz val="14"/>
        <color rgb="FF000000"/>
        <rFont val="Noto Sans Devanagari"/>
        <family val="2"/>
      </rPr>
      <t xml:space="preserve">สงขลา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พธิ์ทองขนส่ง </t>
    </r>
    <r>
      <rPr>
        <sz val="14"/>
        <color rgb="FF000000"/>
        <rFont val="TH SarabunPSK"/>
        <family val="2"/>
      </rPr>
      <t xml:space="preserve">(2505)  </t>
    </r>
    <r>
      <rPr>
        <sz val="14"/>
        <color rgb="FF000000"/>
        <rFont val="Noto Sans Devanagari"/>
        <family val="2"/>
      </rPr>
      <t xml:space="preserve">จก</t>
    </r>
    <r>
      <rPr>
        <sz val="14"/>
        <color rgb="FF000000"/>
        <rFont val="TH SarabunPSK"/>
        <family val="2"/>
      </rPr>
      <t xml:space="preserve">.</t>
    </r>
  </si>
  <si>
    <t xml:space="preserve">นางสาวจรัสศรี รัตนสังข์</t>
  </si>
  <si>
    <t xml:space="preserve">นายบุญทวี รัตน์สังข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2-</t>
    </r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TH SarabunPSK"/>
        <family val="2"/>
      </rPr>
      <t xml:space="preserve">807/47</t>
    </r>
  </si>
  <si>
    <r>
      <rPr>
        <sz val="14"/>
        <color rgb="FF000000"/>
        <rFont val="TH SarabunPSK"/>
        <family val="2"/>
      </rPr>
      <t xml:space="preserve">101 </t>
    </r>
    <r>
      <rPr>
        <sz val="14"/>
        <color rgb="FF000000"/>
        <rFont val="Noto Sans Devanagari"/>
        <family val="2"/>
      </rPr>
      <t xml:space="preserve">เด่นชั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ูงเม่น</t>
    </r>
  </si>
  <si>
    <t xml:space="preserve">แม่จั๊ว</t>
  </si>
  <si>
    <t xml:space="preserve">เด่นชัย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3-8094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ซงรถโดยสารประจำทาง </t>
    </r>
    <r>
      <rPr>
        <sz val="14"/>
        <color rgb="FF000000"/>
        <rFont val="TH SarabunPSK"/>
        <family val="2"/>
      </rPr>
      <t xml:space="preserve">10-1357 </t>
    </r>
    <r>
      <rPr>
        <sz val="14"/>
        <color rgb="FF000000"/>
        <rFont val="Noto Sans Devanagari"/>
        <family val="2"/>
      </rPr>
      <t xml:space="preserve">แพร่ ไม่พ้นทำให้เฉี่ยวชน</t>
    </r>
  </si>
  <si>
    <r>
      <rPr>
        <sz val="14"/>
        <color rgb="FF000000"/>
        <rFont val="TH SarabunPSK"/>
        <family val="2"/>
      </rPr>
      <t xml:space="preserve">10-1357 </t>
    </r>
    <r>
      <rPr>
        <sz val="14"/>
        <color rgb="FF000000"/>
        <rFont val="Noto Sans Devanagari"/>
        <family val="2"/>
      </rPr>
      <t xml:space="preserve">แพร่</t>
    </r>
  </si>
  <si>
    <t xml:space="preserve">สหกรณ์บริการเดินรถยนต์โดยสารจังหวัดแพร่</t>
  </si>
  <si>
    <t xml:space="preserve">นายบันลือ คำเจริญ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2-2</t>
    </r>
    <r>
      <rPr>
        <sz val="14"/>
        <color rgb="FF000000"/>
        <rFont val="Noto Sans Devanagari"/>
        <family val="2"/>
      </rPr>
      <t xml:space="preserve">พร</t>
    </r>
    <r>
      <rPr>
        <sz val="14"/>
        <color rgb="FF000000"/>
        <rFont val="TH SarabunPSK"/>
        <family val="2"/>
      </rPr>
      <t xml:space="preserve">86/2550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3 </t>
    </r>
    <r>
      <rPr>
        <sz val="14"/>
        <color rgb="FF000000"/>
        <rFont val="Noto Sans Devanagari"/>
        <family val="2"/>
      </rPr>
      <t xml:space="preserve">หน้าโรงเรียนปากบาง</t>
    </r>
  </si>
  <si>
    <t xml:space="preserve">เพา</t>
  </si>
  <si>
    <r>
      <rPr>
        <sz val="14"/>
        <color rgb="FF000000"/>
        <rFont val="Noto Sans Devanagari"/>
        <family val="2"/>
      </rPr>
      <t xml:space="preserve">รถบัสเช่าเหมา </t>
    </r>
    <r>
      <rPr>
        <sz val="14"/>
        <color rgb="FF000000"/>
        <rFont val="TH SarabunPSK"/>
        <family val="2"/>
      </rPr>
      <t xml:space="preserve">30-0057 </t>
    </r>
    <r>
      <rPr>
        <sz val="14"/>
        <color rgb="FF000000"/>
        <rFont val="Noto Sans Devanagari"/>
        <family val="2"/>
      </rPr>
      <t xml:space="preserve">นราธิวาส รับผู้โดยสารจากกรุงเทพฯ เพื่อไปส่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ราธิวาส มาถึงจุดเกิดเหตุเป็นทางโค้ง ฝนตกถนนลื่นรถเสียหลักพลิกตะแคงลงข้างทาง</t>
    </r>
  </si>
  <si>
    <r>
      <rPr>
        <sz val="14"/>
        <color rgb="FF000000"/>
        <rFont val="TH SarabunPSK"/>
        <family val="2"/>
      </rPr>
      <t xml:space="preserve">30-0057 </t>
    </r>
    <r>
      <rPr>
        <sz val="14"/>
        <color rgb="FF000000"/>
        <rFont val="Noto Sans Devanagari"/>
        <family val="2"/>
      </rPr>
      <t xml:space="preserve">นราธิวาส</t>
    </r>
  </si>
  <si>
    <t xml:space="preserve">นายเสาวนันท์ ดุกสุขแก้ว</t>
  </si>
  <si>
    <r>
      <rPr>
        <sz val="14"/>
        <color rgb="FF000000"/>
        <rFont val="Noto Sans Devanagari"/>
        <family val="2"/>
      </rPr>
      <t xml:space="preserve">นธ</t>
    </r>
    <r>
      <rPr>
        <sz val="14"/>
        <color rgb="FF000000"/>
        <rFont val="TH SarabunPSK"/>
        <family val="2"/>
      </rPr>
      <t xml:space="preserve">.5/2556</t>
    </r>
  </si>
  <si>
    <t xml:space="preserve">นายมูฮัมหมัด นิรีย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2-</t>
    </r>
    <r>
      <rPr>
        <sz val="14"/>
        <color rgb="FF000000"/>
        <rFont val="Noto Sans Devanagari"/>
        <family val="2"/>
      </rPr>
      <t xml:space="preserve">ปน</t>
    </r>
    <r>
      <rPr>
        <sz val="14"/>
        <color rgb="FF000000"/>
        <rFont val="TH SarabunPSK"/>
        <family val="2"/>
      </rPr>
      <t xml:space="preserve">117/4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195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พธิ์พย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่าเรือ</t>
    </r>
  </si>
  <si>
    <t xml:space="preserve">โพธิ์ม่วงพันธ์</t>
  </si>
  <si>
    <t xml:space="preserve">สามโก้</t>
  </si>
  <si>
    <r>
      <rPr>
        <sz val="14"/>
        <color rgb="FF000000"/>
        <rFont val="Noto Sans Devanagari"/>
        <family val="2"/>
      </rPr>
      <t xml:space="preserve">รถตู้โดยสารชนรถกระบะ </t>
    </r>
    <r>
      <rPr>
        <sz val="14"/>
        <color rgb="FF000000"/>
        <rFont val="TH SarabunPSK"/>
        <family val="2"/>
      </rPr>
      <t xml:space="preserve">80-5409 </t>
    </r>
    <r>
      <rPr>
        <sz val="14"/>
        <color rgb="FF000000"/>
        <rFont val="Noto Sans Devanagari"/>
        <family val="2"/>
      </rPr>
      <t xml:space="preserve">อ่างทอง ที่ได้กลับรถกระทันหั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ดหน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0-2484 </t>
    </r>
    <r>
      <rPr>
        <sz val="14"/>
        <color rgb="FF000000"/>
        <rFont val="Noto Sans Devanagari"/>
        <family val="2"/>
      </rPr>
      <t xml:space="preserve">สพ</t>
    </r>
  </si>
  <si>
    <r>
      <rPr>
        <sz val="14"/>
        <color rgb="FF000000"/>
        <rFont val="TH SarabunPSK"/>
        <family val="2"/>
      </rPr>
      <t xml:space="preserve">952-41 (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)</t>
    </r>
  </si>
  <si>
    <t xml:space="preserve">นายพร้อมพงษ์ เอี่ยมสกุล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2-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176/38</t>
    </r>
  </si>
  <si>
    <t xml:space="preserve">23/072017</t>
  </si>
  <si>
    <r>
      <rPr>
        <sz val="14"/>
        <color rgb="FF000000"/>
        <rFont val="TH SarabunPSK"/>
        <family val="2"/>
      </rPr>
      <t xml:space="preserve">304/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215</t>
    </r>
  </si>
  <si>
    <t xml:space="preserve">บุหราหมณ์</t>
  </si>
  <si>
    <t xml:space="preserve">นาดี</t>
  </si>
  <si>
    <r>
      <rPr>
        <sz val="14"/>
        <color rgb="FF000000"/>
        <rFont val="Noto Sans Devanagari"/>
        <family val="2"/>
      </rPr>
      <t xml:space="preserve">รถโดยสารประจำทาง </t>
    </r>
    <r>
      <rPr>
        <sz val="14"/>
        <color rgb="FF000000"/>
        <rFont val="TH SarabunPSK"/>
        <family val="2"/>
      </rPr>
      <t xml:space="preserve">10-4523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ับผู้โดยสารจากนครราชสีมา ไปจังหวัดระยอง เสียหลักพลิกคว่ำลงข้างท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พลาขา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0-4523 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นครราชสีม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ะยอง</t>
    </r>
  </si>
  <si>
    <t xml:space="preserve">นายพิชิต การปรีด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2-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671/55</t>
    </r>
  </si>
  <si>
    <r>
      <rPr>
        <b val="true"/>
        <sz val="14"/>
        <color rgb="FF000000"/>
        <rFont val="TH SarabunPSK"/>
        <family val="2"/>
      </rPr>
      <t xml:space="preserve">25. </t>
    </r>
    <r>
      <rPr>
        <b val="true"/>
        <sz val="14"/>
        <color rgb="FF000000"/>
        <rFont val="Noto Sans Devanagari"/>
        <family val="2"/>
      </rPr>
      <t xml:space="preserve">ระบบล้อและเพลาชำรุด</t>
    </r>
  </si>
  <si>
    <t xml:space="preserve">ประชาธิปัตย์</t>
  </si>
  <si>
    <r>
      <rPr>
        <sz val="14"/>
        <color rgb="FF000000"/>
        <rFont val="Noto Sans Devanagari"/>
        <family val="2"/>
      </rPr>
      <t xml:space="preserve">รถโดยสารประจำทาง </t>
    </r>
    <r>
      <rPr>
        <sz val="14"/>
        <color rgb="FF000000"/>
        <rFont val="TH SarabunPSK"/>
        <family val="2"/>
      </rPr>
      <t xml:space="preserve">14-4081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ดเสียอยู่บนสะพานแก้ว ได้มีรถตู้โดยสารประจำทาง </t>
    </r>
    <r>
      <rPr>
        <sz val="14"/>
        <color rgb="FF000000"/>
        <rFont val="TH SarabunPSK"/>
        <family val="2"/>
      </rPr>
      <t xml:space="preserve">14-0140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ท้าย</t>
    </r>
  </si>
  <si>
    <r>
      <rPr>
        <sz val="14"/>
        <color rgb="FF000000"/>
        <rFont val="TH SarabunPSK"/>
        <family val="2"/>
      </rPr>
      <t xml:space="preserve">14-4081 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3/2556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ีเมี่ยมแมนเนจเมนท์ จก</t>
    </r>
    <r>
      <rPr>
        <sz val="14"/>
        <color rgb="FF000000"/>
        <rFont val="TH SarabunPSK"/>
        <family val="2"/>
      </rPr>
      <t xml:space="preserve">.</t>
    </r>
  </si>
  <si>
    <t xml:space="preserve">นายณะลอน บุญเลิศ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2-</t>
    </r>
    <r>
      <rPr>
        <sz val="14"/>
        <color rgb="FF000000"/>
        <rFont val="Noto Sans Devanagari"/>
        <family val="2"/>
      </rPr>
      <t xml:space="preserve">นบ</t>
    </r>
    <r>
      <rPr>
        <sz val="14"/>
        <color rgb="FF000000"/>
        <rFont val="TH SarabunPSK"/>
        <family val="2"/>
      </rPr>
      <t xml:space="preserve">.2254/53</t>
    </r>
  </si>
  <si>
    <r>
      <rPr>
        <sz val="14"/>
        <color rgb="FF000000"/>
        <rFont val="TH SarabunPSK"/>
        <family val="2"/>
      </rPr>
      <t xml:space="preserve">14-0140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79/2556</t>
    </r>
  </si>
  <si>
    <r>
      <rPr>
        <sz val="14"/>
        <color rgb="FF000000"/>
        <rFont val="Noto Sans Devanagari"/>
        <family val="2"/>
      </rPr>
      <t xml:space="preserve">จส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ญิงจิตราภรณ์ เทียนทอง</t>
    </r>
  </si>
  <si>
    <t xml:space="preserve">นายจำเนียร ศรีสังห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2-</t>
    </r>
    <r>
      <rPr>
        <sz val="14"/>
        <color rgb="FF000000"/>
        <rFont val="Noto Sans Devanagari"/>
        <family val="2"/>
      </rPr>
      <t xml:space="preserve">สห</t>
    </r>
    <r>
      <rPr>
        <sz val="14"/>
        <color rgb="FF000000"/>
        <rFont val="TH SarabunPSK"/>
        <family val="2"/>
      </rPr>
      <t xml:space="preserve">.21/58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อนคลองด่า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างปะก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73+100</t>
    </r>
  </si>
  <si>
    <t xml:space="preserve">สองคลอง</t>
  </si>
  <si>
    <t xml:space="preserve">บางปะกง</t>
  </si>
  <si>
    <r>
      <rPr>
        <sz val="14"/>
        <color rgb="FF000000"/>
        <rFont val="Noto Sans Devanagari"/>
        <family val="2"/>
      </rPr>
      <t xml:space="preserve">รถบัสเช่าเหมา </t>
    </r>
    <r>
      <rPr>
        <sz val="14"/>
        <color rgb="FF000000"/>
        <rFont val="TH SarabunPSK"/>
        <family val="2"/>
      </rPr>
      <t xml:space="preserve">30-1043 </t>
    </r>
    <r>
      <rPr>
        <sz val="14"/>
        <color rgb="FF000000"/>
        <rFont val="Noto Sans Devanagari"/>
        <family val="2"/>
      </rPr>
      <t xml:space="preserve">สป เสียหลักชนเสาไฟฟ้าข้างทาง</t>
    </r>
  </si>
  <si>
    <r>
      <rPr>
        <sz val="14"/>
        <color rgb="FFFF0000"/>
        <rFont val="TH SarabunPSK"/>
        <family val="2"/>
      </rPr>
      <t xml:space="preserve">30-1043 </t>
    </r>
    <r>
      <rPr>
        <sz val="14"/>
        <color rgb="FFFF0000"/>
        <rFont val="Noto Sans Devanagari"/>
        <family val="2"/>
      </rPr>
      <t xml:space="preserve">สป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ู่หมื่น ทรานสปอร์ต</t>
    </r>
  </si>
  <si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292/2558</t>
    </r>
  </si>
  <si>
    <r>
      <rPr>
        <sz val="14"/>
        <color rgb="FF000000"/>
        <rFont val="Noto Sans Devanagari"/>
        <family val="2"/>
      </rPr>
      <t xml:space="preserve">ถนนลำลูกกา คลอง </t>
    </r>
    <r>
      <rPr>
        <sz val="14"/>
        <color rgb="FF000000"/>
        <rFont val="TH SarabunPSK"/>
        <family val="2"/>
      </rPr>
      <t xml:space="preserve">7</t>
    </r>
  </si>
  <si>
    <t xml:space="preserve">บงคำพร้อม</t>
  </si>
  <si>
    <t xml:space="preserve">ลำลูกกา</t>
  </si>
  <si>
    <r>
      <rPr>
        <sz val="14"/>
        <color rgb="FF000000"/>
        <rFont val="Noto Sans Devanagari"/>
        <family val="2"/>
      </rPr>
      <t xml:space="preserve">รถจักรยานยนต์ ษตม</t>
    </r>
    <r>
      <rPr>
        <sz val="14"/>
        <color rgb="FF000000"/>
        <rFont val="TH SarabunPSK"/>
        <family val="2"/>
      </rPr>
      <t xml:space="preserve">-957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ใหม่ ษธข</t>
    </r>
    <r>
      <rPr>
        <sz val="14"/>
        <color rgb="FF000000"/>
        <rFont val="TH SarabunPSK"/>
        <family val="2"/>
      </rPr>
      <t xml:space="preserve">-5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ลี้ยวขวาจากซอยมองแต่รถทางขวา ไมทันมองรถโดยสาร </t>
    </r>
    <r>
      <rPr>
        <sz val="14"/>
        <color rgb="FF000000"/>
        <rFont val="TH SarabunPSK"/>
        <family val="2"/>
      </rPr>
      <t xml:space="preserve">12-5868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จอดรถรับผู้โดยสารทางด้านซ้าย จึงชนท้ายรถโดยสาร</t>
    </r>
  </si>
  <si>
    <r>
      <rPr>
        <sz val="14"/>
        <color rgb="FF000000"/>
        <rFont val="TH SarabunPSK"/>
        <family val="2"/>
      </rPr>
      <t xml:space="preserve">12-5868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ังสิต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งามวงศ์งา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นุสาวรีย์ชัยสมรภูมิ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33-2557</t>
    </r>
  </si>
  <si>
    <r>
      <rPr>
        <sz val="14"/>
        <color rgb="FF000000"/>
        <rFont val="Noto Sans Devanagari"/>
        <family val="2"/>
      </rPr>
      <t xml:space="preserve">รัฐวิสาหกิจ ขสมก</t>
    </r>
    <r>
      <rPr>
        <sz val="14"/>
        <color rgb="FF000000"/>
        <rFont val="TH SarabunPSK"/>
        <family val="2"/>
      </rPr>
      <t xml:space="preserve">.</t>
    </r>
  </si>
  <si>
    <t xml:space="preserve">นายศักระพี อู่อรุณ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2-</t>
    </r>
    <r>
      <rPr>
        <sz val="14"/>
        <color rgb="FF000000"/>
        <rFont val="Noto Sans Devanagari"/>
        <family val="2"/>
      </rPr>
      <t xml:space="preserve">นน</t>
    </r>
    <r>
      <rPr>
        <sz val="14"/>
        <color rgb="FF000000"/>
        <rFont val="TH SarabunPSK"/>
        <family val="2"/>
      </rPr>
      <t xml:space="preserve">.01530/58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10/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75</t>
    </r>
  </si>
  <si>
    <t xml:space="preserve">ด่านช้าง</t>
  </si>
  <si>
    <t xml:space="preserve">หนองบัวลำภู</t>
  </si>
  <si>
    <r>
      <rPr>
        <sz val="14"/>
        <color rgb="FF000000"/>
        <rFont val="Noto Sans Devanagari"/>
        <family val="2"/>
      </rPr>
      <t xml:space="preserve">รถโดยสารประจำทาง สายที่ </t>
    </r>
    <r>
      <rPr>
        <sz val="14"/>
        <color rgb="FF000000"/>
        <rFont val="TH SarabunPSK"/>
        <family val="2"/>
      </rPr>
      <t xml:space="preserve">220 </t>
    </r>
    <r>
      <rPr>
        <sz val="14"/>
        <color rgb="FF000000"/>
        <rFont val="Noto Sans Devanagari"/>
        <family val="2"/>
      </rPr>
      <t xml:space="preserve">อุดรธาน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ลย ทะเบียน </t>
    </r>
    <r>
      <rPr>
        <sz val="14"/>
        <color rgb="FF000000"/>
        <rFont val="TH SarabunPSK"/>
        <family val="2"/>
      </rPr>
      <t xml:space="preserve">10-6741 </t>
    </r>
    <r>
      <rPr>
        <sz val="14"/>
        <color rgb="FF000000"/>
        <rFont val="Noto Sans Devanagari"/>
        <family val="2"/>
      </rPr>
      <t xml:space="preserve">อด ขับมาจากจังหวัดอุดรธานี มุ่งหน้าที่จังหวัดเลย มีรถยนต์กระบะบรรทุกส่วนบุคคล ฒพ</t>
    </r>
    <r>
      <rPr>
        <sz val="14"/>
        <color rgb="FF000000"/>
        <rFont val="TH SarabunPSK"/>
        <family val="2"/>
      </rPr>
      <t xml:space="preserve">-5109 </t>
    </r>
    <r>
      <rPr>
        <sz val="14"/>
        <color rgb="FF000000"/>
        <rFont val="Noto Sans Devanagari"/>
        <family val="2"/>
      </rPr>
      <t xml:space="preserve">กรุงเทพฯ วิ่งสวนมาทางจังหวัดเลย เมื่อมาถึงจุดเกิดเหตุได้เฉี่ยวชนกัน และเสียหลักเฉี่ยวชนกับรถกระบะ บบ</t>
    </r>
    <r>
      <rPr>
        <sz val="14"/>
        <color rgb="FF000000"/>
        <rFont val="TH SarabunPSK"/>
        <family val="2"/>
      </rPr>
      <t xml:space="preserve">-2589 </t>
    </r>
    <r>
      <rPr>
        <sz val="14"/>
        <color rgb="FF000000"/>
        <rFont val="Noto Sans Devanagari"/>
        <family val="2"/>
      </rPr>
      <t xml:space="preserve">ล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วิ่งตามหลังรถโดยสาร และรถโดยสารเสียหลักไปชนต้นไม้ข้างทาง</t>
    </r>
  </si>
  <si>
    <r>
      <rPr>
        <sz val="14"/>
        <color rgb="FF000000"/>
        <rFont val="TH SarabunPSK"/>
        <family val="2"/>
      </rPr>
      <t xml:space="preserve">10-6741 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อุดรธาน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ลย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บัวลำภูเดินรถ จก</t>
    </r>
    <r>
      <rPr>
        <sz val="14"/>
        <color rgb="FF000000"/>
        <rFont val="TH SarabunPSK"/>
        <family val="2"/>
      </rPr>
      <t xml:space="preserve">.</t>
    </r>
  </si>
  <si>
    <t xml:space="preserve">นางสุวิมล แซ่เฮ้ง</t>
  </si>
  <si>
    <t xml:space="preserve">นายสุกรรณ์ พันธ์กุลชะโร</t>
  </si>
  <si>
    <r>
      <rPr>
        <sz val="14"/>
        <color rgb="FFFF0000"/>
        <rFont val="Noto Sans Devanagari"/>
        <family val="2"/>
      </rPr>
      <t xml:space="preserve">ลย</t>
    </r>
    <r>
      <rPr>
        <sz val="14"/>
        <color rgb="FFFF0000"/>
        <rFont val="TH SarabunPSK"/>
        <family val="2"/>
      </rPr>
      <t xml:space="preserve">.526/52</t>
    </r>
  </si>
  <si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พารักษ์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ขาเข้าก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ถโดยสารสองแถว </t>
    </r>
    <r>
      <rPr>
        <sz val="14"/>
        <color rgb="FF000000"/>
        <rFont val="TH SarabunPSK"/>
        <family val="2"/>
      </rPr>
      <t xml:space="preserve">10-6882 </t>
    </r>
    <r>
      <rPr>
        <sz val="14"/>
        <color rgb="FF000000"/>
        <rFont val="Noto Sans Devanagari"/>
        <family val="2"/>
      </rPr>
      <t xml:space="preserve">สป ชนท้ายรถโดยสารสองแถว </t>
    </r>
    <r>
      <rPr>
        <sz val="14"/>
        <color rgb="FF000000"/>
        <rFont val="TH SarabunPSK"/>
        <family val="2"/>
      </rPr>
      <t xml:space="preserve">10-6926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้วไถลไปเฉี่ยวรถแท็กซี่ และรถปิคอัพ </t>
    </r>
  </si>
  <si>
    <r>
      <rPr>
        <sz val="14"/>
        <color rgb="FF000000"/>
        <rFont val="TH SarabunPSK"/>
        <family val="2"/>
      </rPr>
      <t xml:space="preserve">10-6882 </t>
    </r>
    <r>
      <rPr>
        <sz val="14"/>
        <color rgb="FF000000"/>
        <rFont val="Noto Sans Devanagari"/>
        <family val="2"/>
      </rPr>
      <t xml:space="preserve">สป</t>
    </r>
  </si>
  <si>
    <r>
      <rPr>
        <sz val="14"/>
        <color rgb="FF000000"/>
        <rFont val="Noto Sans Devanagari"/>
        <family val="2"/>
      </rPr>
      <t xml:space="preserve">ปากน้ำ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ลองเก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างพลี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ุทรเจ้าพระยา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7/2554</t>
    </r>
  </si>
  <si>
    <t xml:space="preserve">นายชาตรี อยู่วัฒนะ</t>
  </si>
  <si>
    <t xml:space="preserve">นายสมจิตร ตาลพันธ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-</t>
    </r>
    <r>
      <rPr>
        <sz val="14"/>
        <color rgb="FFFF0000"/>
        <rFont val="Noto Sans Devanagari"/>
        <family val="2"/>
      </rPr>
      <t xml:space="preserve">สป</t>
    </r>
    <r>
      <rPr>
        <sz val="14"/>
        <color rgb="FFFF0000"/>
        <rFont val="TH SarabunPSK"/>
        <family val="2"/>
      </rPr>
      <t xml:space="preserve">.01171/58</t>
    </r>
  </si>
  <si>
    <r>
      <rPr>
        <sz val="14"/>
        <color rgb="FF000000"/>
        <rFont val="Noto Sans Devanagari"/>
        <family val="2"/>
      </rPr>
      <t xml:space="preserve">ถนนสายเชียงรา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ะเยา</t>
    </r>
  </si>
  <si>
    <r>
      <rPr>
        <sz val="14"/>
        <color rgb="FF000000"/>
        <rFont val="Noto Sans Devanagari"/>
        <family val="2"/>
      </rPr>
      <t xml:space="preserve">รถตู้โดยสาร </t>
    </r>
    <r>
      <rPr>
        <sz val="14"/>
        <color rgb="FF000000"/>
        <rFont val="TH SarabunPSK"/>
        <family val="2"/>
      </rPr>
      <t xml:space="preserve">10-2761 </t>
    </r>
    <r>
      <rPr>
        <sz val="14"/>
        <color rgb="FF000000"/>
        <rFont val="Noto Sans Devanagari"/>
        <family val="2"/>
      </rPr>
      <t xml:space="preserve">เชียงราย รับผู้โดยสาร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รวมคนขับ เดินทางจากแพร่มุ่งหน้าไปเชียงราย มาถึงที่เกิดเหตุ เกิดแฉลบลงข้างทางชนเสาป้ายบอกทางขนาดใหญ่</t>
    </r>
  </si>
  <si>
    <r>
      <rPr>
        <sz val="14"/>
        <color rgb="FF000000"/>
        <rFont val="TH SarabunPSK"/>
        <family val="2"/>
      </rPr>
      <t xml:space="preserve">10-2761 </t>
    </r>
    <r>
      <rPr>
        <sz val="14"/>
        <color rgb="FF000000"/>
        <rFont val="Noto Sans Devanagari"/>
        <family val="2"/>
      </rPr>
      <t xml:space="preserve">ชร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ร่ยานยนต์ขนส่ง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35/2559</t>
    </r>
  </si>
  <si>
    <t xml:space="preserve">นายณัฐพนฌ์ รัตนฟูวงศ์</t>
  </si>
  <si>
    <t xml:space="preserve">นายวิเชษฐ นันตา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-1</t>
    </r>
    <r>
      <rPr>
        <sz val="14"/>
        <color rgb="FFFF0000"/>
        <rFont val="Noto Sans Devanagari"/>
        <family val="2"/>
      </rPr>
      <t xml:space="preserve">พร</t>
    </r>
    <r>
      <rPr>
        <sz val="14"/>
        <color rgb="FFFF0000"/>
        <rFont val="TH SarabunPSK"/>
        <family val="2"/>
      </rPr>
      <t xml:space="preserve">.87/51</t>
    </r>
  </si>
  <si>
    <r>
      <rPr>
        <sz val="14"/>
        <color rgb="FF000000"/>
        <rFont val="Noto Sans Devanagari"/>
        <family val="2"/>
      </rPr>
      <t xml:space="preserve">ถนนนิตโ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71-72 </t>
    </r>
    <r>
      <rPr>
        <sz val="14"/>
        <color rgb="FF000000"/>
        <rFont val="Noto Sans Devanagari"/>
        <family val="2"/>
      </rPr>
      <t xml:space="preserve">สะพานห้วยยาง</t>
    </r>
  </si>
  <si>
    <t xml:space="preserve">สว่างแดนดิน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70-5094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,70-6640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แซงรถอื่นแล้วมีรถวิ่งสวนทาง รถบรรทุกจึงเลี้ยวกลับช่องทางซ้าย ถึงจุดเกิดเหตุพอดีเสียหลักชนราวสะพาน รถไปเฉี่ยวชนท้ายรถตู้โดยสารเช่าเหมา </t>
    </r>
    <r>
      <rPr>
        <sz val="14"/>
        <color rgb="FF000000"/>
        <rFont val="TH SarabunPSK"/>
        <family val="2"/>
      </rPr>
      <t xml:space="preserve">30-0235 </t>
    </r>
    <r>
      <rPr>
        <sz val="14"/>
        <color rgb="FF000000"/>
        <rFont val="Noto Sans Devanagari"/>
        <family val="2"/>
      </rPr>
      <t xml:space="preserve">สกลนคร ที่อยู่ด้านหน้า รถตู้เสียหลักไปชนรถยนต์ กพ</t>
    </r>
    <r>
      <rPr>
        <sz val="14"/>
        <color rgb="FF000000"/>
        <rFont val="TH SarabunPSK"/>
        <family val="2"/>
      </rPr>
      <t xml:space="preserve">-9218 </t>
    </r>
    <r>
      <rPr>
        <sz val="14"/>
        <color rgb="FF000000"/>
        <rFont val="Noto Sans Devanagari"/>
        <family val="2"/>
      </rPr>
      <t xml:space="preserve">นม ทำให้ผู้โดยสารกระเด็นออกนอกรถ</t>
    </r>
  </si>
  <si>
    <r>
      <rPr>
        <sz val="14"/>
        <color rgb="FF000000"/>
        <rFont val="TH SarabunPSK"/>
        <family val="2"/>
      </rPr>
      <t xml:space="preserve">30-0235 </t>
    </r>
    <r>
      <rPr>
        <sz val="14"/>
        <color rgb="FF000000"/>
        <rFont val="Noto Sans Devanagari"/>
        <family val="2"/>
      </rPr>
      <t xml:space="preserve">สกลนคร</t>
    </r>
  </si>
  <si>
    <t xml:space="preserve">นายธนวัฒน์ อินธิราช</t>
  </si>
  <si>
    <t xml:space="preserve">.</t>
  </si>
  <si>
    <t xml:space="preserve">นายคำใส ผงจัทร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-2</t>
    </r>
    <r>
      <rPr>
        <sz val="14"/>
        <color rgb="FFFF0000"/>
        <rFont val="Noto Sans Devanagari"/>
        <family val="2"/>
      </rPr>
      <t xml:space="preserve">สน</t>
    </r>
    <r>
      <rPr>
        <sz val="14"/>
        <color rgb="FFFF0000"/>
        <rFont val="TH SarabunPSK"/>
        <family val="2"/>
      </rPr>
      <t xml:space="preserve">.50/57</t>
    </r>
  </si>
  <si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72</t>
    </r>
  </si>
  <si>
    <t xml:space="preserve">หนองบัวโคก</t>
  </si>
  <si>
    <t xml:space="preserve">จัตุรัส</t>
  </si>
  <si>
    <r>
      <rPr>
        <sz val="14"/>
        <color rgb="FF000000"/>
        <rFont val="Noto Sans Devanagari"/>
        <family val="2"/>
      </rPr>
      <t xml:space="preserve">รถโดยสารปรจำทา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เฉี่ยวชนคนเดินข้ามถนน</t>
    </r>
  </si>
  <si>
    <r>
      <rPr>
        <sz val="14"/>
        <color rgb="FF000000"/>
        <rFont val="TH SarabunPSK"/>
        <family val="2"/>
      </rPr>
      <t xml:space="preserve">10-2609 </t>
    </r>
    <r>
      <rPr>
        <sz val="14"/>
        <color rgb="FF000000"/>
        <rFont val="Noto Sans Devanagari"/>
        <family val="2"/>
      </rPr>
      <t xml:space="preserve">ชัยภูมิ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ชย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)</t>
    </r>
  </si>
  <si>
    <t xml:space="preserve">นายเชิดชาย เบญจวัฒนานนท์</t>
  </si>
  <si>
    <t xml:space="preserve">นายสุดใจ ดิเรกโภค</t>
  </si>
  <si>
    <r>
      <rPr>
        <sz val="14"/>
        <color rgb="FF000000"/>
        <rFont val="Noto Sans Devanagari"/>
        <family val="2"/>
      </rPr>
      <t xml:space="preserve">ถนนเอเซีย </t>
    </r>
    <r>
      <rPr>
        <sz val="14"/>
        <color rgb="FF000000"/>
        <rFont val="TH SarabunPSK"/>
        <family val="2"/>
      </rPr>
      <t xml:space="preserve">41 </t>
    </r>
    <r>
      <rPr>
        <sz val="14"/>
        <color rgb="FF000000"/>
        <rFont val="Noto Sans Devanagari"/>
        <family val="2"/>
      </rPr>
      <t xml:space="preserve">ขาขึ้น หน้าโรงไฟฟ้าหลังสวน</t>
    </r>
  </si>
  <si>
    <r>
      <rPr>
        <sz val="14"/>
        <color rgb="FF000000"/>
        <rFont val="Noto Sans Devanagari"/>
        <family val="2"/>
      </rPr>
      <t xml:space="preserve">รถบัสเช่าเหมา </t>
    </r>
    <r>
      <rPr>
        <sz val="14"/>
        <color rgb="FF000000"/>
        <rFont val="TH SarabunPSK"/>
        <family val="2"/>
      </rPr>
      <t xml:space="preserve">30-1798 </t>
    </r>
    <r>
      <rPr>
        <sz val="14"/>
        <color rgb="FF000000"/>
        <rFont val="Noto Sans Devanagari"/>
        <family val="2"/>
      </rPr>
      <t xml:space="preserve">กระบี่ เสียหลักชนท้ายรถโดยสารประจำทาง </t>
    </r>
    <r>
      <rPr>
        <sz val="14"/>
        <color rgb="FF000000"/>
        <rFont val="TH SarabunPSK"/>
        <family val="2"/>
      </rPr>
      <t xml:space="preserve">15-5924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(82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TH SarabunPSK"/>
        <family val="2"/>
      </rPr>
      <t xml:space="preserve">30-1798 </t>
    </r>
    <r>
      <rPr>
        <sz val="14"/>
        <color rgb="FF000000"/>
        <rFont val="Noto Sans Devanagari"/>
        <family val="2"/>
      </rPr>
      <t xml:space="preserve">กระบี่</t>
    </r>
  </si>
  <si>
    <t xml:space="preserve">นางสุภัค อาจเสริม</t>
  </si>
  <si>
    <r>
      <rPr>
        <sz val="14"/>
        <color rgb="FF000000"/>
        <rFont val="Noto Sans Devanagari"/>
        <family val="2"/>
      </rPr>
      <t xml:space="preserve">กบ</t>
    </r>
    <r>
      <rPr>
        <sz val="14"/>
        <color rgb="FF000000"/>
        <rFont val="TH SarabunPSK"/>
        <family val="2"/>
      </rPr>
      <t xml:space="preserve">.60/2559</t>
    </r>
  </si>
  <si>
    <t xml:space="preserve">นายประเวส ลาดนาเลา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-1</t>
    </r>
    <r>
      <rPr>
        <sz val="14"/>
        <color rgb="FFFF0000"/>
        <rFont val="Noto Sans Devanagari"/>
        <family val="2"/>
      </rPr>
      <t xml:space="preserve">กบ</t>
    </r>
    <r>
      <rPr>
        <sz val="14"/>
        <color rgb="FFFF0000"/>
        <rFont val="TH SarabunPSK"/>
        <family val="2"/>
      </rPr>
      <t xml:space="preserve">148/59</t>
    </r>
  </si>
  <si>
    <r>
      <rPr>
        <sz val="14"/>
        <color rgb="FF000000"/>
        <rFont val="TH SarabunPSK"/>
        <family val="2"/>
      </rPr>
      <t xml:space="preserve">15-5924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ขนอม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13/2555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ุเทพทัวร์ </t>
    </r>
    <r>
      <rPr>
        <sz val="14"/>
        <color rgb="FF000000"/>
        <rFont val="TH SarabunPSK"/>
        <family val="2"/>
      </rPr>
      <t xml:space="preserve">(2546) </t>
    </r>
    <r>
      <rPr>
        <sz val="14"/>
        <color rgb="FF000000"/>
        <rFont val="Noto Sans Devanagari"/>
        <family val="2"/>
      </rPr>
      <t xml:space="preserve">จก</t>
    </r>
    <r>
      <rPr>
        <sz val="14"/>
        <color rgb="FF000000"/>
        <rFont val="TH SarabunPSK"/>
        <family val="2"/>
      </rPr>
      <t xml:space="preserve">.</t>
    </r>
  </si>
  <si>
    <t xml:space="preserve">นายเล็ก ละอองนวล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3-</t>
    </r>
    <r>
      <rPr>
        <sz val="14"/>
        <color rgb="FFFF0000"/>
        <rFont val="Noto Sans Devanagari"/>
        <family val="2"/>
      </rPr>
      <t xml:space="preserve">ปข</t>
    </r>
    <r>
      <rPr>
        <sz val="14"/>
        <color rgb="FFFF0000"/>
        <rFont val="TH SarabunPSK"/>
        <family val="2"/>
      </rPr>
      <t xml:space="preserve">.167/57</t>
    </r>
  </si>
  <si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25-30</t>
    </r>
  </si>
  <si>
    <t xml:space="preserve">นายายอาม</t>
  </si>
  <si>
    <r>
      <rPr>
        <sz val="14"/>
        <color rgb="FF000000"/>
        <rFont val="Noto Sans Devanagari"/>
        <family val="2"/>
      </rPr>
      <t xml:space="preserve">รถกระบะ ขข</t>
    </r>
    <r>
      <rPr>
        <sz val="14"/>
        <color rgb="FF000000"/>
        <rFont val="TH SarabunPSK"/>
        <family val="2"/>
      </rPr>
      <t xml:space="preserve">-3757 </t>
    </r>
    <r>
      <rPr>
        <sz val="14"/>
        <color rgb="FF000000"/>
        <rFont val="Noto Sans Devanagari"/>
        <family val="2"/>
      </rPr>
      <t xml:space="preserve">ชลบุรี ข้ามเลนมาชนรถตู้โดยสาร </t>
    </r>
    <r>
      <rPr>
        <sz val="14"/>
        <color rgb="FF000000"/>
        <rFont val="TH SarabunPSK"/>
        <family val="2"/>
      </rPr>
      <t xml:space="preserve">10-3267 </t>
    </r>
    <r>
      <rPr>
        <sz val="14"/>
        <color rgb="FF000000"/>
        <rFont val="Noto Sans Devanagari"/>
        <family val="2"/>
      </rPr>
      <t xml:space="preserve">ระยอง</t>
    </r>
  </si>
  <si>
    <r>
      <rPr>
        <sz val="14"/>
        <color rgb="FF000000"/>
        <rFont val="TH SarabunPSK"/>
        <family val="2"/>
      </rPr>
      <t xml:space="preserve">10-3267 </t>
    </r>
    <r>
      <rPr>
        <sz val="14"/>
        <color rgb="FF000000"/>
        <rFont val="Noto Sans Devanagari"/>
        <family val="2"/>
      </rPr>
      <t xml:space="preserve">ระยอง</t>
    </r>
  </si>
  <si>
    <t xml:space="preserve">302-22</t>
  </si>
  <si>
    <r>
      <rPr>
        <sz val="14"/>
        <color rgb="FF000000"/>
        <rFont val="Noto Sans Devanagari"/>
        <family val="2"/>
      </rPr>
      <t xml:space="preserve">จันทบุร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ะยอง</t>
    </r>
  </si>
  <si>
    <t xml:space="preserve">นายกิตติพงษ์  กิติคุณ</t>
  </si>
  <si>
    <t xml:space="preserve">นายณัฐวัฒน์  กล้าหาญ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3-</t>
    </r>
    <r>
      <rPr>
        <sz val="14"/>
        <color rgb="FFFF0000"/>
        <rFont val="Noto Sans Devanagari"/>
        <family val="2"/>
      </rPr>
      <t xml:space="preserve">จบ</t>
    </r>
    <r>
      <rPr>
        <sz val="14"/>
        <color rgb="FFFF0000"/>
        <rFont val="TH SarabunPSK"/>
        <family val="2"/>
      </rPr>
      <t xml:space="preserve">.45/5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089 </t>
    </r>
    <r>
      <rPr>
        <sz val="14"/>
        <color rgb="FF000000"/>
        <rFont val="Noto Sans Devanagari"/>
        <family val="2"/>
      </rPr>
      <t xml:space="preserve">ตอนมวกเหล็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สลงพ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4+900</t>
    </r>
  </si>
  <si>
    <t xml:space="preserve">แสลงพัน</t>
  </si>
  <si>
    <t xml:space="preserve">วังม่วง</t>
  </si>
  <si>
    <r>
      <rPr>
        <sz val="14"/>
        <color rgb="FF000000"/>
        <rFont val="Noto Sans Devanagari"/>
        <family val="2"/>
      </rPr>
      <t xml:space="preserve">รถบัสเช่าเหมา รับนักเรียน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ลุ่มเสมาท่าเรือ 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 ออกเดินทางจากค่ายลูกเสื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วกเหล็ก เวลา </t>
    </r>
    <r>
      <rPr>
        <sz val="14"/>
        <color rgb="FF000000"/>
        <rFont val="TH SarabunPSK"/>
        <family val="2"/>
      </rPr>
      <t xml:space="preserve">09.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าถึงจุดเกิดเหตุ รถบัสได้ขับคล่อมช่องทาง เฉี่ยวชนกับรถกระบะ ตข</t>
    </r>
    <r>
      <rPr>
        <sz val="14"/>
        <color rgb="FF000000"/>
        <rFont val="TH SarabunPSK"/>
        <family val="2"/>
      </rPr>
      <t xml:space="preserve">-8003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พุ่งลงข้างทาง</t>
    </r>
  </si>
  <si>
    <r>
      <rPr>
        <sz val="14"/>
        <color rgb="FF000000"/>
        <rFont val="TH SarabunPSK"/>
        <family val="2"/>
      </rPr>
      <t xml:space="preserve">30-0044 </t>
    </r>
    <r>
      <rPr>
        <sz val="14"/>
        <color rgb="FF000000"/>
        <rFont val="Noto Sans Devanagari"/>
        <family val="2"/>
      </rPr>
      <t xml:space="preserve">สระบุรี</t>
    </r>
  </si>
  <si>
    <t xml:space="preserve">นายประสงค์ สนเทศ</t>
  </si>
  <si>
    <t xml:space="preserve">นายสุรชาติ อาจศิริ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-1</t>
    </r>
    <r>
      <rPr>
        <sz val="14"/>
        <color rgb="FFFF0000"/>
        <rFont val="Noto Sans Devanagari"/>
        <family val="2"/>
      </rPr>
      <t xml:space="preserve">สบ</t>
    </r>
    <r>
      <rPr>
        <sz val="14"/>
        <color rgb="FFFF0000"/>
        <rFont val="TH SarabunPSK"/>
        <family val="2"/>
      </rPr>
      <t xml:space="preserve">700/53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ขาขึ้นก่อนถึงด่านตรวจห้วยไร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357-358</t>
    </r>
  </si>
  <si>
    <r>
      <rPr>
        <sz val="14"/>
        <color rgb="FF000000"/>
        <rFont val="Noto Sans Devanagari"/>
        <family val="2"/>
      </rPr>
      <t xml:space="preserve">รถโดยสารประจำทาง </t>
    </r>
    <r>
      <rPr>
        <sz val="14"/>
        <color rgb="FF000000"/>
        <rFont val="TH SarabunPSK"/>
        <family val="2"/>
      </rPr>
      <t xml:space="preserve">10-2606 </t>
    </r>
    <r>
      <rPr>
        <sz val="14"/>
        <color rgb="FF000000"/>
        <rFont val="Noto Sans Devanagari"/>
        <family val="2"/>
      </rPr>
      <t xml:space="preserve">ระยอง มาจาก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ตรดิตถ์ มาถึงจุดเกิดเหตุเป็นทางโค้งลงเขาเสียหลักแฉลบลงข้างทาง</t>
    </r>
  </si>
  <si>
    <r>
      <rPr>
        <sz val="14"/>
        <color rgb="FF000000"/>
        <rFont val="TH SarabunPSK"/>
        <family val="2"/>
      </rPr>
      <t xml:space="preserve">10-2606 </t>
    </r>
    <r>
      <rPr>
        <sz val="14"/>
        <color rgb="FF000000"/>
        <rFont val="Noto Sans Devanagari"/>
        <family val="2"/>
      </rPr>
      <t xml:space="preserve">ระยอง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ชัยแอร์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80/2555</t>
    </r>
  </si>
  <si>
    <t xml:space="preserve">นายโสภา สุทธิธรรม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-</t>
    </r>
    <r>
      <rPr>
        <sz val="14"/>
        <color rgb="FFFF0000"/>
        <rFont val="Noto Sans Devanagari"/>
        <family val="2"/>
      </rPr>
      <t xml:space="preserve">รย</t>
    </r>
    <r>
      <rPr>
        <sz val="14"/>
        <color rgb="FFFF0000"/>
        <rFont val="TH SarabunPSK"/>
        <family val="2"/>
      </rPr>
      <t xml:space="preserve">.797/5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8/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30 </t>
    </r>
    <r>
      <rPr>
        <sz val="14"/>
        <color rgb="FF000000"/>
        <rFont val="Noto Sans Devanagari"/>
        <family val="2"/>
      </rPr>
      <t xml:space="preserve">บริเวณหน้า 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สรวย</t>
    </r>
  </si>
  <si>
    <r>
      <rPr>
        <sz val="14"/>
        <color rgb="FF000000"/>
        <rFont val="Noto Sans Devanagari"/>
        <family val="2"/>
      </rPr>
      <t xml:space="preserve">รถบัสเช่าเหมา </t>
    </r>
    <r>
      <rPr>
        <sz val="14"/>
        <color rgb="FF000000"/>
        <rFont val="TH SarabunPSK"/>
        <family val="2"/>
      </rPr>
      <t xml:space="preserve">30-0521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ับนักท่องเที่ยวชาวต่างประเทศจาก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ไปยังวัดร่องขุ่น มาถึงจุดเกิดเหตุได้แซงรถปิคอัพไปทางด้านขวา และบริเวณนั้นใกล้จุดกลับรถ มีรถจย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ษ</t>
    </r>
    <r>
      <rPr>
        <sz val="14"/>
        <color rgb="FF000000"/>
        <rFont val="TH SarabunPSK"/>
        <family val="2"/>
      </rPr>
      <t xml:space="preserve">-0994 </t>
    </r>
    <r>
      <rPr>
        <sz val="14"/>
        <color rgb="FF000000"/>
        <rFont val="Noto Sans Devanagari"/>
        <family val="2"/>
      </rPr>
      <t xml:space="preserve">เชียงราย เลี้ยวกลับรถตัดหน้า</t>
    </r>
  </si>
  <si>
    <r>
      <rPr>
        <sz val="14"/>
        <color rgb="FF000000"/>
        <rFont val="TH SarabunPSK"/>
        <family val="2"/>
      </rPr>
      <t xml:space="preserve">30-0521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ู๊ด ซี ซั่น แทรเวล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580/2558</t>
    </r>
  </si>
  <si>
    <t xml:space="preserve">นายชุมพล มณีสาย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-</t>
    </r>
    <r>
      <rPr>
        <sz val="14"/>
        <color rgb="FFFF0000"/>
        <rFont val="Noto Sans Devanagari"/>
        <family val="2"/>
      </rPr>
      <t xml:space="preserve">ลพ</t>
    </r>
    <r>
      <rPr>
        <sz val="14"/>
        <color rgb="FFFF0000"/>
        <rFont val="TH SarabunPSK"/>
        <family val="2"/>
      </rPr>
      <t xml:space="preserve">.183/55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14 </t>
    </r>
    <r>
      <rPr>
        <sz val="14"/>
        <color rgb="FF000000"/>
        <rFont val="Noto Sans Devanagari"/>
        <family val="2"/>
      </rPr>
      <t xml:space="preserve">สายสุริทร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ราสาท 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าสาท</t>
    </r>
  </si>
  <si>
    <r>
      <rPr>
        <sz val="14"/>
        <color rgb="FF000000"/>
        <rFont val="Noto Sans Devanagari"/>
        <family val="2"/>
      </rPr>
      <t xml:space="preserve">รถโดยสารประจำทาง </t>
    </r>
    <r>
      <rPr>
        <sz val="14"/>
        <color rgb="FF000000"/>
        <rFont val="TH SarabunPSK"/>
        <family val="2"/>
      </rPr>
      <t xml:space="preserve">10-5086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กนอกเส้นทาง เพื่อนำนักเรียนไปทัศนศึกษาที่ฟาร์มโชคชัย ประมาณ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 ระหว่างเดินทางกลับมาถึงจุดเกิดเหตุ รถเก๋งขับออกมาขึ้นหน้ารถโดยสารแล้วกลับรถตัดหน้าเพื่อจะกลับรถเข้าไป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าสาท ซึ่งไม่จุดกลับรถ รถโดยสารพยายามหักหลบแต่ไม่พ้นจึงชนรถเก๋งกระเด็นข้ามเลนไปชนรถบรรทุก </t>
    </r>
    <r>
      <rPr>
        <sz val="14"/>
        <color rgb="FF000000"/>
        <rFont val="TH SarabunPSK"/>
        <family val="2"/>
      </rPr>
      <t xml:space="preserve">81-1137 </t>
    </r>
    <r>
      <rPr>
        <sz val="14"/>
        <color rgb="FF000000"/>
        <rFont val="Noto Sans Devanagari"/>
        <family val="2"/>
      </rPr>
      <t xml:space="preserve">สุรินทร์ ที่วิ่งสวนทางมา</t>
    </r>
  </si>
  <si>
    <r>
      <rPr>
        <sz val="14"/>
        <color rgb="FF000000"/>
        <rFont val="TH SarabunPSK"/>
        <family val="2"/>
      </rPr>
      <t xml:space="preserve">10-5086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นครราชสีม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รินทร์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52/2558</t>
    </r>
  </si>
  <si>
    <t xml:space="preserve">นายพรชัย พงษ์พุทธรักษ์</t>
  </si>
  <si>
    <t xml:space="preserve">นายอภิวัฒน์ ต้นกันยา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-4</t>
    </r>
    <r>
      <rPr>
        <sz val="14"/>
        <color rgb="FFFF0000"/>
        <rFont val="Noto Sans Devanagari"/>
        <family val="2"/>
      </rPr>
      <t xml:space="preserve">ขก</t>
    </r>
    <r>
      <rPr>
        <sz val="14"/>
        <color rgb="FFFF0000"/>
        <rFont val="TH SarabunPSK"/>
        <family val="2"/>
      </rPr>
      <t xml:space="preserve">.99/57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1</t>
    </r>
  </si>
  <si>
    <t xml:space="preserve">ทุ่งคอก</t>
  </si>
  <si>
    <t xml:space="preserve">สองพี่น้อง</t>
  </si>
  <si>
    <r>
      <rPr>
        <sz val="14"/>
        <color rgb="FF000000"/>
        <rFont val="Noto Sans Devanagari"/>
        <family val="2"/>
      </rPr>
      <t xml:space="preserve">รถโดยสารประจำทาง ไม่มีผู้โดยสารวิ่งจาก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องพี่น้องเพื่อกลับบ้าน มาถึงจุดเกิดเหตุเป็นจุดบังคับให้เลี้ยวซ้ายเข้าถนนมาลัยแมนแต่เลี้ยวไม่ทัน วิ่งเลยไปชนแผ่นปูนกั้นทางแยก</t>
    </r>
  </si>
  <si>
    <r>
      <rPr>
        <sz val="14"/>
        <color rgb="FF000000"/>
        <rFont val="TH SarabunPSK"/>
        <family val="2"/>
      </rPr>
      <t xml:space="preserve">10-2283 </t>
    </r>
    <r>
      <rPr>
        <sz val="14"/>
        <color rgb="FF000000"/>
        <rFont val="Noto Sans Devanagari"/>
        <family val="2"/>
      </rPr>
      <t xml:space="preserve">สุพรรณบุรี</t>
    </r>
  </si>
  <si>
    <r>
      <rPr>
        <sz val="14"/>
        <color rgb="FF000000"/>
        <rFont val="TH SarabunPSK"/>
        <family val="2"/>
      </rPr>
      <t xml:space="preserve">952-63(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ิเศษชัยชาญ</t>
    </r>
  </si>
  <si>
    <t xml:space="preserve">บขส</t>
  </si>
  <si>
    <t xml:space="preserve">นายสมพงษ์ พิทักษ์วงษ์</t>
  </si>
  <si>
    <t xml:space="preserve">นายไสว ประทุมแก้ว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-2</t>
    </r>
    <r>
      <rPr>
        <sz val="14"/>
        <color rgb="FFFF0000"/>
        <rFont val="Noto Sans Devanagari"/>
        <family val="2"/>
      </rPr>
      <t xml:space="preserve">สพ</t>
    </r>
    <r>
      <rPr>
        <sz val="14"/>
        <color rgb="FFFF0000"/>
        <rFont val="TH SarabunPSK"/>
        <family val="2"/>
      </rPr>
      <t xml:space="preserve">215/54 </t>
    </r>
  </si>
  <si>
    <r>
      <rPr>
        <sz val="14"/>
        <color rgb="FF000000"/>
        <rFont val="Noto Sans Devanagari"/>
        <family val="2"/>
      </rPr>
      <t xml:space="preserve">ชะอว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บ่อล้อ</t>
    </r>
  </si>
  <si>
    <t xml:space="preserve">บ้านตูล</t>
  </si>
  <si>
    <t xml:space="preserve">ชะอวด</t>
  </si>
  <si>
    <r>
      <rPr>
        <sz val="14"/>
        <color rgb="FF000000"/>
        <rFont val="Noto Sans Devanagari"/>
        <family val="2"/>
      </rPr>
      <t xml:space="preserve">รถโดยสารประจำทา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15-5105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่ง กท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สงขลา เฉี่ยวชนรถจักรยานยนต์ คจค</t>
    </r>
    <r>
      <rPr>
        <sz val="14"/>
        <color rgb="FF000000"/>
        <rFont val="TH SarabunPSK"/>
        <family val="2"/>
      </rPr>
      <t xml:space="preserve">722 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TH SarabunPSK"/>
        <family val="2"/>
      </rPr>
      <t xml:space="preserve">15-5105 </t>
    </r>
    <r>
      <rPr>
        <sz val="14"/>
        <color rgb="FF000000"/>
        <rFont val="Noto Sans Devanagari"/>
        <family val="2"/>
      </rPr>
      <t xml:space="preserve">กรุงเทพ</t>
    </r>
  </si>
  <si>
    <t xml:space="preserve">973-2</t>
  </si>
  <si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งขลา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 อินเตอร์ กรุ๊ป</t>
    </r>
  </si>
  <si>
    <t xml:space="preserve">นายอภิชาต เทพทอง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01(</t>
    </r>
    <r>
      <rPr>
        <sz val="14"/>
        <color rgb="FF000000"/>
        <rFont val="Noto Sans Devanagari"/>
        <family val="2"/>
      </rPr>
      <t xml:space="preserve">ถนนมลิวรรณ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ี่แยกวังสะพุง</t>
    </r>
  </si>
  <si>
    <t xml:space="preserve">วังสระพุง</t>
  </si>
  <si>
    <r>
      <rPr>
        <sz val="14"/>
        <color rgb="FF000000"/>
        <rFont val="Noto Sans Devanagari"/>
        <family val="2"/>
      </rPr>
      <t xml:space="preserve">รถจักรยานยนต์ ขับฝ่าสัญญาณไฟเหลือง ได้ชนรถโดยสา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15-2769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กำลังจะเลี้ยวขวา ความเร็ว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5-2769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ปากชม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54/2559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บุรีประกอบรถยนต์ จก</t>
    </r>
    <r>
      <rPr>
        <sz val="14"/>
        <color rgb="FF000000"/>
        <rFont val="TH SarabunPSK"/>
        <family val="2"/>
      </rPr>
      <t xml:space="preserve">.</t>
    </r>
  </si>
  <si>
    <t xml:space="preserve">นายณรงค์ชัย แมนผดุ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2-</t>
    </r>
    <r>
      <rPr>
        <sz val="14"/>
        <color rgb="FF000000"/>
        <rFont val="Noto Sans Devanagari"/>
        <family val="2"/>
      </rPr>
      <t xml:space="preserve">ลย</t>
    </r>
    <r>
      <rPr>
        <sz val="14"/>
        <color rgb="FF000000"/>
        <rFont val="TH SarabunPSK"/>
        <family val="2"/>
      </rPr>
      <t xml:space="preserve">.647/48</t>
    </r>
  </si>
  <si>
    <r>
      <rPr>
        <sz val="16"/>
        <color rgb="FF000000"/>
        <rFont val="TH SarabunPSK"/>
        <family val="2"/>
      </rPr>
      <t xml:space="preserve">29. </t>
    </r>
    <r>
      <rPr>
        <sz val="16"/>
        <color rgb="FF000000"/>
        <rFont val="Noto Sans Devanagari"/>
        <family val="2"/>
      </rPr>
      <t xml:space="preserve">ระบบเกียร์ขัดข้อง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01/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95-196</t>
    </r>
  </si>
  <si>
    <t xml:space="preserve">ปากปวน</t>
  </si>
  <si>
    <r>
      <rPr>
        <sz val="14"/>
        <color rgb="FF000000"/>
        <rFont val="Noto Sans Devanagari"/>
        <family val="2"/>
      </rPr>
      <t xml:space="preserve">รถกระบะ บบ</t>
    </r>
    <r>
      <rPr>
        <sz val="14"/>
        <color rgb="FF000000"/>
        <rFont val="TH SarabunPSK"/>
        <family val="2"/>
      </rPr>
      <t xml:space="preserve">-5379 </t>
    </r>
    <r>
      <rPr>
        <sz val="14"/>
        <color rgb="FF000000"/>
        <rFont val="Noto Sans Devanagari"/>
        <family val="2"/>
      </rPr>
      <t xml:space="preserve">เลย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รถเก๋ง กจ</t>
    </r>
    <r>
      <rPr>
        <sz val="14"/>
        <color rgb="FF000000"/>
        <rFont val="TH SarabunPSK"/>
        <family val="2"/>
      </rPr>
      <t xml:space="preserve">-5572 </t>
    </r>
    <r>
      <rPr>
        <sz val="14"/>
        <color rgb="FF000000"/>
        <rFont val="Noto Sans Devanagari"/>
        <family val="2"/>
      </rPr>
      <t xml:space="preserve">เลย และรถโดยสารไม่ประจำทาง </t>
    </r>
    <r>
      <rPr>
        <sz val="14"/>
        <color rgb="FF000000"/>
        <rFont val="TH SarabunPSK"/>
        <family val="2"/>
      </rPr>
      <t xml:space="preserve">30-0074 </t>
    </r>
    <r>
      <rPr>
        <sz val="14"/>
        <color rgb="FF000000"/>
        <rFont val="Noto Sans Devanagari"/>
        <family val="2"/>
      </rPr>
      <t xml:space="preserve">เลย วิ่งตามกันมา มีสุนัขตัดหน้าทำให้รถกระบะเบรกกะทันหัน จึงทำให้รถชนท้ายกันต่อเนื่อ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30-0074 </t>
    </r>
    <r>
      <rPr>
        <sz val="14"/>
        <color rgb="FF000000"/>
        <rFont val="Noto Sans Devanagari"/>
        <family val="2"/>
      </rPr>
      <t xml:space="preserve">เลย</t>
    </r>
  </si>
  <si>
    <t xml:space="preserve">นางมงคล โสมมณี</t>
  </si>
  <si>
    <t xml:space="preserve">นายมงคล โสมมณี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-</t>
    </r>
    <r>
      <rPr>
        <sz val="14"/>
        <color rgb="FFFF0000"/>
        <rFont val="Noto Sans Devanagari"/>
        <family val="2"/>
      </rPr>
      <t xml:space="preserve">ลย</t>
    </r>
    <r>
      <rPr>
        <sz val="14"/>
        <color rgb="FFFF0000"/>
        <rFont val="TH SarabunPSK"/>
        <family val="2"/>
      </rPr>
      <t xml:space="preserve">244/54</t>
    </r>
  </si>
  <si>
    <r>
      <rPr>
        <sz val="14"/>
        <color rgb="FF000000"/>
        <rFont val="Noto Sans Devanagari"/>
        <family val="2"/>
      </rPr>
      <t xml:space="preserve">รถตู้เช่าเหมา </t>
    </r>
    <r>
      <rPr>
        <sz val="14"/>
        <color rgb="FF000000"/>
        <rFont val="TH SarabunPSK"/>
        <family val="2"/>
      </rPr>
      <t xml:space="preserve">30-5743 </t>
    </r>
    <r>
      <rPr>
        <sz val="14"/>
        <color rgb="FF000000"/>
        <rFont val="Noto Sans Devanagari"/>
        <family val="2"/>
      </rPr>
      <t xml:space="preserve">ภูเก็ต ระบบเบรกชำรุดทำให้ชนรถจักรยานยนต์ที่จอดไหล่ทาง ชนรถตู้เช่าเหมา </t>
    </r>
    <r>
      <rPr>
        <sz val="14"/>
        <color rgb="FF000000"/>
        <rFont val="TH SarabunPSK"/>
        <family val="2"/>
      </rPr>
      <t xml:space="preserve">30-9658 </t>
    </r>
    <r>
      <rPr>
        <sz val="14"/>
        <color rgb="FF000000"/>
        <rFont val="Noto Sans Devanagari"/>
        <family val="2"/>
      </rPr>
      <t xml:space="preserve">ภูเก็ต และชนรถบัสเช่าเหมา </t>
    </r>
    <r>
      <rPr>
        <sz val="14"/>
        <color rgb="FF000000"/>
        <rFont val="TH SarabunPSK"/>
        <family val="2"/>
      </rPr>
      <t xml:space="preserve">30-1350 </t>
    </r>
    <r>
      <rPr>
        <sz val="14"/>
        <color rgb="FF000000"/>
        <rFont val="Noto Sans Devanagari"/>
        <family val="2"/>
      </rPr>
      <t xml:space="preserve">สมุทรปราการ ในช่วงเข้าด่านตรวจ ส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โสม</t>
    </r>
  </si>
  <si>
    <r>
      <rPr>
        <sz val="14"/>
        <color rgb="FF000000"/>
        <rFont val="TH SarabunPSK"/>
        <family val="2"/>
      </rPr>
      <t xml:space="preserve">30-5743 </t>
    </r>
    <r>
      <rPr>
        <sz val="14"/>
        <color rgb="FF000000"/>
        <rFont val="Noto Sans Devanagari"/>
        <family val="2"/>
      </rPr>
      <t xml:space="preserve">ภูเก็ต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มส์ บอนด์ ดิสคอฟเวอร์รี่ ซี แคนนู ทัวร์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มส์ บอนด์ ดิสคอพเวอร์รี่ ซี่ แคนนู ทัวร์</t>
    </r>
  </si>
  <si>
    <t xml:space="preserve">นายชินวัชร์ ศรีสุข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-</t>
    </r>
    <r>
      <rPr>
        <sz val="14"/>
        <color rgb="FFFF0000"/>
        <rFont val="Noto Sans Devanagari"/>
        <family val="2"/>
      </rPr>
      <t xml:space="preserve">ตง</t>
    </r>
    <r>
      <rPr>
        <sz val="14"/>
        <color rgb="FFFF0000"/>
        <rFont val="TH SarabunPSK"/>
        <family val="2"/>
      </rPr>
      <t xml:space="preserve">214/59</t>
    </r>
  </si>
  <si>
    <r>
      <rPr>
        <b val="true"/>
        <sz val="14"/>
        <color rgb="FF000000"/>
        <rFont val="TH SarabunPSK"/>
        <family val="2"/>
      </rPr>
      <t xml:space="preserve">22. </t>
    </r>
    <r>
      <rPr>
        <b val="true"/>
        <sz val="14"/>
        <color rgb="FF000000"/>
        <rFont val="Noto Sans Devanagari"/>
        <family val="2"/>
      </rPr>
      <t xml:space="preserve">ระบบเบรกชำรุด</t>
    </r>
  </si>
  <si>
    <r>
      <rPr>
        <sz val="14"/>
        <color rgb="FF000000"/>
        <rFont val="TH SarabunPSK"/>
        <family val="2"/>
      </rPr>
      <t xml:space="preserve">30-9658 </t>
    </r>
    <r>
      <rPr>
        <sz val="14"/>
        <color rgb="FF000000"/>
        <rFont val="Noto Sans Devanagari"/>
        <family val="2"/>
      </rPr>
      <t xml:space="preserve">ภูเก็ต</t>
    </r>
  </si>
  <si>
    <t xml:space="preserve">นายสมพงษ์ หงษ์โสดา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-</t>
    </r>
    <r>
      <rPr>
        <sz val="14"/>
        <color rgb="FFFF0000"/>
        <rFont val="Noto Sans Devanagari"/>
        <family val="2"/>
      </rPr>
      <t xml:space="preserve">ภก</t>
    </r>
    <r>
      <rPr>
        <sz val="14"/>
        <color rgb="FFFF0000"/>
        <rFont val="TH SarabunPSK"/>
        <family val="2"/>
      </rPr>
      <t xml:space="preserve">.813/56</t>
    </r>
  </si>
  <si>
    <r>
      <rPr>
        <sz val="14"/>
        <color rgb="FF000000"/>
        <rFont val="TH SarabunPSK"/>
        <family val="2"/>
      </rPr>
      <t xml:space="preserve">30-1350 </t>
    </r>
    <r>
      <rPr>
        <sz val="14"/>
        <color rgb="FF000000"/>
        <rFont val="Noto Sans Devanagari"/>
        <family val="2"/>
      </rPr>
      <t xml:space="preserve">สมุทรปรา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ไรลักษณ์ การท่องเที่ยว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รีเวย์ยูนิเวอร์แซล เทรดดิ้ง จก</t>
    </r>
    <r>
      <rPr>
        <sz val="14"/>
        <color rgb="FF000000"/>
        <rFont val="TH SarabunPSK"/>
        <family val="2"/>
      </rPr>
      <t xml:space="preserve">.</t>
    </r>
  </si>
  <si>
    <t xml:space="preserve">นายนภาพร ทรงทอง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-1</t>
    </r>
    <r>
      <rPr>
        <sz val="14"/>
        <color rgb="FFFF0000"/>
        <rFont val="Noto Sans Devanagari"/>
        <family val="2"/>
      </rPr>
      <t xml:space="preserve">นศ</t>
    </r>
    <r>
      <rPr>
        <sz val="14"/>
        <color rgb="FFFF0000"/>
        <rFont val="TH SarabunPSK"/>
        <family val="2"/>
      </rPr>
      <t xml:space="preserve">96/52</t>
    </r>
  </si>
  <si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 </t>
    </r>
    <r>
      <rPr>
        <sz val="14"/>
        <color rgb="FF000000"/>
        <rFont val="TH SarabunPSK"/>
        <family val="2"/>
      </rPr>
      <t xml:space="preserve">41 </t>
    </r>
    <r>
      <rPr>
        <sz val="14"/>
        <color rgb="FF000000"/>
        <rFont val="Noto Sans Devanagari"/>
        <family val="2"/>
      </rPr>
      <t xml:space="preserve">ขาล่อง กม</t>
    </r>
    <r>
      <rPr>
        <sz val="14"/>
        <color rgb="FF000000"/>
        <rFont val="TH SarabunPSK"/>
        <family val="2"/>
      </rPr>
      <t xml:space="preserve">.118</t>
    </r>
  </si>
  <si>
    <t xml:space="preserve">ประสงค์หลัก</t>
  </si>
  <si>
    <t xml:space="preserve">ท่าชนะ</t>
  </si>
  <si>
    <r>
      <rPr>
        <sz val="14"/>
        <color rgb="FF000000"/>
        <rFont val="Noto Sans Devanagari"/>
        <family val="2"/>
      </rPr>
      <t xml:space="preserve">รถบัสเช่าเหมา </t>
    </r>
    <r>
      <rPr>
        <sz val="14"/>
        <color rgb="FF000000"/>
        <rFont val="TH SarabunPSK"/>
        <family val="2"/>
      </rPr>
      <t xml:space="preserve">33-2468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นำนักท่องเที่ยวชาวต่างชาติ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คนเดินทางจาก กท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ปกระบี่ มาถึงจุดเกิดเหตุเสียหลักลงข้างทาง ไม่มีคู่กรณี</t>
    </r>
  </si>
  <si>
    <r>
      <rPr>
        <sz val="14"/>
        <color rgb="FF000000"/>
        <rFont val="TH SarabunPSK"/>
        <family val="2"/>
      </rPr>
      <t xml:space="preserve">33-2468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ุงเงินทอง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778/2559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ัส ฟอร์แคช จก</t>
    </r>
    <r>
      <rPr>
        <sz val="14"/>
        <color rgb="FF000000"/>
        <rFont val="TH SarabunPSK"/>
        <family val="2"/>
      </rPr>
      <t xml:space="preserve">.</t>
    </r>
  </si>
  <si>
    <t xml:space="preserve">นายพิเชษฐ์ อาจทอง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-</t>
    </r>
    <r>
      <rPr>
        <sz val="14"/>
        <color rgb="FFFF0000"/>
        <rFont val="Noto Sans Devanagari"/>
        <family val="2"/>
      </rPr>
      <t xml:space="preserve">สฎ</t>
    </r>
    <r>
      <rPr>
        <sz val="14"/>
        <color rgb="FFFF0000"/>
        <rFont val="TH SarabunPSK"/>
        <family val="2"/>
      </rPr>
      <t xml:space="preserve">975/55</t>
    </r>
  </si>
  <si>
    <r>
      <rPr>
        <b val="true"/>
        <sz val="14"/>
        <color rgb="FF000000"/>
        <rFont val="TH SarabunPSK"/>
        <family val="2"/>
      </rPr>
      <t xml:space="preserve">41. </t>
    </r>
    <r>
      <rPr>
        <b val="true"/>
        <sz val="14"/>
        <color rgb="FF000000"/>
        <rFont val="Noto Sans Devanagari"/>
        <family val="2"/>
      </rPr>
      <t xml:space="preserve">ประมาท</t>
    </r>
  </si>
  <si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304 </t>
    </r>
    <r>
      <rPr>
        <sz val="14"/>
        <color rgb="FF000000"/>
        <rFont val="Noto Sans Devanagari"/>
        <family val="2"/>
      </rPr>
      <t xml:space="preserve">ปักธงชั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บินทร์บุรี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267-268</t>
    </r>
  </si>
  <si>
    <r>
      <rPr>
        <sz val="14"/>
        <color rgb="FF000000"/>
        <rFont val="Noto Sans Devanagari"/>
        <family val="2"/>
      </rPr>
      <t xml:space="preserve">รถปิคอัพ ผล</t>
    </r>
    <r>
      <rPr>
        <sz val="14"/>
        <color rgb="FF000000"/>
        <rFont val="TH SarabunPSK"/>
        <family val="2"/>
      </rPr>
      <t xml:space="preserve">-9735 </t>
    </r>
    <r>
      <rPr>
        <sz val="14"/>
        <color rgb="FF000000"/>
        <rFont val="Noto Sans Devanagari"/>
        <family val="2"/>
      </rPr>
      <t xml:space="preserve">ชลบุรี ชนท้ายรถโดยสารสองแถว </t>
    </r>
    <r>
      <rPr>
        <sz val="14"/>
        <color rgb="FF000000"/>
        <rFont val="TH SarabunPSK"/>
        <family val="2"/>
      </rPr>
      <t xml:space="preserve">10-8723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0-8723 </t>
    </r>
    <r>
      <rPr>
        <sz val="14"/>
        <color rgb="FF000000"/>
        <rFont val="Noto Sans Devanagari"/>
        <family val="2"/>
      </rPr>
      <t xml:space="preserve">นครราชสีมา</t>
    </r>
  </si>
  <si>
    <r>
      <rPr>
        <sz val="12"/>
        <color rgb="FF000000"/>
        <rFont val="Noto Sans Devanagari"/>
        <family val="2"/>
      </rPr>
      <t xml:space="preserve">หมวด </t>
    </r>
    <r>
      <rPr>
        <sz val="12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งชัยรวมมิตร</t>
    </r>
  </si>
  <si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4/255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นกวรดี สอนสำโรง</t>
    </r>
  </si>
  <si>
    <t xml:space="preserve">นายประเสริฐ กุฎสำโรง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-6</t>
    </r>
    <r>
      <rPr>
        <sz val="14"/>
        <color rgb="FFFF0000"/>
        <rFont val="Noto Sans Devanagari"/>
        <family val="2"/>
      </rPr>
      <t xml:space="preserve">นม</t>
    </r>
    <r>
      <rPr>
        <sz val="14"/>
        <color rgb="FFFF0000"/>
        <rFont val="TH SarabunPSK"/>
        <family val="2"/>
      </rPr>
      <t xml:space="preserve">.275/50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343</t>
    </r>
  </si>
  <si>
    <r>
      <rPr>
        <sz val="14"/>
        <color rgb="FF000000"/>
        <rFont val="Noto Sans Devanagari"/>
        <family val="2"/>
      </rPr>
      <t xml:space="preserve">รถบัสเช่าเหมา</t>
    </r>
    <r>
      <rPr>
        <sz val="14"/>
        <color rgb="FFFF0000"/>
        <rFont val="Noto Sans Devanagari"/>
        <family val="2"/>
      </rPr>
      <t xml:space="preserve"> รับนักศึกษา</t>
    </r>
    <r>
      <rPr>
        <sz val="14"/>
        <color rgb="FF000000"/>
        <rFont val="Noto Sans Devanagari"/>
        <family val="2"/>
      </rPr>
      <t xml:space="preserve">จาก สพ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าดกระบัง จำนวน </t>
    </r>
    <r>
      <rPr>
        <sz val="14"/>
        <color rgb="FF000000"/>
        <rFont val="TH SarabunPSK"/>
        <family val="2"/>
      </rPr>
      <t xml:space="preserve">47 </t>
    </r>
    <r>
      <rPr>
        <sz val="14"/>
        <color rgb="FF000000"/>
        <rFont val="Noto Sans Devanagari"/>
        <family val="2"/>
      </rPr>
      <t xml:space="preserve">คน ไปเข้าค่ายพืชสวนสู่ชนบท ที่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เมิ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ขากลับถึงจุดเกิดเหตุรถเสียหลักพลิกคว่ำที่ตลาดมอกล้วยไข่ </t>
    </r>
  </si>
  <si>
    <r>
      <rPr>
        <sz val="14"/>
        <color rgb="FF000000"/>
        <rFont val="TH SarabunPSK"/>
        <family val="2"/>
      </rPr>
      <t xml:space="preserve">30-0353 </t>
    </r>
    <r>
      <rPr>
        <sz val="14"/>
        <color rgb="FF000000"/>
        <rFont val="Noto Sans Devanagari"/>
        <family val="2"/>
      </rPr>
      <t xml:space="preserve">สุพรรณบุรี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ยสิทธิ์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.58/2559</t>
    </r>
  </si>
  <si>
    <t xml:space="preserve">นายบรรเจิด บุญจันทร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3-1</t>
    </r>
    <r>
      <rPr>
        <sz val="14"/>
        <color rgb="FFFF0000"/>
        <rFont val="Noto Sans Devanagari"/>
        <family val="2"/>
      </rPr>
      <t xml:space="preserve">ปท</t>
    </r>
    <r>
      <rPr>
        <sz val="14"/>
        <color rgb="FFFF0000"/>
        <rFont val="TH SarabunPSK"/>
        <family val="2"/>
      </rPr>
      <t xml:space="preserve">504/58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56 (</t>
    </r>
    <r>
      <rPr>
        <sz val="14"/>
        <color rgb="FF000000"/>
        <rFont val="Noto Sans Devanagari"/>
        <family val="2"/>
      </rPr>
      <t xml:space="preserve">อุทั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ภาชี</t>
    </r>
    <r>
      <rPr>
        <sz val="14"/>
        <color rgb="FF000000"/>
        <rFont val="TH SarabunPSK"/>
        <family val="2"/>
      </rPr>
      <t xml:space="preserve">)/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6</t>
    </r>
  </si>
  <si>
    <t xml:space="preserve">เสนา</t>
  </si>
  <si>
    <r>
      <rPr>
        <sz val="14"/>
        <color rgb="FF000000"/>
        <rFont val="Noto Sans Devanagari"/>
        <family val="2"/>
      </rPr>
      <t xml:space="preserve">รถตู้เช่าเหมา </t>
    </r>
    <r>
      <rPr>
        <sz val="14"/>
        <color rgb="FF000000"/>
        <rFont val="TH SarabunPSK"/>
        <family val="2"/>
      </rPr>
      <t xml:space="preserve">30-1127 </t>
    </r>
    <r>
      <rPr>
        <sz val="14"/>
        <color rgb="FF000000"/>
        <rFont val="Noto Sans Devanagari"/>
        <family val="2"/>
      </rPr>
      <t xml:space="preserve">สระบุรี ชนกับรถปิคอัพ ปท</t>
    </r>
    <r>
      <rPr>
        <sz val="14"/>
        <color rgb="FF000000"/>
        <rFont val="TH SarabunPSK"/>
        <family val="2"/>
      </rPr>
      <t xml:space="preserve">-2980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30-1127 </t>
    </r>
    <r>
      <rPr>
        <sz val="14"/>
        <color rgb="FF000000"/>
        <rFont val="Noto Sans Devanagari"/>
        <family val="2"/>
      </rPr>
      <t xml:space="preserve">สระบุรี</t>
    </r>
  </si>
  <si>
    <t xml:space="preserve">นายวีรพล สารีบุตร</t>
  </si>
  <si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.24/2557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เซียเสริมกิจลีสซิ่ง จก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นายพรมมา ทองสุข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-</t>
    </r>
    <r>
      <rPr>
        <sz val="14"/>
        <color rgb="FFFF0000"/>
        <rFont val="Noto Sans Devanagari"/>
        <family val="2"/>
      </rPr>
      <t xml:space="preserve">อย</t>
    </r>
    <r>
      <rPr>
        <sz val="14"/>
        <color rgb="FFFF0000"/>
        <rFont val="TH SarabunPSK"/>
        <family val="2"/>
      </rPr>
      <t xml:space="preserve">1367/58 </t>
    </r>
  </si>
  <si>
    <r>
      <rPr>
        <sz val="14"/>
        <color rgb="FF000000"/>
        <rFont val="Noto Sans Devanagari"/>
        <family val="2"/>
      </rPr>
      <t xml:space="preserve">ถนนเชื่อนจุฬาภรณ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ุมแพ</t>
    </r>
  </si>
  <si>
    <t xml:space="preserve">ภูเขียว</t>
  </si>
  <si>
    <r>
      <rPr>
        <sz val="14"/>
        <color rgb="FF000000"/>
        <rFont val="Noto Sans Devanagari"/>
        <family val="2"/>
      </rPr>
      <t xml:space="preserve">รถโดยสารสองแถว </t>
    </r>
    <r>
      <rPr>
        <sz val="14"/>
        <color rgb="FF000000"/>
        <rFont val="TH SarabunPSK"/>
        <family val="2"/>
      </rPr>
      <t xml:space="preserve">10-4247 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บจ้างเหมานำลูกเสือ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ปากช่อง ผาเบียด จำนวน </t>
    </r>
    <r>
      <rPr>
        <sz val="14"/>
        <color rgb="FF000000"/>
        <rFont val="TH SarabunPSK"/>
        <family val="2"/>
      </rPr>
      <t xml:space="preserve">48 </t>
    </r>
    <r>
      <rPr>
        <sz val="14"/>
        <color rgb="FF000000"/>
        <rFont val="Noto Sans Devanagari"/>
        <family val="2"/>
      </rPr>
      <t xml:space="preserve">รายไปเข้าค่ายลูกเสือที่ทุ่งลุยลาย มาถึงจุดเกิดเหตุมอตาเจ๊ก รถหมดกำลังเปลี่ยนเกียร์แล้วขึ้นเขาไม่ไหวไหลลงทางลาดชันเสียการทรงตัวเอียงลงข้างทาง</t>
    </r>
  </si>
  <si>
    <r>
      <rPr>
        <sz val="14"/>
        <color rgb="FF000000"/>
        <rFont val="TH SarabunPSK"/>
        <family val="2"/>
      </rPr>
      <t xml:space="preserve">10-4247 </t>
    </r>
    <r>
      <rPr>
        <sz val="14"/>
        <color rgb="FF000000"/>
        <rFont val="Noto Sans Devanagari"/>
        <family val="2"/>
      </rPr>
      <t xml:space="preserve">ขอนแก่น</t>
    </r>
  </si>
  <si>
    <r>
      <rPr>
        <sz val="12"/>
        <color rgb="FF000000"/>
        <rFont val="Noto Sans Devanagari"/>
        <family val="2"/>
      </rPr>
      <t xml:space="preserve">หมวด </t>
    </r>
    <r>
      <rPr>
        <sz val="12"/>
        <color rgb="FF000000"/>
        <rFont val="TH SarabunPSK"/>
        <family val="2"/>
      </rPr>
      <t xml:space="preserve">3</t>
    </r>
  </si>
  <si>
    <t xml:space="preserve">513-6</t>
  </si>
  <si>
    <r>
      <rPr>
        <sz val="14"/>
        <color rgb="FF000000"/>
        <rFont val="Noto Sans Devanagari"/>
        <family val="2"/>
      </rPr>
      <t xml:space="preserve">ชุมแ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ขื่อนจุฬาภรณ์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้ำพรมทรานสปอร์ท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82/2555</t>
    </r>
  </si>
  <si>
    <t xml:space="preserve">นางประคอง นวลจันทร์</t>
  </si>
  <si>
    <t xml:space="preserve">นายบัวลัย ปลื้มวงษ์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-1</t>
    </r>
    <r>
      <rPr>
        <sz val="14"/>
        <color rgb="FFFF0000"/>
        <rFont val="Noto Sans Devanagari"/>
        <family val="2"/>
      </rPr>
      <t xml:space="preserve">ชย</t>
    </r>
    <r>
      <rPr>
        <sz val="14"/>
        <color rgb="FFFF0000"/>
        <rFont val="TH SarabunPSK"/>
        <family val="2"/>
      </rPr>
      <t xml:space="preserve">.494/46</t>
    </r>
  </si>
  <si>
    <r>
      <rPr>
        <b val="true"/>
        <sz val="14"/>
        <color rgb="FF000000"/>
        <rFont val="TH SarabunPSK"/>
        <family val="2"/>
      </rPr>
      <t xml:space="preserve">29. </t>
    </r>
    <r>
      <rPr>
        <b val="true"/>
        <sz val="14"/>
        <color rgb="FF000000"/>
        <rFont val="Noto Sans Devanagari"/>
        <family val="2"/>
      </rPr>
      <t xml:space="preserve">ระบบเกียร์ขัดข้อง</t>
    </r>
  </si>
  <si>
    <r>
      <rPr>
        <sz val="14"/>
        <color rgb="FF000000"/>
        <rFont val="Noto Sans Devanagari"/>
        <family val="2"/>
      </rPr>
      <t xml:space="preserve">บ้านไม้งาม หมู่ </t>
    </r>
    <r>
      <rPr>
        <sz val="14"/>
        <color rgb="FF000000"/>
        <rFont val="TH SarabunPSK"/>
        <family val="2"/>
      </rPr>
      <t xml:space="preserve">10</t>
    </r>
  </si>
  <si>
    <t xml:space="preserve">บางปอ</t>
  </si>
  <si>
    <r>
      <rPr>
        <sz val="14"/>
        <color rgb="FF000000"/>
        <rFont val="Noto Sans Devanagari"/>
        <family val="2"/>
      </rPr>
      <t xml:space="preserve">รถโดยสารธรรมดา </t>
    </r>
    <r>
      <rPr>
        <sz val="14"/>
        <color rgb="FF000000"/>
        <rFont val="TH SarabunPSK"/>
        <family val="2"/>
      </rPr>
      <t xml:space="preserve">10-1017 </t>
    </r>
    <r>
      <rPr>
        <sz val="14"/>
        <color rgb="FF000000"/>
        <rFont val="Noto Sans Devanagari"/>
        <family val="2"/>
      </rPr>
      <t xml:space="preserve">นธ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อกจากสุไหงโ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ก มุ่งหน้า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ราธิวาส มาถึงจุดเกิดเหตุมีฝนตก ทำให้ถนนลื่น รถเสียหลักพุ่งชนต้นไม้ริมทาง</t>
    </r>
  </si>
  <si>
    <r>
      <rPr>
        <sz val="14"/>
        <color rgb="FF000000"/>
        <rFont val="TH SarabunPSK"/>
        <family val="2"/>
      </rPr>
      <t xml:space="preserve">10-1017 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นราธิวาส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ไหงโ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ก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หนราธิวาสขนส่ง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นธ</t>
    </r>
    <r>
      <rPr>
        <sz val="14"/>
        <color rgb="FF000000"/>
        <rFont val="TH SarabunPSK"/>
        <family val="2"/>
      </rPr>
      <t xml:space="preserve">1/2556</t>
    </r>
  </si>
  <si>
    <t xml:space="preserve">นางสาวพอตีเมาะ มะซา</t>
  </si>
  <si>
    <t xml:space="preserve">นายมะหานาปี สุหลง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-</t>
    </r>
    <r>
      <rPr>
        <sz val="14"/>
        <color rgb="FFFF0000"/>
        <rFont val="Noto Sans Devanagari"/>
        <family val="2"/>
      </rPr>
      <t xml:space="preserve">นธ</t>
    </r>
    <r>
      <rPr>
        <sz val="14"/>
        <color rgb="FFFF0000"/>
        <rFont val="TH SarabunPSK"/>
        <family val="2"/>
      </rPr>
      <t xml:space="preserve">.120/33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05 </t>
    </r>
    <r>
      <rPr>
        <sz val="14"/>
        <color rgb="FF000000"/>
        <rFont val="Noto Sans Devanagari"/>
        <family val="2"/>
      </rPr>
      <t xml:space="preserve">ถนนสุรนารายณ์ กม</t>
    </r>
    <r>
      <rPr>
        <sz val="14"/>
        <color rgb="FF000000"/>
        <rFont val="TH SarabunPSK"/>
        <family val="2"/>
      </rPr>
      <t xml:space="preserve">.12</t>
    </r>
  </si>
  <si>
    <t xml:space="preserve">หนองยายโต๊ะ</t>
  </si>
  <si>
    <t xml:space="preserve">ชัยบาดาล</t>
  </si>
  <si>
    <r>
      <rPr>
        <sz val="14"/>
        <color rgb="FF000000"/>
        <rFont val="Noto Sans Devanagari"/>
        <family val="2"/>
      </rPr>
      <t xml:space="preserve">รถโดยสารประจำทาง </t>
    </r>
    <r>
      <rPr>
        <sz val="14"/>
        <color rgb="FF000000"/>
        <rFont val="TH SarabunPSK"/>
        <family val="2"/>
      </rPr>
      <t xml:space="preserve">10-6352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ม่มีผู้โดยสาร มุ่งหน้าชัยบาดาล มาถึงสี่แยกไฟแดงหยุดรอสัญญาณไฟ ได้มีรถเก๋ง 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-4864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ตามหลังมากระชั้นชิดหยุดรถไม่ทันจึงชนที่ด้านท้ายรถ</t>
    </r>
  </si>
  <si>
    <r>
      <rPr>
        <sz val="14"/>
        <color rgb="FF000000"/>
        <rFont val="TH SarabunPSK"/>
        <family val="2"/>
      </rPr>
      <t xml:space="preserve">10-6352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นครราชสีม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ำนารายณ์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ชัยขนส่ง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45/2558</t>
    </r>
  </si>
  <si>
    <t xml:space="preserve">นางสุกัญญา ฉิมวาส 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-2</t>
    </r>
    <r>
      <rPr>
        <sz val="14"/>
        <color rgb="FFFF0000"/>
        <rFont val="Noto Sans Devanagari"/>
        <family val="2"/>
      </rPr>
      <t xml:space="preserve">ชย</t>
    </r>
    <r>
      <rPr>
        <sz val="14"/>
        <color rgb="FFFF0000"/>
        <rFont val="TH SarabunPSK"/>
        <family val="2"/>
      </rPr>
      <t xml:space="preserve">.227/56</t>
    </r>
  </si>
  <si>
    <r>
      <rPr>
        <sz val="14"/>
        <color rgb="FF000000"/>
        <rFont val="Noto Sans Devanagari"/>
        <family val="2"/>
      </rPr>
      <t xml:space="preserve">ถนนนครชุ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ครไท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20</t>
    </r>
  </si>
  <si>
    <r>
      <rPr>
        <sz val="14"/>
        <color rgb="FF000000"/>
        <rFont val="Noto Sans Devanagari"/>
        <family val="2"/>
      </rPr>
      <t xml:space="preserve">รถโดยสารประจำทาง </t>
    </r>
    <r>
      <rPr>
        <sz val="14"/>
        <color rgb="FF000000"/>
        <rFont val="TH SarabunPSK"/>
        <family val="2"/>
      </rPr>
      <t xml:space="preserve">10-0508 </t>
    </r>
    <r>
      <rPr>
        <sz val="14"/>
        <color rgb="FF000000"/>
        <rFont val="Noto Sans Devanagari"/>
        <family val="2"/>
      </rPr>
      <t xml:space="preserve">พิษณุโลก รับจ้างเหมามาจาก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ษณุโลก ผดส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คน มาถึงจุดเกิดเหตุได้เสียหลักชนเสาไฟฟ้า</t>
    </r>
  </si>
  <si>
    <r>
      <rPr>
        <sz val="14"/>
        <color rgb="FF000000"/>
        <rFont val="TH SarabunPSK"/>
        <family val="2"/>
      </rPr>
      <t xml:space="preserve">10-0508 </t>
    </r>
    <r>
      <rPr>
        <sz val="14"/>
        <color rgb="FF000000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หมวด </t>
    </r>
    <r>
      <rPr>
        <sz val="12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ส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ห่งที่ </t>
    </r>
    <r>
      <rPr>
        <sz val="14"/>
        <color rgb="FF000000"/>
        <rFont val="TH SarabunPSK"/>
        <family val="2"/>
      </rPr>
      <t xml:space="preserve">1-</t>
    </r>
    <r>
      <rPr>
        <sz val="14"/>
        <color rgb="FF000000"/>
        <rFont val="Noto Sans Devanagari"/>
        <family val="2"/>
      </rPr>
      <t xml:space="preserve">บ้านกร่าง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ิงด้อม ออโต้คาร์พิษณุโลก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.3/2557</t>
    </r>
  </si>
  <si>
    <t xml:space="preserve">นายรัก หมีนิ่ม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-</t>
    </r>
    <r>
      <rPr>
        <sz val="14"/>
        <color rgb="FFFF0000"/>
        <rFont val="Noto Sans Devanagari"/>
        <family val="2"/>
      </rPr>
      <t xml:space="preserve">พล</t>
    </r>
    <r>
      <rPr>
        <sz val="14"/>
        <color rgb="FFFF0000"/>
        <rFont val="TH SarabunPSK"/>
        <family val="2"/>
      </rPr>
      <t xml:space="preserve">.260/27</t>
    </r>
  </si>
  <si>
    <r>
      <rPr>
        <sz val="14"/>
        <color rgb="FF000000"/>
        <rFont val="Noto Sans Devanagari"/>
        <family val="2"/>
      </rPr>
      <t xml:space="preserve">รถตู้โดยสาร </t>
    </r>
    <r>
      <rPr>
        <sz val="14"/>
        <color rgb="FF000000"/>
        <rFont val="TH SarabunPSK"/>
        <family val="2"/>
      </rPr>
      <t xml:space="preserve">14-8736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รถกระบะ บน</t>
    </r>
    <r>
      <rPr>
        <sz val="14"/>
        <color rgb="FF000000"/>
        <rFont val="TH SarabunPSK"/>
        <family val="2"/>
      </rPr>
      <t xml:space="preserve">-1803 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TH SarabunPSK"/>
        <family val="2"/>
      </rPr>
      <t xml:space="preserve">14-8735 </t>
    </r>
    <r>
      <rPr>
        <sz val="14"/>
        <color rgb="FF000000"/>
        <rFont val="Noto Sans Devanagari"/>
        <family val="2"/>
      </rPr>
      <t xml:space="preserve">กท</t>
    </r>
  </si>
  <si>
    <t xml:space="preserve">979-43</t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ปจ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7/2555</t>
    </r>
  </si>
  <si>
    <t xml:space="preserve">นายกันณพงษ์ อินปภาทร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2/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236+200</t>
    </r>
  </si>
  <si>
    <t xml:space="preserve">หนองญาติ</t>
  </si>
  <si>
    <r>
      <rPr>
        <sz val="14"/>
        <color rgb="FF000000"/>
        <rFont val="Noto Sans Devanagari"/>
        <family val="2"/>
      </rPr>
      <t xml:space="preserve">รถโดยสารสองแถว </t>
    </r>
    <r>
      <rPr>
        <sz val="14"/>
        <color rgb="FF000000"/>
        <rFont val="TH SarabunPSK"/>
        <family val="2"/>
      </rPr>
      <t xml:space="preserve">10-1288 </t>
    </r>
    <r>
      <rPr>
        <sz val="14"/>
        <color rgb="FF000000"/>
        <rFont val="Noto Sans Devanagari"/>
        <family val="2"/>
      </rPr>
      <t xml:space="preserve">นครพนมชนท้ายรถกระบะบรรทุกที่ดัดแปลงเป็นรถรับส่งนักเรียน บฉ</t>
    </r>
    <r>
      <rPr>
        <sz val="14"/>
        <color rgb="FF000000"/>
        <rFont val="TH SarabunPSK"/>
        <family val="2"/>
      </rPr>
      <t xml:space="preserve">-4100 </t>
    </r>
    <r>
      <rPr>
        <sz val="14"/>
        <color rgb="FF000000"/>
        <rFont val="Noto Sans Devanagari"/>
        <family val="2"/>
      </rPr>
      <t xml:space="preserve">นครพนม</t>
    </r>
  </si>
  <si>
    <r>
      <rPr>
        <sz val="14"/>
        <color rgb="FF000000"/>
        <rFont val="TH SarabunPSK"/>
        <family val="2"/>
      </rPr>
      <t xml:space="preserve">10-1288 </t>
    </r>
    <r>
      <rPr>
        <sz val="14"/>
        <color rgb="FF000000"/>
        <rFont val="Noto Sans Devanagari"/>
        <family val="2"/>
      </rPr>
      <t xml:space="preserve">นครพนม</t>
    </r>
  </si>
  <si>
    <r>
      <rPr>
        <sz val="14"/>
        <color rgb="FF000000"/>
        <rFont val="Noto Sans Devanagari"/>
        <family val="2"/>
      </rPr>
      <t xml:space="preserve">นครพน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มคำแหง</t>
    </r>
  </si>
  <si>
    <t xml:space="preserve">สหกรณ์เดินรถนครพนม จำกัด</t>
  </si>
  <si>
    <r>
      <rPr>
        <sz val="14"/>
        <color rgb="FF000000"/>
        <rFont val="Noto Sans Devanagari"/>
        <family val="2"/>
      </rPr>
      <t xml:space="preserve">นพ</t>
    </r>
    <r>
      <rPr>
        <sz val="14"/>
        <color rgb="FF000000"/>
        <rFont val="TH SarabunPSK"/>
        <family val="2"/>
      </rPr>
      <t xml:space="preserve">.1/2556</t>
    </r>
  </si>
  <si>
    <t xml:space="preserve">นายวัลลภ ดวงดี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-</t>
    </r>
    <r>
      <rPr>
        <sz val="14"/>
        <color rgb="FFFF0000"/>
        <rFont val="Noto Sans Devanagari"/>
        <family val="2"/>
      </rPr>
      <t xml:space="preserve">นพ</t>
    </r>
    <r>
      <rPr>
        <sz val="14"/>
        <color rgb="FFFF0000"/>
        <rFont val="TH SarabunPSK"/>
        <family val="2"/>
      </rPr>
      <t xml:space="preserve">.246/50</t>
    </r>
  </si>
  <si>
    <r>
      <rPr>
        <sz val="14"/>
        <color rgb="FF000000"/>
        <rFont val="Noto Sans Devanagari"/>
        <family val="2"/>
      </rPr>
      <t xml:space="preserve">ถนนสุขุมวิท หน้า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าราสมุทรศรีราชา</t>
    </r>
  </si>
  <si>
    <t xml:space="preserve">สุรศักดิ์</t>
  </si>
  <si>
    <r>
      <rPr>
        <sz val="14"/>
        <color rgb="FF000000"/>
        <rFont val="Noto Sans Devanagari"/>
        <family val="2"/>
      </rPr>
      <t xml:space="preserve">รถโดยสารประจำทาง รับผู้โดยสารจาก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 ไป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ยอง เมื่อมาถึงสี่แยกสัญญาณไฟจราจร ไม่สามารถหยุดรถได้ทันจึงเฉี่ยวชนรถจักรยานยนต์ที่จอดรถสัญญาณไฟ</t>
    </r>
  </si>
  <si>
    <r>
      <rPr>
        <sz val="14"/>
        <color rgb="FF000000"/>
        <rFont val="TH SarabunPSK"/>
        <family val="2"/>
      </rPr>
      <t xml:space="preserve">10-4508 </t>
    </r>
    <r>
      <rPr>
        <sz val="14"/>
        <color rgb="FF000000"/>
        <rFont val="Noto Sans Devanagari"/>
        <family val="2"/>
      </rPr>
      <t xml:space="preserve">ชลบุรี</t>
    </r>
  </si>
  <si>
    <r>
      <rPr>
        <sz val="14"/>
        <color rgb="FF000000"/>
        <rFont val="Noto Sans Devanagari"/>
        <family val="2"/>
      </rPr>
      <t xml:space="preserve">ระย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อนสัก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ถรุ่งเรื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ุกดาหา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9/2559</t>
    </r>
  </si>
  <si>
    <t xml:space="preserve">นายวิชิต ชิดโคกสูง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-</t>
    </r>
    <r>
      <rPr>
        <sz val="14"/>
        <color rgb="FFFF0000"/>
        <rFont val="Noto Sans Devanagari"/>
        <family val="2"/>
      </rPr>
      <t xml:space="preserve">สก</t>
    </r>
    <r>
      <rPr>
        <sz val="14"/>
        <color rgb="FFFF0000"/>
        <rFont val="TH SarabunPSK"/>
        <family val="2"/>
      </rPr>
      <t xml:space="preserve">397/58</t>
    </r>
  </si>
  <si>
    <r>
      <rPr>
        <sz val="14"/>
        <color rgb="FF000000"/>
        <rFont val="Noto Sans Devanagari"/>
        <family val="2"/>
      </rPr>
      <t xml:space="preserve">ถนนพหลโยธิน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255</t>
    </r>
  </si>
  <si>
    <t xml:space="preserve">ตาคลี</t>
  </si>
  <si>
    <r>
      <rPr>
        <sz val="14"/>
        <color rgb="FF000000"/>
        <rFont val="Noto Sans Devanagari"/>
        <family val="2"/>
      </rPr>
      <t xml:space="preserve">รถโดยสารประจำทาง </t>
    </r>
    <r>
      <rPr>
        <sz val="14"/>
        <color rgb="FF000000"/>
        <rFont val="TH SarabunPSK"/>
        <family val="2"/>
      </rPr>
      <t xml:space="preserve">10-0838 </t>
    </r>
    <r>
      <rPr>
        <sz val="14"/>
        <color rgb="FF000000"/>
        <rFont val="Noto Sans Devanagari"/>
        <family val="2"/>
      </rPr>
      <t xml:space="preserve">ชัยนาท เลี้ยวซ้ายตัดหน้ากะชั้นชิดเพื่อเข้าสถานีขนส่งผู้โดยสารอำเภอตาคลี ทำให้รถเก๋งป้ายเฉี่ยวชน</t>
    </r>
  </si>
  <si>
    <r>
      <rPr>
        <sz val="14"/>
        <color rgb="FF000000"/>
        <rFont val="TH SarabunPSK"/>
        <family val="2"/>
      </rPr>
      <t xml:space="preserve">10-0838 </t>
    </r>
    <r>
      <rPr>
        <sz val="14"/>
        <color rgb="FF000000"/>
        <rFont val="Noto Sans Devanagari"/>
        <family val="2"/>
      </rPr>
      <t xml:space="preserve">ชัยนาท</t>
    </r>
  </si>
  <si>
    <r>
      <rPr>
        <sz val="14"/>
        <color rgb="FF000000"/>
        <rFont val="Noto Sans Devanagari"/>
        <family val="2"/>
      </rPr>
      <t xml:space="preserve">นครสวรรค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าคล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)</t>
    </r>
  </si>
  <si>
    <t xml:space="preserve">นายวิโรจน์ รูปเกลี้ยง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-132/33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/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96</t>
    </r>
  </si>
  <si>
    <t xml:space="preserve">รถกระบะวิ่งมาถึงจุดเกิดเหตุบริเวณหน้าวัดโนนทองได้เสียหลักข้ามเกาะกลางถนนไปชนกับรถโดยสารไม่ประจำทาง</t>
  </si>
  <si>
    <r>
      <rPr>
        <sz val="14"/>
        <color rgb="FF000000"/>
        <rFont val="TH SarabunPSK"/>
        <family val="2"/>
      </rPr>
      <t xml:space="preserve">31-7128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ี่ยินดีเซอร์วิส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237/2557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ี่ยินดีเซอร์วิส จก</t>
    </r>
    <r>
      <rPr>
        <sz val="14"/>
        <color rgb="FF000000"/>
        <rFont val="TH SarabunPSK"/>
        <family val="2"/>
      </rPr>
      <t xml:space="preserve">.</t>
    </r>
  </si>
  <si>
    <t xml:space="preserve">นายพยนต์ ศรประเสริฐ</t>
  </si>
  <si>
    <r>
      <rPr>
        <sz val="14"/>
        <color rgb="FFFF0000"/>
        <rFont val="Noto Sans Devanagari"/>
        <family val="2"/>
      </rPr>
      <t xml:space="preserve">ท</t>
    </r>
    <r>
      <rPr>
        <sz val="14"/>
        <color rgb="FFFF0000"/>
        <rFont val="TH SarabunPSK"/>
        <family val="2"/>
      </rPr>
      <t xml:space="preserve">.2-</t>
    </r>
    <r>
      <rPr>
        <sz val="14"/>
        <color rgb="FFFF0000"/>
        <rFont val="Noto Sans Devanagari"/>
        <family val="2"/>
      </rPr>
      <t xml:space="preserve">กส</t>
    </r>
    <r>
      <rPr>
        <sz val="14"/>
        <color rgb="FFFF0000"/>
        <rFont val="TH SarabunPSK"/>
        <family val="2"/>
      </rPr>
      <t xml:space="preserve">159/59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General"/>
    <numFmt numFmtId="167" formatCode="_-* #,##0.00_-;\-* #,##0.00_-;_-* \-??_-;_-@_-"/>
    <numFmt numFmtId="168" formatCode="_-* #,##0_-;\-* #,##0_-;_-* \-??_-;_-@_-"/>
    <numFmt numFmtId="169" formatCode="0.00"/>
    <numFmt numFmtId="170" formatCode="[$-409]d\-mmm"/>
    <numFmt numFmtId="171" formatCode="[$-107041E]d\ mmm\ yy;@"/>
    <numFmt numFmtId="172" formatCode="h:mm&quot; น.&quot;;@"/>
    <numFmt numFmtId="173" formatCode="[$-409]h:mm"/>
    <numFmt numFmtId="174" formatCode="[$-409]m/d/yyyy"/>
  </numFmts>
  <fonts count="5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2"/>
      <color rgb="FF000000"/>
      <name val="Noto Sans Devanagari"/>
      <family val="2"/>
    </font>
    <font>
      <sz val="16"/>
      <color rgb="FFFF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0000FF"/>
      <name val="Noto Sans Devanagari"/>
      <family val="2"/>
    </font>
    <font>
      <sz val="16"/>
      <color rgb="FF0000FF"/>
      <name val="TH SarabunPSK"/>
      <family val="2"/>
    </font>
    <font>
      <u val="single"/>
      <sz val="14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sz val="14"/>
      <color rgb="FF0066CC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8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9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1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AppData/Local/Temp/Rar$DI95.651/03%20&#3617;&#3637;&#3588;.%205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PC/AppData/Local/Temp/Rar$DI31.3700/12%20&#3608;.&#3588;.%205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KK-59-93-45/Downloads/2559%20&#3619;&#3606;&#3650;&#3604;&#3618;&#3626;&#3634;&#3619;%20&#3586;&#3657;&#3629;&#3617;&#3641;&#3621;/04%20&#3648;&#3617;.&#3618;.%205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C/AppData/Local/Temp/Rar$DI15.3381/05%20&#3614;.&#3588;.%205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C/AppData/Local/Temp/Rar$DI15.2040/06%20&#3617;&#3636;&#3618;.%205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KK-59-93-45/Downloads/2559%20&#3619;&#3606;&#3650;&#3604;&#3618;&#3626;&#3634;&#3619;%20&#3586;&#3657;&#3629;&#3617;&#3641;&#3621;/07%20&#3585;.&#3588;.%2059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C/AppData/Local/Temp/Rar$DI23.8376/08%20&#3626;.&#3588;.%205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PC/AppData/Local/Temp/Rar$DI25.8869/09%20&#3585;.&#3618;.%2059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PC/AppData/Local/Temp/Rar$DI27.8380/10%20&#3605;.&#3588;.%205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PC/AppData/Local/Temp/Rar$DI29.0823/11%20&#3614;.&#3618;.%205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ถโดยสาร"/>
      <sheetName val="สถิติเวลา"/>
      <sheetName val="รถรับส่งนักเรียน-data"/>
      <sheetName val="รถบรรทุก-data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รถโดยสาร-data"/>
      <sheetName val="คำนวณ"/>
      <sheetName val="รถรับส่งนักเรียน-data"/>
      <sheetName val="รถบรรทุก-dat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รถโดยสาร-data"/>
      <sheetName val="สถิติเวลา"/>
      <sheetName val="สาเหตุ"/>
      <sheetName val="รถบรรทุก-data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รถโดยสาร-data"/>
      <sheetName val="สถิติเวลา"/>
      <sheetName val="คำนวณ"/>
      <sheetName val="รถบรรทุก-dat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รถโดยสาร-data"/>
      <sheetName val="สถิติเวลา"/>
      <sheetName val="สาเหตุ"/>
      <sheetName val="รถบรรทุก-dat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รถโดยสาร-data"/>
      <sheetName val="สถิติเวลา"/>
      <sheetName val="รถรับส่งนักเรียน-data"/>
      <sheetName val="รถบรรทุก-dat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รถโดยสาร-data"/>
      <sheetName val="สถิติเวลา"/>
      <sheetName val="สาเหตุ"/>
      <sheetName val="รถรับส่งนักเรียน-data"/>
      <sheetName val="รถบรรทุก-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รถโดยสาร-data"/>
      <sheetName val="รถนักเรียน"/>
      <sheetName val="สถิติเวลา"/>
      <sheetName val="คำนวณ"/>
      <sheetName val="รถบรรทุก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รถโดยสาร-data"/>
      <sheetName val="สถิติเวลา"/>
      <sheetName val="คำนวณ"/>
      <sheetName val="สาเหตุ"/>
      <sheetName val="รถบรรทุก-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รถโดยสาร-data"/>
      <sheetName val="รถนักเรียน"/>
      <sheetName val="คำนวณ"/>
      <sheetName val="รถบรรทุก-dat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2" activeCellId="0" sqref="Y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false" hidden="true" outlineLevel="0" max="14" min="2" style="0" width="8.97"/>
  </cols>
  <sheetData>
    <row r="2" customFormat="false" ht="21" hidden="false" customHeight="false" outlineLevel="0" collapsed="false">
      <c r="A2" s="1" t="s">
        <v>0</v>
      </c>
      <c r="B2" s="2" t="n">
        <v>21186</v>
      </c>
      <c r="C2" s="2" t="n">
        <v>21217</v>
      </c>
      <c r="D2" s="2" t="n">
        <v>21245</v>
      </c>
      <c r="E2" s="2" t="n">
        <v>21276</v>
      </c>
      <c r="F2" s="2" t="n">
        <v>21306</v>
      </c>
      <c r="G2" s="2" t="n">
        <v>21337</v>
      </c>
      <c r="H2" s="2" t="n">
        <v>21367</v>
      </c>
      <c r="I2" s="2" t="n">
        <v>21398</v>
      </c>
      <c r="J2" s="2" t="n">
        <v>21429</v>
      </c>
      <c r="K2" s="2" t="n">
        <v>21459</v>
      </c>
      <c r="L2" s="2" t="n">
        <v>21490</v>
      </c>
      <c r="M2" s="2" t="n">
        <v>21520</v>
      </c>
      <c r="N2" s="3" t="s">
        <v>1</v>
      </c>
      <c r="O2" s="2" t="n">
        <v>21551</v>
      </c>
      <c r="P2" s="2" t="n">
        <v>21582</v>
      </c>
      <c r="Q2" s="2" t="n">
        <v>21610</v>
      </c>
      <c r="R2" s="2" t="n">
        <v>21641</v>
      </c>
      <c r="S2" s="2" t="n">
        <v>21671</v>
      </c>
      <c r="T2" s="2" t="n">
        <v>21702</v>
      </c>
      <c r="U2" s="2" t="n">
        <v>21732</v>
      </c>
      <c r="V2" s="2" t="n">
        <v>21763</v>
      </c>
      <c r="W2" s="2" t="n">
        <v>21794</v>
      </c>
      <c r="X2" s="2" t="n">
        <v>21824</v>
      </c>
      <c r="Y2" s="2" t="n">
        <v>21855</v>
      </c>
      <c r="Z2" s="2" t="n">
        <v>21885</v>
      </c>
      <c r="AA2" s="4" t="s">
        <v>2</v>
      </c>
    </row>
    <row r="3" customFormat="false" ht="21" hidden="false" customHeight="fals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8"/>
    </row>
    <row r="4" customFormat="false" ht="21" hidden="false" customHeight="false" outlineLevel="0" collapsed="false">
      <c r="A4" s="9" t="s">
        <v>4</v>
      </c>
      <c r="B4" s="10" t="n">
        <f aca="false">SUM(B5:B8)</f>
        <v>28</v>
      </c>
      <c r="C4" s="10" t="n">
        <f aca="false">SUM(C5:C8)</f>
        <v>15</v>
      </c>
      <c r="D4" s="10" t="n">
        <f aca="false">SUM(D5:D8)</f>
        <v>20</v>
      </c>
      <c r="E4" s="10" t="n">
        <f aca="false">SUM(E5:E8)</f>
        <v>31</v>
      </c>
      <c r="F4" s="10" t="n">
        <f aca="false">SUM(F5:F8)</f>
        <v>23</v>
      </c>
      <c r="G4" s="10" t="n">
        <f aca="false">SUM(G5:G8)</f>
        <v>13</v>
      </c>
      <c r="H4" s="10" t="n">
        <f aca="false">SUM(H5:H8)</f>
        <v>17</v>
      </c>
      <c r="I4" s="10" t="n">
        <f aca="false">SUM(I5:I8)</f>
        <v>26</v>
      </c>
      <c r="J4" s="10" t="n">
        <f aca="false">SUM(J5:J8)</f>
        <v>15</v>
      </c>
      <c r="K4" s="10" t="n">
        <f aca="false">SUM(K5:K8)</f>
        <v>24</v>
      </c>
      <c r="L4" s="10" t="n">
        <f aca="false">SUM(L5:L8)</f>
        <v>19</v>
      </c>
      <c r="M4" s="10" t="n">
        <f aca="false">SUM(M5:M8)</f>
        <v>29</v>
      </c>
      <c r="N4" s="11" t="n">
        <f aca="false">SUM(B4:M4)</f>
        <v>260</v>
      </c>
      <c r="O4" s="10" t="n">
        <f aca="false">SUM(O5:O8)</f>
        <v>35</v>
      </c>
      <c r="P4" s="10" t="n">
        <f aca="false">SUM(P5:P8)</f>
        <v>36</v>
      </c>
      <c r="Q4" s="10" t="n">
        <f aca="false">SUM(Q5:Q8)</f>
        <v>26</v>
      </c>
      <c r="R4" s="10" t="n">
        <f aca="false">SUM(R5:R8)</f>
        <v>35</v>
      </c>
      <c r="S4" s="10" t="n">
        <f aca="false">SUM(S5:S8)</f>
        <v>21</v>
      </c>
      <c r="T4" s="10" t="n">
        <f aca="false">SUM(T5:T8)</f>
        <v>29</v>
      </c>
      <c r="U4" s="10" t="n">
        <f aca="false">SUM(U5:U8)</f>
        <v>32</v>
      </c>
      <c r="V4" s="10" t="n">
        <f aca="false">SUM(V5:V8)</f>
        <v>26</v>
      </c>
      <c r="W4" s="10" t="n">
        <f aca="false">SUM(W5:W8)</f>
        <v>31</v>
      </c>
      <c r="X4" s="10" t="n">
        <f aca="false">SUM(X5:X8)</f>
        <v>26</v>
      </c>
      <c r="Y4" s="10" t="n">
        <f aca="false">SUM(Y5:Y8)</f>
        <v>18</v>
      </c>
      <c r="Z4" s="10" t="n">
        <f aca="false">SUM(Z5:Z8)</f>
        <v>27</v>
      </c>
      <c r="AA4" s="12" t="n">
        <f aca="false">SUM(O4:Z4)</f>
        <v>342</v>
      </c>
    </row>
    <row r="5" customFormat="false" ht="21" hidden="false" customHeight="false" outlineLevel="0" collapsed="false">
      <c r="A5" s="13" t="s">
        <v>5</v>
      </c>
      <c r="B5" s="14" t="n">
        <v>6</v>
      </c>
      <c r="C5" s="14" t="n">
        <v>4</v>
      </c>
      <c r="D5" s="14" t="n">
        <v>4</v>
      </c>
      <c r="E5" s="14" t="n">
        <v>13</v>
      </c>
      <c r="F5" s="14" t="n">
        <v>8</v>
      </c>
      <c r="G5" s="14" t="n">
        <v>3</v>
      </c>
      <c r="H5" s="14" t="n">
        <v>3</v>
      </c>
      <c r="I5" s="14" t="n">
        <v>8</v>
      </c>
      <c r="J5" s="14" t="n">
        <v>7</v>
      </c>
      <c r="K5" s="14" t="n">
        <v>4</v>
      </c>
      <c r="L5" s="14" t="n">
        <v>3</v>
      </c>
      <c r="M5" s="14" t="n">
        <v>7</v>
      </c>
      <c r="N5" s="11" t="n">
        <f aca="false">SUM(B5:M5)</f>
        <v>70</v>
      </c>
      <c r="O5" s="14" t="n">
        <v>5</v>
      </c>
      <c r="P5" s="14" t="n">
        <v>7</v>
      </c>
      <c r="Q5" s="14" t="n">
        <v>3</v>
      </c>
      <c r="R5" s="14" t="n">
        <v>11</v>
      </c>
      <c r="S5" s="14" t="n">
        <v>5</v>
      </c>
      <c r="T5" s="14" t="n">
        <v>8</v>
      </c>
      <c r="U5" s="14" t="n">
        <v>7</v>
      </c>
      <c r="V5" s="14" t="n">
        <v>4</v>
      </c>
      <c r="W5" s="14" t="n">
        <v>10</v>
      </c>
      <c r="X5" s="14" t="n">
        <v>8</v>
      </c>
      <c r="Y5" s="14" t="n">
        <v>8</v>
      </c>
      <c r="Z5" s="14" t="n">
        <v>12</v>
      </c>
      <c r="AA5" s="12" t="n">
        <f aca="false">SUM(O5:Z5)</f>
        <v>88</v>
      </c>
    </row>
    <row r="6" customFormat="false" ht="21" hidden="false" customHeight="false" outlineLevel="0" collapsed="false">
      <c r="A6" s="13" t="s">
        <v>6</v>
      </c>
      <c r="B6" s="14" t="n">
        <v>2</v>
      </c>
      <c r="C6" s="14" t="n">
        <v>1</v>
      </c>
      <c r="D6" s="14" t="n">
        <v>5</v>
      </c>
      <c r="E6" s="14" t="n">
        <v>6</v>
      </c>
      <c r="F6" s="14" t="n">
        <v>5</v>
      </c>
      <c r="G6" s="14" t="n">
        <v>2</v>
      </c>
      <c r="H6" s="14" t="n">
        <v>3</v>
      </c>
      <c r="I6" s="14" t="n">
        <v>4</v>
      </c>
      <c r="J6" s="14" t="n">
        <v>4</v>
      </c>
      <c r="K6" s="14" t="n">
        <v>5</v>
      </c>
      <c r="L6" s="14" t="n">
        <v>4</v>
      </c>
      <c r="M6" s="14" t="n">
        <v>6</v>
      </c>
      <c r="N6" s="11" t="n">
        <f aca="false">SUM(B6:M6)</f>
        <v>47</v>
      </c>
      <c r="O6" s="14" t="n">
        <v>6</v>
      </c>
      <c r="P6" s="14" t="n">
        <v>9</v>
      </c>
      <c r="Q6" s="14" t="n">
        <v>8</v>
      </c>
      <c r="R6" s="14" t="n">
        <v>7</v>
      </c>
      <c r="S6" s="14" t="n">
        <v>3</v>
      </c>
      <c r="T6" s="14" t="n">
        <v>3</v>
      </c>
      <c r="U6" s="14" t="n">
        <v>10</v>
      </c>
      <c r="V6" s="14" t="n">
        <v>4</v>
      </c>
      <c r="W6" s="14" t="n">
        <v>5</v>
      </c>
      <c r="X6" s="14" t="n">
        <v>5</v>
      </c>
      <c r="Y6" s="14" t="n">
        <v>6</v>
      </c>
      <c r="Z6" s="14" t="n">
        <v>5</v>
      </c>
      <c r="AA6" s="12" t="n">
        <f aca="false">SUM(O6:Z6)</f>
        <v>71</v>
      </c>
    </row>
    <row r="7" customFormat="false" ht="21" hidden="false" customHeight="false" outlineLevel="0" collapsed="false">
      <c r="A7" s="13" t="s">
        <v>7</v>
      </c>
      <c r="B7" s="14" t="n">
        <v>11</v>
      </c>
      <c r="C7" s="14" t="n">
        <v>2</v>
      </c>
      <c r="D7" s="14" t="n">
        <v>4</v>
      </c>
      <c r="E7" s="14" t="n">
        <v>9</v>
      </c>
      <c r="F7" s="14" t="n">
        <v>2</v>
      </c>
      <c r="G7" s="14" t="n">
        <v>4</v>
      </c>
      <c r="H7" s="14" t="n">
        <v>7</v>
      </c>
      <c r="I7" s="14" t="n">
        <v>4</v>
      </c>
      <c r="J7" s="14" t="n">
        <v>2</v>
      </c>
      <c r="K7" s="14" t="n">
        <v>6</v>
      </c>
      <c r="L7" s="14" t="n">
        <v>3</v>
      </c>
      <c r="M7" s="14" t="n">
        <v>4</v>
      </c>
      <c r="N7" s="11" t="n">
        <f aca="false">SUM(B7:M7)</f>
        <v>58</v>
      </c>
      <c r="O7" s="14" t="n">
        <v>10</v>
      </c>
      <c r="P7" s="14" t="n">
        <v>9</v>
      </c>
      <c r="Q7" s="14" t="n">
        <v>6</v>
      </c>
      <c r="R7" s="14" t="n">
        <v>8</v>
      </c>
      <c r="S7" s="14" t="n">
        <v>6</v>
      </c>
      <c r="T7" s="14" t="n">
        <v>6</v>
      </c>
      <c r="U7" s="14" t="n">
        <v>5</v>
      </c>
      <c r="V7" s="14" t="n">
        <v>5</v>
      </c>
      <c r="W7" s="14" t="n">
        <v>5</v>
      </c>
      <c r="X7" s="14" t="n">
        <v>7</v>
      </c>
      <c r="Y7" s="14" t="n">
        <v>3</v>
      </c>
      <c r="Z7" s="14" t="n">
        <v>1</v>
      </c>
      <c r="AA7" s="12" t="n">
        <f aca="false">SUM(O7:Z7)</f>
        <v>71</v>
      </c>
    </row>
    <row r="8" customFormat="false" ht="21" hidden="false" customHeight="false" outlineLevel="0" collapsed="false">
      <c r="A8" s="13" t="s">
        <v>8</v>
      </c>
      <c r="B8" s="14" t="n">
        <v>9</v>
      </c>
      <c r="C8" s="14" t="n">
        <v>8</v>
      </c>
      <c r="D8" s="14" t="n">
        <v>7</v>
      </c>
      <c r="E8" s="14" t="n">
        <v>3</v>
      </c>
      <c r="F8" s="14" t="n">
        <v>8</v>
      </c>
      <c r="G8" s="14" t="n">
        <v>4</v>
      </c>
      <c r="H8" s="14" t="n">
        <v>4</v>
      </c>
      <c r="I8" s="14" t="n">
        <v>10</v>
      </c>
      <c r="J8" s="14" t="n">
        <v>2</v>
      </c>
      <c r="K8" s="14" t="n">
        <v>9</v>
      </c>
      <c r="L8" s="14" t="n">
        <v>9</v>
      </c>
      <c r="M8" s="14" t="n">
        <v>12</v>
      </c>
      <c r="N8" s="11" t="n">
        <f aca="false">SUM(B8:M8)</f>
        <v>85</v>
      </c>
      <c r="O8" s="14" t="n">
        <v>14</v>
      </c>
      <c r="P8" s="14" t="n">
        <v>11</v>
      </c>
      <c r="Q8" s="14" t="n">
        <v>9</v>
      </c>
      <c r="R8" s="14" t="n">
        <v>9</v>
      </c>
      <c r="S8" s="14" t="n">
        <v>7</v>
      </c>
      <c r="T8" s="14" t="n">
        <v>12</v>
      </c>
      <c r="U8" s="14" t="n">
        <v>10</v>
      </c>
      <c r="V8" s="14" t="n">
        <v>13</v>
      </c>
      <c r="W8" s="14" t="n">
        <v>11</v>
      </c>
      <c r="X8" s="14" t="n">
        <v>6</v>
      </c>
      <c r="Y8" s="14" t="n">
        <v>1</v>
      </c>
      <c r="Z8" s="14" t="n">
        <v>9</v>
      </c>
      <c r="AA8" s="12" t="n">
        <f aca="false">SUM(O8:Z8)</f>
        <v>112</v>
      </c>
    </row>
    <row r="9" customFormat="false" ht="21" hidden="false" customHeight="false" outlineLevel="0" collapsed="false">
      <c r="A9" s="15" t="s">
        <v>9</v>
      </c>
      <c r="B9" s="16" t="n">
        <f aca="false">SUM(B10:B11)</f>
        <v>13</v>
      </c>
      <c r="C9" s="16" t="n">
        <f aca="false">SUM(C10:C11)</f>
        <v>6</v>
      </c>
      <c r="D9" s="16" t="n">
        <f aca="false">SUM(D10:D11)</f>
        <v>12</v>
      </c>
      <c r="E9" s="16" t="n">
        <f aca="false">SUM(E10:E11)</f>
        <v>6</v>
      </c>
      <c r="F9" s="16" t="n">
        <f aca="false">SUM(F10:F11)</f>
        <v>12</v>
      </c>
      <c r="G9" s="16" t="n">
        <f aca="false">SUM(G10:G11)</f>
        <v>8</v>
      </c>
      <c r="H9" s="16" t="n">
        <f aca="false">SUM(H10:H11)</f>
        <v>9</v>
      </c>
      <c r="I9" s="16" t="n">
        <f aca="false">SUM(I10:I11)</f>
        <v>13</v>
      </c>
      <c r="J9" s="16" t="n">
        <f aca="false">SUM(J10:J11)</f>
        <v>10</v>
      </c>
      <c r="K9" s="16" t="n">
        <f aca="false">SUM(K10:K11)</f>
        <v>12</v>
      </c>
      <c r="L9" s="16" t="n">
        <f aca="false">SUM(L10:L11)</f>
        <v>15</v>
      </c>
      <c r="M9" s="16" t="n">
        <f aca="false">SUM(M10:M11)</f>
        <v>12</v>
      </c>
      <c r="N9" s="11" t="n">
        <f aca="false">SUM(B9:M9)</f>
        <v>128</v>
      </c>
      <c r="O9" s="16" t="n">
        <f aca="false">SUM(O10:O11)</f>
        <v>17</v>
      </c>
      <c r="P9" s="16" t="n">
        <f aca="false">SUM(P10:P11)</f>
        <v>9</v>
      </c>
      <c r="Q9" s="16" t="n">
        <f aca="false">SUM(Q10:Q11)</f>
        <v>12</v>
      </c>
      <c r="R9" s="16" t="n">
        <f aca="false">SUM(R10:R11)</f>
        <v>18</v>
      </c>
      <c r="S9" s="16" t="n">
        <f aca="false">SUM(S10:S11)</f>
        <v>9</v>
      </c>
      <c r="T9" s="16" t="n">
        <f aca="false">SUM(T10:T11)</f>
        <v>23</v>
      </c>
      <c r="U9" s="16" t="n">
        <f aca="false">SUM(U10:U11)</f>
        <v>12</v>
      </c>
      <c r="V9" s="16" t="n">
        <f aca="false">SUM(V10:V11)</f>
        <v>16</v>
      </c>
      <c r="W9" s="16" t="n">
        <f aca="false">SUM(W10:W11)</f>
        <v>10</v>
      </c>
      <c r="X9" s="16" t="n">
        <f aca="false">SUM(X10:X11)</f>
        <v>19</v>
      </c>
      <c r="Y9" s="16" t="n">
        <f aca="false">SUM(Y10:Y11)</f>
        <v>15</v>
      </c>
      <c r="Z9" s="16" t="n">
        <f aca="false">SUM(Z10:Z11)</f>
        <v>10</v>
      </c>
      <c r="AA9" s="12" t="n">
        <f aca="false">SUM(O9:Z9)</f>
        <v>170</v>
      </c>
    </row>
    <row r="10" customFormat="false" ht="21" hidden="false" customHeight="false" outlineLevel="0" collapsed="false">
      <c r="A10" s="13" t="s">
        <v>10</v>
      </c>
      <c r="B10" s="14" t="n">
        <v>9</v>
      </c>
      <c r="C10" s="14" t="n">
        <v>3</v>
      </c>
      <c r="D10" s="14" t="n">
        <v>7</v>
      </c>
      <c r="E10" s="14" t="n">
        <v>5</v>
      </c>
      <c r="F10" s="14" t="n">
        <v>8</v>
      </c>
      <c r="G10" s="14" t="n">
        <v>4</v>
      </c>
      <c r="H10" s="14" t="n">
        <v>4</v>
      </c>
      <c r="I10" s="14" t="n">
        <v>7</v>
      </c>
      <c r="J10" s="14" t="n">
        <v>4</v>
      </c>
      <c r="K10" s="14" t="n">
        <v>9</v>
      </c>
      <c r="L10" s="14" t="n">
        <v>7</v>
      </c>
      <c r="M10" s="14" t="n">
        <v>7</v>
      </c>
      <c r="N10" s="11" t="n">
        <f aca="false">SUM(B10:M10)</f>
        <v>74</v>
      </c>
      <c r="O10" s="14" t="n">
        <v>6</v>
      </c>
      <c r="P10" s="14" t="n">
        <v>5</v>
      </c>
      <c r="Q10" s="14" t="n">
        <v>7</v>
      </c>
      <c r="R10" s="14" t="n">
        <v>9</v>
      </c>
      <c r="S10" s="14" t="n">
        <v>6</v>
      </c>
      <c r="T10" s="14" t="n">
        <v>11</v>
      </c>
      <c r="U10" s="14" t="n">
        <v>8</v>
      </c>
      <c r="V10" s="14" t="n">
        <v>9</v>
      </c>
      <c r="W10" s="14" t="n">
        <v>6</v>
      </c>
      <c r="X10" s="14" t="n">
        <v>8</v>
      </c>
      <c r="Y10" s="14" t="n">
        <v>6</v>
      </c>
      <c r="Z10" s="14" t="n">
        <v>3</v>
      </c>
      <c r="AA10" s="12" t="n">
        <f aca="false">SUM(O10:Z10)</f>
        <v>84</v>
      </c>
    </row>
    <row r="11" customFormat="false" ht="21" hidden="false" customHeight="false" outlineLevel="0" collapsed="false">
      <c r="A11" s="13" t="s">
        <v>11</v>
      </c>
      <c r="B11" s="14" t="n">
        <v>4</v>
      </c>
      <c r="C11" s="14" t="n">
        <v>3</v>
      </c>
      <c r="D11" s="14" t="n">
        <v>5</v>
      </c>
      <c r="E11" s="14" t="n">
        <v>1</v>
      </c>
      <c r="F11" s="14" t="n">
        <v>4</v>
      </c>
      <c r="G11" s="14" t="n">
        <v>4</v>
      </c>
      <c r="H11" s="14" t="n">
        <v>5</v>
      </c>
      <c r="I11" s="14" t="n">
        <v>6</v>
      </c>
      <c r="J11" s="14" t="n">
        <v>6</v>
      </c>
      <c r="K11" s="14" t="n">
        <v>3</v>
      </c>
      <c r="L11" s="14" t="n">
        <v>8</v>
      </c>
      <c r="M11" s="14" t="n">
        <v>5</v>
      </c>
      <c r="N11" s="11" t="n">
        <f aca="false">SUM(B11:M11)</f>
        <v>54</v>
      </c>
      <c r="O11" s="14" t="n">
        <v>11</v>
      </c>
      <c r="P11" s="14" t="n">
        <v>4</v>
      </c>
      <c r="Q11" s="14" t="n">
        <v>5</v>
      </c>
      <c r="R11" s="14" t="n">
        <v>9</v>
      </c>
      <c r="S11" s="14" t="n">
        <v>3</v>
      </c>
      <c r="T11" s="14" t="n">
        <v>12</v>
      </c>
      <c r="U11" s="14" t="n">
        <v>4</v>
      </c>
      <c r="V11" s="14" t="n">
        <v>7</v>
      </c>
      <c r="W11" s="14" t="n">
        <v>4</v>
      </c>
      <c r="X11" s="14" t="n">
        <v>11</v>
      </c>
      <c r="Y11" s="14" t="n">
        <v>9</v>
      </c>
      <c r="Z11" s="14" t="n">
        <v>7</v>
      </c>
      <c r="AA11" s="12" t="n">
        <f aca="false">SUM(O11:Z11)</f>
        <v>86</v>
      </c>
    </row>
    <row r="12" customFormat="false" ht="21" hidden="false" customHeight="false" outlineLevel="0" collapsed="false">
      <c r="A12" s="17" t="s">
        <v>12</v>
      </c>
      <c r="B12" s="18" t="n">
        <f aca="false">SUM(B4+B9)</f>
        <v>41</v>
      </c>
      <c r="C12" s="18" t="n">
        <f aca="false">SUM(C4+C9)</f>
        <v>21</v>
      </c>
      <c r="D12" s="18" t="n">
        <f aca="false">SUM(D4+D9)</f>
        <v>32</v>
      </c>
      <c r="E12" s="18" t="n">
        <f aca="false">SUM(E4+E9)</f>
        <v>37</v>
      </c>
      <c r="F12" s="18" t="n">
        <f aca="false">SUM(F4+F9)</f>
        <v>35</v>
      </c>
      <c r="G12" s="18" t="n">
        <f aca="false">SUM(G4+G9)</f>
        <v>21</v>
      </c>
      <c r="H12" s="18" t="n">
        <f aca="false">SUM(H4+H9)</f>
        <v>26</v>
      </c>
      <c r="I12" s="18" t="n">
        <f aca="false">SUM(I4+I9)</f>
        <v>39</v>
      </c>
      <c r="J12" s="18" t="n">
        <f aca="false">SUM(J4+J9)</f>
        <v>25</v>
      </c>
      <c r="K12" s="18" t="n">
        <f aca="false">SUM(K4+K9)</f>
        <v>36</v>
      </c>
      <c r="L12" s="18" t="n">
        <f aca="false">SUM(L4+L9)</f>
        <v>34</v>
      </c>
      <c r="M12" s="18" t="n">
        <f aca="false">SUM(M4+M9)</f>
        <v>41</v>
      </c>
      <c r="N12" s="11" t="n">
        <f aca="false">SUM(B12:M12)</f>
        <v>388</v>
      </c>
      <c r="O12" s="18" t="n">
        <f aca="false">SUM(O4+O9)</f>
        <v>52</v>
      </c>
      <c r="P12" s="18" t="n">
        <f aca="false">SUM(P4+P9)</f>
        <v>45</v>
      </c>
      <c r="Q12" s="19" t="n">
        <f aca="false">SUM(Q4+Q9)</f>
        <v>38</v>
      </c>
      <c r="R12" s="18" t="n">
        <f aca="false">SUM(R4+R9)</f>
        <v>53</v>
      </c>
      <c r="S12" s="18" t="n">
        <f aca="false">SUM(S4+S9)</f>
        <v>30</v>
      </c>
      <c r="T12" s="18" t="n">
        <f aca="false">SUM(T4+T9)</f>
        <v>52</v>
      </c>
      <c r="U12" s="18" t="n">
        <f aca="false">SUM(U4+U9)</f>
        <v>44</v>
      </c>
      <c r="V12" s="18" t="n">
        <f aca="false">SUM(V4+V9)</f>
        <v>42</v>
      </c>
      <c r="W12" s="18" t="n">
        <f aca="false">SUM(W4+W9)</f>
        <v>41</v>
      </c>
      <c r="X12" s="18" t="n">
        <f aca="false">SUM(X4+X9)</f>
        <v>45</v>
      </c>
      <c r="Y12" s="18" t="n">
        <f aca="false">SUM(Y4+Y9)</f>
        <v>33</v>
      </c>
      <c r="Z12" s="18" t="n">
        <f aca="false">SUM(Z4+Z9)</f>
        <v>37</v>
      </c>
      <c r="AA12" s="12" t="n">
        <f aca="false">SUM(O12:Z12)</f>
        <v>512</v>
      </c>
    </row>
    <row r="13" customFormat="false" ht="21" hidden="false" customHeight="fals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21"/>
      <c r="P13" s="21"/>
      <c r="Q13" s="21"/>
      <c r="R13" s="21"/>
      <c r="S13" s="21"/>
      <c r="T13" s="21"/>
      <c r="U13" s="21"/>
      <c r="V13" s="21"/>
      <c r="W13" s="21"/>
      <c r="X13" s="23"/>
      <c r="Y13" s="21"/>
      <c r="Z13" s="21"/>
      <c r="AA13" s="24"/>
    </row>
    <row r="14" customFormat="false" ht="21" hidden="false" customHeight="false" outlineLevel="0" collapsed="false">
      <c r="A14" s="25" t="s">
        <v>14</v>
      </c>
      <c r="B14" s="26" t="n">
        <v>30</v>
      </c>
      <c r="C14" s="26" t="n">
        <v>13</v>
      </c>
      <c r="D14" s="26" t="n">
        <v>23</v>
      </c>
      <c r="E14" s="26" t="n">
        <v>31</v>
      </c>
      <c r="F14" s="26" t="n">
        <v>32</v>
      </c>
      <c r="G14" s="26" t="n">
        <v>17</v>
      </c>
      <c r="H14" s="26" t="n">
        <v>20</v>
      </c>
      <c r="I14" s="27" t="n">
        <v>27</v>
      </c>
      <c r="J14" s="26" t="n">
        <v>24</v>
      </c>
      <c r="K14" s="26" t="n">
        <v>29</v>
      </c>
      <c r="L14" s="26" t="n">
        <v>25</v>
      </c>
      <c r="M14" s="26" t="n">
        <v>35</v>
      </c>
      <c r="N14" s="28" t="n">
        <f aca="false">SUM(B14:M14)</f>
        <v>306</v>
      </c>
      <c r="O14" s="26" t="n">
        <f aca="false">O23</f>
        <v>42</v>
      </c>
      <c r="P14" s="29" t="n">
        <f aca="false">P23</f>
        <v>27</v>
      </c>
      <c r="Q14" s="26" t="n">
        <f aca="false">Q23</f>
        <v>31</v>
      </c>
      <c r="R14" s="26" t="n">
        <f aca="false">R23</f>
        <v>32</v>
      </c>
      <c r="S14" s="26" t="n">
        <f aca="false">S23</f>
        <v>22</v>
      </c>
      <c r="T14" s="26" t="n">
        <f aca="false">T23</f>
        <v>40</v>
      </c>
      <c r="U14" s="26" t="n">
        <f aca="false">U23</f>
        <v>38</v>
      </c>
      <c r="V14" s="26" t="n">
        <f aca="false">V23</f>
        <v>23</v>
      </c>
      <c r="W14" s="26" t="n">
        <f aca="false">W23</f>
        <v>27</v>
      </c>
      <c r="X14" s="26" t="n">
        <f aca="false">X23</f>
        <v>33</v>
      </c>
      <c r="Y14" s="26" t="n">
        <f aca="false">Y23</f>
        <v>22</v>
      </c>
      <c r="Z14" s="26" t="n">
        <f aca="false">Z23</f>
        <v>26</v>
      </c>
      <c r="AA14" s="30" t="n">
        <f aca="false">SUM(O14:Z14)</f>
        <v>363</v>
      </c>
    </row>
    <row r="15" customFormat="false" ht="21" hidden="false" customHeight="false" outlineLevel="0" collapsed="false">
      <c r="A15" s="31" t="s">
        <v>15</v>
      </c>
      <c r="B15" s="29" t="n">
        <v>11</v>
      </c>
      <c r="C15" s="29" t="n">
        <v>8</v>
      </c>
      <c r="D15" s="29" t="n">
        <v>9</v>
      </c>
      <c r="E15" s="29" t="n">
        <v>6</v>
      </c>
      <c r="F15" s="29" t="n">
        <v>3</v>
      </c>
      <c r="G15" s="29" t="n">
        <v>4</v>
      </c>
      <c r="H15" s="29" t="n">
        <v>6</v>
      </c>
      <c r="I15" s="29" t="n">
        <v>13</v>
      </c>
      <c r="J15" s="29" t="n">
        <v>1</v>
      </c>
      <c r="K15" s="29" t="n">
        <v>7</v>
      </c>
      <c r="L15" s="29" t="n">
        <v>9</v>
      </c>
      <c r="M15" s="29" t="n">
        <v>6</v>
      </c>
      <c r="N15" s="32" t="n">
        <f aca="false">SUM(B15:M15)</f>
        <v>83</v>
      </c>
      <c r="O15" s="29" t="n">
        <v>10</v>
      </c>
      <c r="P15" s="29" t="n">
        <v>18</v>
      </c>
      <c r="Q15" s="29" t="n">
        <v>7</v>
      </c>
      <c r="R15" s="29" t="n">
        <v>21</v>
      </c>
      <c r="S15" s="29" t="n">
        <v>8</v>
      </c>
      <c r="T15" s="29" t="n">
        <v>12</v>
      </c>
      <c r="U15" s="29" t="n">
        <v>5</v>
      </c>
      <c r="V15" s="26" t="n">
        <v>16</v>
      </c>
      <c r="W15" s="26" t="n">
        <v>12</v>
      </c>
      <c r="X15" s="26" t="n">
        <v>12</v>
      </c>
      <c r="Y15" s="26" t="n">
        <v>10</v>
      </c>
      <c r="Z15" s="26" t="n">
        <v>14</v>
      </c>
      <c r="AA15" s="30" t="n">
        <f aca="false">SUM(O15:Z15)</f>
        <v>145</v>
      </c>
    </row>
    <row r="16" customFormat="false" ht="21" hidden="false" customHeight="false" outlineLevel="0" collapsed="false">
      <c r="A16" s="33" t="s">
        <v>16</v>
      </c>
      <c r="B16" s="29"/>
      <c r="C16" s="29"/>
      <c r="D16" s="29"/>
      <c r="E16" s="29"/>
      <c r="F16" s="34"/>
      <c r="G16" s="29"/>
      <c r="H16" s="29"/>
      <c r="I16" s="29"/>
      <c r="J16" s="29"/>
      <c r="K16" s="29"/>
      <c r="L16" s="29"/>
      <c r="M16" s="29"/>
      <c r="N16" s="32"/>
      <c r="O16" s="29" t="s">
        <v>17</v>
      </c>
      <c r="P16" s="35" t="s">
        <v>17</v>
      </c>
      <c r="Q16" s="29" t="n">
        <v>1</v>
      </c>
      <c r="R16" s="29" t="s">
        <v>17</v>
      </c>
      <c r="S16" s="29" t="s">
        <v>17</v>
      </c>
      <c r="T16" s="29" t="s">
        <v>17</v>
      </c>
      <c r="U16" s="29" t="n">
        <v>1</v>
      </c>
      <c r="V16" s="26" t="n">
        <v>3</v>
      </c>
      <c r="W16" s="26" t="n">
        <v>2</v>
      </c>
      <c r="X16" s="36" t="s">
        <v>17</v>
      </c>
      <c r="Y16" s="26" t="n">
        <v>1</v>
      </c>
      <c r="Z16" s="26" t="n">
        <v>1</v>
      </c>
      <c r="AA16" s="30" t="n">
        <f aca="false">SUM(O16:Z16)</f>
        <v>9</v>
      </c>
    </row>
    <row r="17" customFormat="false" ht="21" hidden="false" customHeight="false" outlineLevel="0" collapsed="false">
      <c r="A17" s="37" t="s">
        <v>12</v>
      </c>
      <c r="B17" s="38" t="n">
        <f aca="false">SUM(B14:B15)</f>
        <v>41</v>
      </c>
      <c r="C17" s="38" t="n">
        <f aca="false">SUM(C14:C15)</f>
        <v>21</v>
      </c>
      <c r="D17" s="38" t="n">
        <f aca="false">SUM(D14:D15)</f>
        <v>32</v>
      </c>
      <c r="E17" s="38" t="n">
        <f aca="false">SUM(E14:E15)</f>
        <v>37</v>
      </c>
      <c r="F17" s="38" t="n">
        <f aca="false">SUM(F14:F15)</f>
        <v>35</v>
      </c>
      <c r="G17" s="38" t="n">
        <f aca="false">SUM(G14:G15)</f>
        <v>21</v>
      </c>
      <c r="H17" s="38" t="n">
        <f aca="false">SUM(H14:H15)</f>
        <v>26</v>
      </c>
      <c r="I17" s="38" t="n">
        <f aca="false">SUM(I14:I15)</f>
        <v>40</v>
      </c>
      <c r="J17" s="38" t="n">
        <f aca="false">SUM(J14:J15)</f>
        <v>25</v>
      </c>
      <c r="K17" s="38" t="n">
        <f aca="false">SUM(K14:K15)</f>
        <v>36</v>
      </c>
      <c r="L17" s="38" t="n">
        <f aca="false">SUM(L14:L15)</f>
        <v>34</v>
      </c>
      <c r="M17" s="38" t="n">
        <f aca="false">SUM(M14:M15)</f>
        <v>41</v>
      </c>
      <c r="N17" s="32" t="n">
        <f aca="false">SUM(N14:N15)</f>
        <v>389</v>
      </c>
      <c r="O17" s="38" t="n">
        <f aca="false">SUM(O14:O16)</f>
        <v>52</v>
      </c>
      <c r="P17" s="38" t="n">
        <f aca="false">SUM(P14:P16)</f>
        <v>45</v>
      </c>
      <c r="Q17" s="38" t="n">
        <f aca="false">SUM(Q14:Q16)</f>
        <v>39</v>
      </c>
      <c r="R17" s="38" t="n">
        <f aca="false">SUM(R14:R16)</f>
        <v>53</v>
      </c>
      <c r="S17" s="38" t="n">
        <f aca="false">SUM(S14:S16)</f>
        <v>30</v>
      </c>
      <c r="T17" s="38" t="n">
        <f aca="false">SUM(T14:T16)</f>
        <v>52</v>
      </c>
      <c r="U17" s="38" t="n">
        <f aca="false">SUM(U14:U16)</f>
        <v>44</v>
      </c>
      <c r="V17" s="39" t="n">
        <f aca="false">SUM(V14:V16)</f>
        <v>42</v>
      </c>
      <c r="W17" s="39" t="n">
        <f aca="false">SUM(W14:W16)</f>
        <v>41</v>
      </c>
      <c r="X17" s="39" t="n">
        <f aca="false">SUM(X14:X16)</f>
        <v>45</v>
      </c>
      <c r="Y17" s="39" t="n">
        <f aca="false">SUM(Y14:Y16)</f>
        <v>33</v>
      </c>
      <c r="Z17" s="38" t="n">
        <f aca="false">SUM(Z14:Z16)</f>
        <v>41</v>
      </c>
      <c r="AA17" s="30" t="n">
        <f aca="false">SUM(AA14:AA16)</f>
        <v>517</v>
      </c>
    </row>
    <row r="18" customFormat="false" ht="21" hidden="false" customHeight="false" outlineLevel="0" collapsed="false">
      <c r="A18" s="40" t="s">
        <v>1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41"/>
      <c r="O18" s="24"/>
      <c r="P18" s="24"/>
      <c r="Q18" s="24"/>
      <c r="R18" s="24"/>
      <c r="S18" s="24"/>
      <c r="T18" s="24"/>
      <c r="U18" s="24"/>
      <c r="V18" s="24"/>
      <c r="W18" s="24"/>
      <c r="X18" s="42"/>
      <c r="Y18" s="24"/>
      <c r="Z18" s="24"/>
      <c r="AA18" s="24"/>
    </row>
    <row r="19" customFormat="false" ht="21" hidden="false" customHeight="false" outlineLevel="0" collapsed="false">
      <c r="A19" s="43" t="s">
        <v>19</v>
      </c>
      <c r="B19" s="26" t="n">
        <v>2</v>
      </c>
      <c r="C19" s="26" t="n">
        <v>0</v>
      </c>
      <c r="D19" s="26" t="n">
        <v>1</v>
      </c>
      <c r="E19" s="26" t="n">
        <v>3</v>
      </c>
      <c r="F19" s="44" t="n">
        <v>4</v>
      </c>
      <c r="G19" s="26" t="n">
        <v>2</v>
      </c>
      <c r="H19" s="26" t="n">
        <v>3</v>
      </c>
      <c r="I19" s="26" t="n">
        <v>2</v>
      </c>
      <c r="J19" s="26" t="n">
        <v>4</v>
      </c>
      <c r="K19" s="26" t="n">
        <v>2</v>
      </c>
      <c r="L19" s="26" t="n">
        <v>2</v>
      </c>
      <c r="M19" s="26" t="n">
        <v>1</v>
      </c>
      <c r="N19" s="28" t="n">
        <f aca="false">SUM(B19:M19)</f>
        <v>26</v>
      </c>
      <c r="O19" s="26" t="n">
        <v>5</v>
      </c>
      <c r="P19" s="29" t="s">
        <v>17</v>
      </c>
      <c r="Q19" s="26" t="n">
        <v>2</v>
      </c>
      <c r="R19" s="26" t="n">
        <v>4</v>
      </c>
      <c r="S19" s="26" t="n">
        <v>1</v>
      </c>
      <c r="T19" s="26" t="n">
        <v>4</v>
      </c>
      <c r="U19" s="29" t="n">
        <v>2</v>
      </c>
      <c r="V19" s="26" t="n">
        <v>1</v>
      </c>
      <c r="W19" s="36" t="n">
        <v>2</v>
      </c>
      <c r="X19" s="36" t="n">
        <v>1</v>
      </c>
      <c r="Y19" s="26" t="s">
        <v>17</v>
      </c>
      <c r="Z19" s="26" t="n">
        <v>2</v>
      </c>
      <c r="AA19" s="30" t="n">
        <f aca="false">SUM(O19:Z19)</f>
        <v>24</v>
      </c>
    </row>
    <row r="20" customFormat="false" ht="21" hidden="false" customHeight="false" outlineLevel="0" collapsed="false">
      <c r="A20" s="43" t="s">
        <v>20</v>
      </c>
      <c r="B20" s="26" t="n">
        <v>11</v>
      </c>
      <c r="C20" s="26" t="n">
        <v>4</v>
      </c>
      <c r="D20" s="26" t="n">
        <v>12</v>
      </c>
      <c r="E20" s="26" t="n">
        <v>20</v>
      </c>
      <c r="F20" s="44" t="n">
        <v>8</v>
      </c>
      <c r="G20" s="26" t="n">
        <v>5</v>
      </c>
      <c r="H20" s="26" t="n">
        <v>12</v>
      </c>
      <c r="I20" s="26" t="n">
        <v>10</v>
      </c>
      <c r="J20" s="26" t="n">
        <v>9</v>
      </c>
      <c r="K20" s="26" t="n">
        <v>17</v>
      </c>
      <c r="L20" s="26" t="n">
        <v>15</v>
      </c>
      <c r="M20" s="26" t="n">
        <v>21</v>
      </c>
      <c r="N20" s="28" t="n">
        <f aca="false">SUM(B20:M20)</f>
        <v>144</v>
      </c>
      <c r="O20" s="26" t="n">
        <v>22</v>
      </c>
      <c r="P20" s="29" t="n">
        <v>12</v>
      </c>
      <c r="Q20" s="26" t="n">
        <v>19</v>
      </c>
      <c r="R20" s="26" t="n">
        <v>15</v>
      </c>
      <c r="S20" s="26" t="n">
        <v>13</v>
      </c>
      <c r="T20" s="26" t="n">
        <v>18</v>
      </c>
      <c r="U20" s="29" t="n">
        <v>17</v>
      </c>
      <c r="V20" s="29" t="n">
        <v>12</v>
      </c>
      <c r="W20" s="36" t="n">
        <v>11</v>
      </c>
      <c r="X20" s="36" t="n">
        <v>12</v>
      </c>
      <c r="Y20" s="29" t="n">
        <v>6</v>
      </c>
      <c r="Z20" s="29" t="n">
        <v>7</v>
      </c>
      <c r="AA20" s="30" t="n">
        <f aca="false">SUM(O20:Z20)</f>
        <v>164</v>
      </c>
    </row>
    <row r="21" customFormat="false" ht="21" hidden="false" customHeight="false" outlineLevel="0" collapsed="false">
      <c r="A21" s="43" t="s">
        <v>21</v>
      </c>
      <c r="B21" s="26" t="n">
        <v>10</v>
      </c>
      <c r="C21" s="26" t="n">
        <v>7</v>
      </c>
      <c r="D21" s="26" t="n">
        <v>7</v>
      </c>
      <c r="E21" s="26" t="n">
        <v>8</v>
      </c>
      <c r="F21" s="44" t="n">
        <v>17</v>
      </c>
      <c r="G21" s="26" t="n">
        <v>7</v>
      </c>
      <c r="H21" s="26" t="n">
        <v>2</v>
      </c>
      <c r="I21" s="26" t="n">
        <v>8</v>
      </c>
      <c r="J21" s="26" t="n">
        <v>8</v>
      </c>
      <c r="K21" s="26" t="n">
        <v>7</v>
      </c>
      <c r="L21" s="26" t="n">
        <v>3</v>
      </c>
      <c r="M21" s="26" t="n">
        <v>9</v>
      </c>
      <c r="N21" s="28" t="n">
        <f aca="false">SUM(B21:M21)</f>
        <v>93</v>
      </c>
      <c r="O21" s="26" t="n">
        <v>9</v>
      </c>
      <c r="P21" s="29" t="n">
        <v>10</v>
      </c>
      <c r="Q21" s="26" t="n">
        <v>7</v>
      </c>
      <c r="R21" s="26" t="n">
        <v>11</v>
      </c>
      <c r="S21" s="26" t="n">
        <v>5</v>
      </c>
      <c r="T21" s="26" t="n">
        <v>14</v>
      </c>
      <c r="U21" s="29" t="n">
        <v>14</v>
      </c>
      <c r="V21" s="29" t="n">
        <v>9</v>
      </c>
      <c r="W21" s="36" t="n">
        <v>9</v>
      </c>
      <c r="X21" s="36" t="n">
        <v>18</v>
      </c>
      <c r="Y21" s="29" t="n">
        <v>6</v>
      </c>
      <c r="Z21" s="29" t="n">
        <v>13</v>
      </c>
      <c r="AA21" s="30" t="n">
        <f aca="false">SUM(O21:Z21)</f>
        <v>125</v>
      </c>
    </row>
    <row r="22" customFormat="false" ht="21" hidden="false" customHeight="false" outlineLevel="0" collapsed="false">
      <c r="A22" s="43" t="s">
        <v>22</v>
      </c>
      <c r="B22" s="26" t="n">
        <v>7</v>
      </c>
      <c r="C22" s="26" t="n">
        <v>2</v>
      </c>
      <c r="D22" s="26" t="n">
        <v>3</v>
      </c>
      <c r="E22" s="26" t="n">
        <v>0</v>
      </c>
      <c r="F22" s="44" t="n">
        <v>3</v>
      </c>
      <c r="G22" s="26" t="n">
        <v>3</v>
      </c>
      <c r="H22" s="26" t="n">
        <v>3</v>
      </c>
      <c r="I22" s="27" t="n">
        <v>7</v>
      </c>
      <c r="J22" s="26" t="n">
        <v>3</v>
      </c>
      <c r="K22" s="26" t="n">
        <v>3</v>
      </c>
      <c r="L22" s="26" t="n">
        <v>5</v>
      </c>
      <c r="M22" s="26" t="n">
        <v>4</v>
      </c>
      <c r="N22" s="28" t="n">
        <f aca="false">SUM(B22:M22)</f>
        <v>43</v>
      </c>
      <c r="O22" s="26" t="n">
        <v>6</v>
      </c>
      <c r="P22" s="29" t="n">
        <v>5</v>
      </c>
      <c r="Q22" s="26" t="n">
        <v>3</v>
      </c>
      <c r="R22" s="26" t="n">
        <v>2</v>
      </c>
      <c r="S22" s="26" t="n">
        <v>3</v>
      </c>
      <c r="T22" s="26" t="n">
        <v>4</v>
      </c>
      <c r="U22" s="29" t="n">
        <v>5</v>
      </c>
      <c r="V22" s="29" t="n">
        <v>1</v>
      </c>
      <c r="W22" s="36" t="n">
        <v>5</v>
      </c>
      <c r="X22" s="36" t="n">
        <v>2</v>
      </c>
      <c r="Y22" s="29" t="n">
        <v>10</v>
      </c>
      <c r="Z22" s="26" t="n">
        <v>4</v>
      </c>
      <c r="AA22" s="30" t="n">
        <f aca="false">SUM(O22:Z22)</f>
        <v>50</v>
      </c>
    </row>
    <row r="23" customFormat="false" ht="21" hidden="false" customHeight="false" outlineLevel="0" collapsed="false">
      <c r="A23" s="45" t="s">
        <v>12</v>
      </c>
      <c r="B23" s="30" t="n">
        <f aca="false">SUM(B19:B22)</f>
        <v>30</v>
      </c>
      <c r="C23" s="30" t="n">
        <f aca="false">SUM(C19:C22)</f>
        <v>13</v>
      </c>
      <c r="D23" s="30" t="n">
        <f aca="false">SUM(D19:D22)</f>
        <v>23</v>
      </c>
      <c r="E23" s="30" t="n">
        <f aca="false">SUM(E19:E22)</f>
        <v>31</v>
      </c>
      <c r="F23" s="30" t="n">
        <f aca="false">SUM(F19:F22)</f>
        <v>32</v>
      </c>
      <c r="G23" s="30" t="n">
        <f aca="false">SUM(G19:G22)</f>
        <v>17</v>
      </c>
      <c r="H23" s="30" t="n">
        <f aca="false">SUM(H19:H22)</f>
        <v>20</v>
      </c>
      <c r="I23" s="30" t="n">
        <f aca="false">SUM(I19:I22)</f>
        <v>27</v>
      </c>
      <c r="J23" s="30" t="n">
        <f aca="false">SUM(J19:J22)</f>
        <v>24</v>
      </c>
      <c r="K23" s="30" t="n">
        <f aca="false">SUM(K19:K22)</f>
        <v>29</v>
      </c>
      <c r="L23" s="30" t="n">
        <f aca="false">SUM(L19:L22)</f>
        <v>25</v>
      </c>
      <c r="M23" s="30" t="n">
        <f aca="false">SUM(M19:M22)</f>
        <v>35</v>
      </c>
      <c r="N23" s="28" t="n">
        <f aca="false">SUM(N19:N22)</f>
        <v>306</v>
      </c>
      <c r="O23" s="30" t="n">
        <f aca="false">SUM(O19:O22)</f>
        <v>42</v>
      </c>
      <c r="P23" s="30" t="n">
        <f aca="false">SUM(P19:P22)</f>
        <v>27</v>
      </c>
      <c r="Q23" s="30" t="n">
        <f aca="false">SUM(Q19:Q22)</f>
        <v>31</v>
      </c>
      <c r="R23" s="30" t="n">
        <f aca="false">SUM(R19:R22)</f>
        <v>32</v>
      </c>
      <c r="S23" s="30" t="n">
        <f aca="false">SUM(S19:S22)</f>
        <v>22</v>
      </c>
      <c r="T23" s="30" t="n">
        <f aca="false">SUM(T19:T22)</f>
        <v>40</v>
      </c>
      <c r="U23" s="30" t="n">
        <f aca="false">SUM(U19:U22)</f>
        <v>38</v>
      </c>
      <c r="V23" s="30" t="n">
        <f aca="false">SUM(V19:V22)</f>
        <v>23</v>
      </c>
      <c r="W23" s="30" t="n">
        <f aca="false">SUM(W19:W22)</f>
        <v>27</v>
      </c>
      <c r="X23" s="30" t="n">
        <f aca="false">SUM(X19:X22)</f>
        <v>33</v>
      </c>
      <c r="Y23" s="30" t="n">
        <f aca="false">SUM(Y19:Y22)</f>
        <v>22</v>
      </c>
      <c r="Z23" s="46" t="n">
        <f aca="false">SUM(Z19:Z22)</f>
        <v>26</v>
      </c>
      <c r="AA23" s="30" t="n">
        <f aca="false">SUM(AA19:AA22)</f>
        <v>363</v>
      </c>
    </row>
    <row r="24" customFormat="false" ht="21" hidden="false" customHeight="false" outlineLevel="0" collapsed="false">
      <c r="A24" s="47" t="s">
        <v>23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1"/>
      <c r="O24" s="48"/>
      <c r="P24" s="48"/>
      <c r="Q24" s="48"/>
      <c r="R24" s="48"/>
      <c r="S24" s="48"/>
      <c r="T24" s="48"/>
      <c r="U24" s="48"/>
      <c r="V24" s="48"/>
      <c r="W24" s="48"/>
      <c r="X24" s="49"/>
      <c r="Y24" s="48"/>
      <c r="Z24" s="48"/>
      <c r="AA24" s="24"/>
    </row>
    <row r="25" customFormat="false" ht="21" hidden="false" customHeight="false" outlineLevel="0" collapsed="false">
      <c r="A25" s="43" t="s">
        <v>24</v>
      </c>
      <c r="B25" s="26" t="n">
        <v>11</v>
      </c>
      <c r="C25" s="26" t="n">
        <v>14</v>
      </c>
      <c r="D25" s="26" t="n">
        <v>14</v>
      </c>
      <c r="E25" s="26" t="n">
        <v>15</v>
      </c>
      <c r="F25" s="26" t="n">
        <v>21</v>
      </c>
      <c r="G25" s="26" t="n">
        <v>10</v>
      </c>
      <c r="H25" s="26" t="n">
        <v>11</v>
      </c>
      <c r="I25" s="44" t="n">
        <v>18</v>
      </c>
      <c r="J25" s="44" t="n">
        <v>11</v>
      </c>
      <c r="K25" s="44" t="n">
        <v>12</v>
      </c>
      <c r="L25" s="26" t="n">
        <v>13</v>
      </c>
      <c r="M25" s="26" t="n">
        <v>17</v>
      </c>
      <c r="N25" s="28" t="n">
        <f aca="false">SUM(B25:M25)</f>
        <v>167</v>
      </c>
      <c r="O25" s="29" t="n">
        <v>19</v>
      </c>
      <c r="P25" s="29" t="n">
        <v>17</v>
      </c>
      <c r="Q25" s="29" t="n">
        <v>14</v>
      </c>
      <c r="R25" s="29" t="n">
        <v>18</v>
      </c>
      <c r="S25" s="29" t="n">
        <v>5</v>
      </c>
      <c r="T25" s="29" t="n">
        <v>19</v>
      </c>
      <c r="U25" s="26" t="n">
        <v>14</v>
      </c>
      <c r="V25" s="26" t="n">
        <v>14</v>
      </c>
      <c r="W25" s="29" t="n">
        <v>17</v>
      </c>
      <c r="X25" s="26" t="n">
        <v>6</v>
      </c>
      <c r="Y25" s="29" t="n">
        <v>5</v>
      </c>
      <c r="Z25" s="50" t="n">
        <v>16</v>
      </c>
      <c r="AA25" s="30" t="n">
        <f aca="false">SUM(O25:Z25)</f>
        <v>164</v>
      </c>
    </row>
    <row r="26" customFormat="false" ht="21" hidden="false" customHeight="false" outlineLevel="0" collapsed="false">
      <c r="A26" s="43" t="s">
        <v>25</v>
      </c>
      <c r="B26" s="26" t="n">
        <v>7</v>
      </c>
      <c r="C26" s="26" t="n">
        <v>3</v>
      </c>
      <c r="D26" s="26" t="n">
        <v>8</v>
      </c>
      <c r="E26" s="26" t="n">
        <v>9</v>
      </c>
      <c r="F26" s="26" t="n">
        <v>4</v>
      </c>
      <c r="G26" s="26" t="n">
        <v>2</v>
      </c>
      <c r="H26" s="26" t="n">
        <v>5</v>
      </c>
      <c r="I26" s="44" t="n">
        <v>4</v>
      </c>
      <c r="J26" s="44" t="n">
        <v>4</v>
      </c>
      <c r="K26" s="44" t="n">
        <v>8</v>
      </c>
      <c r="L26" s="26" t="n">
        <v>7</v>
      </c>
      <c r="M26" s="26" t="n">
        <v>9</v>
      </c>
      <c r="N26" s="28" t="n">
        <f aca="false">SUM(B26:M26)</f>
        <v>70</v>
      </c>
      <c r="O26" s="29" t="n">
        <v>12</v>
      </c>
      <c r="P26" s="29" t="n">
        <v>6</v>
      </c>
      <c r="Q26" s="29" t="n">
        <v>9</v>
      </c>
      <c r="R26" s="29" t="n">
        <v>14</v>
      </c>
      <c r="S26" s="29" t="n">
        <v>14</v>
      </c>
      <c r="T26" s="29" t="n">
        <v>15</v>
      </c>
      <c r="U26" s="26" t="n">
        <v>13</v>
      </c>
      <c r="V26" s="26" t="n">
        <v>9</v>
      </c>
      <c r="W26" s="26" t="n">
        <v>12</v>
      </c>
      <c r="X26" s="26" t="n">
        <v>18</v>
      </c>
      <c r="Y26" s="29" t="n">
        <v>12</v>
      </c>
      <c r="Z26" s="50" t="n">
        <v>7</v>
      </c>
      <c r="AA26" s="30" t="n">
        <f aca="false">SUM(O26:Z26)</f>
        <v>141</v>
      </c>
    </row>
    <row r="27" customFormat="false" ht="21" hidden="false" customHeight="false" outlineLevel="0" collapsed="false">
      <c r="A27" s="43" t="s">
        <v>26</v>
      </c>
      <c r="B27" s="26" t="n">
        <v>17</v>
      </c>
      <c r="C27" s="26" t="n">
        <v>3</v>
      </c>
      <c r="D27" s="26" t="n">
        <v>9</v>
      </c>
      <c r="E27" s="26" t="n">
        <v>12</v>
      </c>
      <c r="F27" s="26" t="n">
        <v>8</v>
      </c>
      <c r="G27" s="26" t="n">
        <v>6</v>
      </c>
      <c r="H27" s="26" t="n">
        <v>7</v>
      </c>
      <c r="I27" s="44" t="n">
        <v>15</v>
      </c>
      <c r="J27" s="44" t="n">
        <v>7</v>
      </c>
      <c r="K27" s="44" t="n">
        <v>12</v>
      </c>
      <c r="L27" s="26" t="n">
        <v>12</v>
      </c>
      <c r="M27" s="26" t="n">
        <v>13</v>
      </c>
      <c r="N27" s="28" t="n">
        <f aca="false">SUM(B27:M27)</f>
        <v>121</v>
      </c>
      <c r="O27" s="29" t="n">
        <v>13</v>
      </c>
      <c r="P27" s="29" t="n">
        <v>20</v>
      </c>
      <c r="Q27" s="29" t="n">
        <v>12</v>
      </c>
      <c r="R27" s="29" t="n">
        <v>21</v>
      </c>
      <c r="S27" s="29" t="n">
        <v>8</v>
      </c>
      <c r="T27" s="29" t="n">
        <v>9</v>
      </c>
      <c r="U27" s="26" t="n">
        <v>12</v>
      </c>
      <c r="V27" s="26" t="n">
        <v>15</v>
      </c>
      <c r="W27" s="26" t="n">
        <v>10</v>
      </c>
      <c r="X27" s="26" t="n">
        <v>20</v>
      </c>
      <c r="Y27" s="29" t="n">
        <v>13</v>
      </c>
      <c r="Z27" s="50" t="n">
        <v>11</v>
      </c>
      <c r="AA27" s="30" t="n">
        <f aca="false">SUM(O27:Z27)</f>
        <v>164</v>
      </c>
    </row>
    <row r="28" customFormat="false" ht="21" hidden="false" customHeight="false" outlineLevel="0" collapsed="false">
      <c r="A28" s="43" t="s">
        <v>27</v>
      </c>
      <c r="B28" s="26" t="n">
        <v>6</v>
      </c>
      <c r="C28" s="26" t="n">
        <v>1</v>
      </c>
      <c r="D28" s="26" t="n">
        <v>1</v>
      </c>
      <c r="E28" s="26" t="n">
        <v>1</v>
      </c>
      <c r="F28" s="26" t="n">
        <v>2</v>
      </c>
      <c r="G28" s="26" t="n">
        <v>3</v>
      </c>
      <c r="H28" s="26" t="n">
        <v>3</v>
      </c>
      <c r="I28" s="27" t="n">
        <v>3</v>
      </c>
      <c r="J28" s="44" t="n">
        <v>3</v>
      </c>
      <c r="K28" s="44" t="n">
        <v>4</v>
      </c>
      <c r="L28" s="26" t="n">
        <v>2</v>
      </c>
      <c r="M28" s="26" t="n">
        <v>2</v>
      </c>
      <c r="N28" s="28" t="n">
        <f aca="false">SUM(B28:M28)</f>
        <v>31</v>
      </c>
      <c r="O28" s="29" t="n">
        <v>8</v>
      </c>
      <c r="P28" s="29" t="n">
        <v>2</v>
      </c>
      <c r="Q28" s="29" t="n">
        <v>4</v>
      </c>
      <c r="R28" s="29" t="s">
        <v>17</v>
      </c>
      <c r="S28" s="29" t="n">
        <v>3</v>
      </c>
      <c r="T28" s="29" t="n">
        <v>9</v>
      </c>
      <c r="U28" s="29" t="n">
        <v>5</v>
      </c>
      <c r="V28" s="26" t="n">
        <v>4</v>
      </c>
      <c r="W28" s="26" t="n">
        <v>2</v>
      </c>
      <c r="X28" s="26" t="n">
        <v>1</v>
      </c>
      <c r="Y28" s="29" t="n">
        <v>3</v>
      </c>
      <c r="Z28" s="50" t="n">
        <v>7</v>
      </c>
      <c r="AA28" s="30" t="n">
        <f aca="false">SUM(O28:Z28)</f>
        <v>48</v>
      </c>
    </row>
    <row r="29" customFormat="false" ht="21" hidden="false" customHeight="false" outlineLevel="0" collapsed="false">
      <c r="A29" s="43" t="s">
        <v>28</v>
      </c>
      <c r="B29" s="51"/>
      <c r="C29" s="51"/>
      <c r="D29" s="26"/>
      <c r="E29" s="26"/>
      <c r="F29" s="26"/>
      <c r="G29" s="26"/>
      <c r="H29" s="26"/>
      <c r="I29" s="44"/>
      <c r="J29" s="44"/>
      <c r="K29" s="44"/>
      <c r="L29" s="26"/>
      <c r="M29" s="26"/>
      <c r="N29" s="28"/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2</v>
      </c>
      <c r="Z29" s="29" t="n">
        <v>0</v>
      </c>
      <c r="AA29" s="30"/>
    </row>
    <row r="30" customFormat="false" ht="21" hidden="false" customHeight="false" outlineLevel="0" collapsed="false">
      <c r="A30" s="17" t="s">
        <v>12</v>
      </c>
      <c r="B30" s="52" t="n">
        <f aca="false">SUM(B25:B29)</f>
        <v>41</v>
      </c>
      <c r="C30" s="52" t="n">
        <f aca="false">SUM(C25:C29)</f>
        <v>21</v>
      </c>
      <c r="D30" s="27" t="n">
        <f aca="false">SUM(D25:D29)</f>
        <v>32</v>
      </c>
      <c r="E30" s="27" t="n">
        <f aca="false">SUM(E25:E29)</f>
        <v>37</v>
      </c>
      <c r="F30" s="27" t="n">
        <f aca="false">SUM(F25:F29)</f>
        <v>35</v>
      </c>
      <c r="G30" s="27" t="n">
        <f aca="false">SUM(G25:G29)</f>
        <v>21</v>
      </c>
      <c r="H30" s="27" t="n">
        <f aca="false">SUM(H25:H29)</f>
        <v>26</v>
      </c>
      <c r="I30" s="27" t="n">
        <f aca="false">SUM(I25:I29)</f>
        <v>40</v>
      </c>
      <c r="J30" s="27" t="n">
        <f aca="false">SUM(J25:J29)</f>
        <v>25</v>
      </c>
      <c r="K30" s="27" t="n">
        <f aca="false">SUM(K25:K29)</f>
        <v>36</v>
      </c>
      <c r="L30" s="27" t="n">
        <f aca="false">SUM(L25:L29)</f>
        <v>34</v>
      </c>
      <c r="M30" s="27" t="n">
        <f aca="false">SUM(M25:M29)</f>
        <v>41</v>
      </c>
      <c r="N30" s="28" t="n">
        <f aca="false">SUM(N25:N28)</f>
        <v>389</v>
      </c>
      <c r="O30" s="52" t="n">
        <f aca="false">SUM(O25:O29)</f>
        <v>52</v>
      </c>
      <c r="P30" s="52" t="n">
        <f aca="false">SUM(P25:P29)</f>
        <v>45</v>
      </c>
      <c r="Q30" s="52" t="n">
        <f aca="false">SUM(Q25:Q29)</f>
        <v>39</v>
      </c>
      <c r="R30" s="52" t="n">
        <f aca="false">SUM(R25:R29)</f>
        <v>53</v>
      </c>
      <c r="S30" s="52" t="n">
        <f aca="false">SUM(S25:S29)</f>
        <v>30</v>
      </c>
      <c r="T30" s="52" t="n">
        <f aca="false">SUM(T25:T29)</f>
        <v>52</v>
      </c>
      <c r="U30" s="52" t="n">
        <f aca="false">SUM(U25:U28)</f>
        <v>44</v>
      </c>
      <c r="V30" s="52" t="n">
        <f aca="false">SUM(V25:V29)</f>
        <v>42</v>
      </c>
      <c r="W30" s="52" t="n">
        <f aca="false">SUM(W25:W29)</f>
        <v>41</v>
      </c>
      <c r="X30" s="53" t="n">
        <f aca="false">SUM(X25:X28)</f>
        <v>45</v>
      </c>
      <c r="Y30" s="52" t="n">
        <f aca="false">SUM(Y25:Y29)</f>
        <v>35</v>
      </c>
      <c r="Z30" s="52" t="n">
        <f aca="false">SUM(Z25:Z29)</f>
        <v>41</v>
      </c>
      <c r="AA30" s="30" t="n">
        <f aca="false">SUM(AA25:AA28)</f>
        <v>517</v>
      </c>
    </row>
    <row r="31" customFormat="false" ht="21" hidden="false" customHeight="false" outlineLevel="0" collapsed="false">
      <c r="A31" s="54" t="s">
        <v>2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41"/>
      <c r="O31" s="55"/>
      <c r="P31" s="55"/>
      <c r="Q31" s="55"/>
      <c r="R31" s="55"/>
      <c r="S31" s="55"/>
      <c r="T31" s="56"/>
      <c r="U31" s="56"/>
      <c r="V31" s="56"/>
      <c r="W31" s="56"/>
      <c r="X31" s="57"/>
      <c r="Y31" s="56"/>
      <c r="Z31" s="56"/>
      <c r="AA31" s="24"/>
    </row>
    <row r="32" customFormat="false" ht="21" hidden="false" customHeight="false" outlineLevel="0" collapsed="false">
      <c r="A32" s="25" t="s">
        <v>30</v>
      </c>
      <c r="B32" s="26" t="n">
        <v>31</v>
      </c>
      <c r="C32" s="26" t="n">
        <v>4</v>
      </c>
      <c r="D32" s="26" t="n">
        <v>28</v>
      </c>
      <c r="E32" s="26" t="n">
        <v>21</v>
      </c>
      <c r="F32" s="26" t="n">
        <v>17</v>
      </c>
      <c r="G32" s="26" t="n">
        <v>7</v>
      </c>
      <c r="H32" s="26" t="n">
        <v>12</v>
      </c>
      <c r="I32" s="26" t="n">
        <v>13</v>
      </c>
      <c r="J32" s="26" t="n">
        <v>9</v>
      </c>
      <c r="K32" s="26" t="n">
        <v>21</v>
      </c>
      <c r="L32" s="26" t="n">
        <v>23</v>
      </c>
      <c r="M32" s="26" t="n">
        <v>30</v>
      </c>
      <c r="N32" s="28" t="n">
        <f aca="false">SUM(B32:M32)</f>
        <v>216</v>
      </c>
      <c r="O32" s="29" t="n">
        <v>18</v>
      </c>
      <c r="P32" s="29" t="n">
        <v>30</v>
      </c>
      <c r="Q32" s="29" t="n">
        <v>63</v>
      </c>
      <c r="R32" s="29" t="n">
        <v>25</v>
      </c>
      <c r="S32" s="26" t="n">
        <v>16</v>
      </c>
      <c r="T32" s="58" t="n">
        <v>17</v>
      </c>
      <c r="U32" s="29" t="n">
        <v>17</v>
      </c>
      <c r="V32" s="29" t="n">
        <v>22</v>
      </c>
      <c r="W32" s="29" t="n">
        <v>29</v>
      </c>
      <c r="X32" s="59" t="n">
        <v>18</v>
      </c>
      <c r="Y32" s="29" t="n">
        <v>31</v>
      </c>
      <c r="Z32" s="29" t="n">
        <v>11</v>
      </c>
      <c r="AA32" s="30" t="n">
        <f aca="false">SUM(O32:Z32)</f>
        <v>297</v>
      </c>
    </row>
    <row r="33" customFormat="false" ht="21" hidden="false" customHeight="false" outlineLevel="0" collapsed="false">
      <c r="A33" s="25" t="s">
        <v>31</v>
      </c>
      <c r="B33" s="26" t="n">
        <v>316</v>
      </c>
      <c r="C33" s="26" t="n">
        <v>126</v>
      </c>
      <c r="D33" s="26" t="n">
        <v>251</v>
      </c>
      <c r="E33" s="26" t="n">
        <v>190</v>
      </c>
      <c r="F33" s="26" t="n">
        <v>194</v>
      </c>
      <c r="G33" s="26" t="n">
        <v>116</v>
      </c>
      <c r="H33" s="26" t="n">
        <v>196</v>
      </c>
      <c r="I33" s="26" t="n">
        <v>330</v>
      </c>
      <c r="J33" s="26" t="n">
        <v>194</v>
      </c>
      <c r="K33" s="26" t="n">
        <v>255</v>
      </c>
      <c r="L33" s="26" t="n">
        <v>238</v>
      </c>
      <c r="M33" s="26" t="n">
        <v>204</v>
      </c>
      <c r="N33" s="28" t="n">
        <f aca="false">SUM(B33:M33)</f>
        <v>2610</v>
      </c>
      <c r="O33" s="29" t="n">
        <v>300</v>
      </c>
      <c r="P33" s="29" t="n">
        <v>285</v>
      </c>
      <c r="Q33" s="29" t="n">
        <v>270</v>
      </c>
      <c r="R33" s="29" t="n">
        <v>274</v>
      </c>
      <c r="S33" s="26" t="n">
        <v>179</v>
      </c>
      <c r="T33" s="58" t="n">
        <v>58</v>
      </c>
      <c r="U33" s="29" t="n">
        <v>326</v>
      </c>
      <c r="V33" s="29" t="n">
        <v>288</v>
      </c>
      <c r="W33" s="29" t="n">
        <v>126</v>
      </c>
      <c r="X33" s="59" t="n">
        <v>344</v>
      </c>
      <c r="Y33" s="29" t="n">
        <v>168</v>
      </c>
      <c r="Z33" s="29" t="n">
        <v>256</v>
      </c>
      <c r="AA33" s="30" t="n">
        <f aca="false">SUM(O33:Z33)</f>
        <v>2874</v>
      </c>
    </row>
    <row r="34" customFormat="false" ht="21" hidden="false" customHeight="false" outlineLevel="0" collapsed="false">
      <c r="A34" s="17" t="s">
        <v>12</v>
      </c>
      <c r="B34" s="60" t="n">
        <f aca="false">SUM(B32:B33)</f>
        <v>347</v>
      </c>
      <c r="C34" s="60" t="n">
        <f aca="false">SUM(C32:C33)</f>
        <v>130</v>
      </c>
      <c r="D34" s="60" t="n">
        <f aca="false">SUM(D32:D33)</f>
        <v>279</v>
      </c>
      <c r="E34" s="60" t="n">
        <f aca="false">SUM(E32:E33)</f>
        <v>211</v>
      </c>
      <c r="F34" s="60" t="n">
        <f aca="false">SUM(F32:F33)</f>
        <v>211</v>
      </c>
      <c r="G34" s="60" t="n">
        <f aca="false">SUM(G32:G33)</f>
        <v>123</v>
      </c>
      <c r="H34" s="60" t="n">
        <f aca="false">SUM(H32:H33)</f>
        <v>208</v>
      </c>
      <c r="I34" s="60" t="n">
        <f aca="false">SUM(I32:I33)</f>
        <v>343</v>
      </c>
      <c r="J34" s="60" t="n">
        <f aca="false">SUM(J32:J33)</f>
        <v>203</v>
      </c>
      <c r="K34" s="60" t="n">
        <f aca="false">SUM(K32:K33)</f>
        <v>276</v>
      </c>
      <c r="L34" s="60" t="n">
        <f aca="false">SUM(L32:L33)</f>
        <v>261</v>
      </c>
      <c r="M34" s="60" t="n">
        <f aca="false">SUM(M32:M33)</f>
        <v>234</v>
      </c>
      <c r="N34" s="28" t="n">
        <f aca="false">SUM(N32:N33)</f>
        <v>2826</v>
      </c>
      <c r="O34" s="60" t="n">
        <f aca="false">SUM(O32:O33)</f>
        <v>318</v>
      </c>
      <c r="P34" s="61" t="n">
        <f aca="false">SUM(P32:P33)</f>
        <v>315</v>
      </c>
      <c r="Q34" s="60" t="n">
        <f aca="false">SUM(Q32:Q33)</f>
        <v>333</v>
      </c>
      <c r="R34" s="60" t="n">
        <f aca="false">SUM(R32:R33)</f>
        <v>299</v>
      </c>
      <c r="S34" s="60" t="n">
        <f aca="false">SUM(S32:S33)</f>
        <v>195</v>
      </c>
      <c r="T34" s="60" t="n">
        <f aca="false">SUM(T32:T33)</f>
        <v>75</v>
      </c>
      <c r="U34" s="60" t="n">
        <f aca="false">SUM(U32:U33)</f>
        <v>343</v>
      </c>
      <c r="V34" s="60" t="n">
        <f aca="false">SUM(V32:V33)</f>
        <v>310</v>
      </c>
      <c r="W34" s="60" t="n">
        <f aca="false">SUM(W32:W33)</f>
        <v>155</v>
      </c>
      <c r="X34" s="62" t="n">
        <f aca="false">SUM(X32:X33)</f>
        <v>362</v>
      </c>
      <c r="Y34" s="60" t="n">
        <f aca="false">SUM(Y32:Y33)</f>
        <v>199</v>
      </c>
      <c r="Z34" s="60" t="n">
        <f aca="false">SUM(Z32:Z33)</f>
        <v>267</v>
      </c>
      <c r="AA34" s="30" t="n">
        <f aca="false">SUM(AA32:AA33)</f>
        <v>3171</v>
      </c>
    </row>
    <row r="35" customFormat="false" ht="21" hidden="false" customHeight="false" outlineLevel="0" collapsed="false">
      <c r="A35" s="63" t="s">
        <v>32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7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8"/>
    </row>
    <row r="36" customFormat="false" ht="21" hidden="false" customHeight="false" outlineLevel="0" collapsed="false">
      <c r="A36" s="65" t="s">
        <v>33</v>
      </c>
      <c r="B36" s="26" t="n">
        <v>8</v>
      </c>
      <c r="C36" s="26" t="n">
        <v>3</v>
      </c>
      <c r="D36" s="26" t="n">
        <v>12</v>
      </c>
      <c r="E36" s="26" t="n">
        <v>11</v>
      </c>
      <c r="F36" s="26" t="n">
        <v>2</v>
      </c>
      <c r="G36" s="26" t="n">
        <v>4</v>
      </c>
      <c r="H36" s="26" t="n">
        <v>4</v>
      </c>
      <c r="I36" s="26" t="n">
        <v>8</v>
      </c>
      <c r="J36" s="26" t="n">
        <v>3</v>
      </c>
      <c r="K36" s="26" t="n">
        <v>7</v>
      </c>
      <c r="L36" s="26" t="n">
        <v>6</v>
      </c>
      <c r="M36" s="26" t="n">
        <v>7</v>
      </c>
      <c r="N36" s="66" t="n">
        <f aca="false">SUM(B36:M36)</f>
        <v>75</v>
      </c>
      <c r="O36" s="51" t="n">
        <v>5</v>
      </c>
      <c r="P36" s="26" t="n">
        <v>7</v>
      </c>
      <c r="Q36" s="26" t="n">
        <v>3</v>
      </c>
      <c r="R36" s="26" t="n">
        <v>8</v>
      </c>
      <c r="S36" s="26" t="n">
        <v>11</v>
      </c>
      <c r="T36" s="26" t="n">
        <v>3</v>
      </c>
      <c r="U36" s="26" t="n">
        <v>7</v>
      </c>
      <c r="V36" s="26" t="n">
        <v>1</v>
      </c>
      <c r="W36" s="26" t="n">
        <v>8</v>
      </c>
      <c r="X36" s="26" t="n">
        <v>12</v>
      </c>
      <c r="Y36" s="26" t="n">
        <v>18</v>
      </c>
      <c r="Z36" s="26" t="n">
        <v>10</v>
      </c>
      <c r="AA36" s="30" t="n">
        <f aca="false">SUM(O36:Z36)</f>
        <v>93</v>
      </c>
    </row>
    <row r="37" customFormat="false" ht="21" hidden="false" customHeight="false" outlineLevel="0" collapsed="false">
      <c r="A37" s="65" t="s">
        <v>34</v>
      </c>
      <c r="B37" s="26" t="n">
        <v>7</v>
      </c>
      <c r="C37" s="26" t="n">
        <v>4</v>
      </c>
      <c r="D37" s="26" t="n">
        <v>2</v>
      </c>
      <c r="E37" s="26" t="n">
        <v>5</v>
      </c>
      <c r="F37" s="26" t="n">
        <v>5</v>
      </c>
      <c r="G37" s="26" t="n">
        <v>2</v>
      </c>
      <c r="H37" s="26" t="n">
        <v>4</v>
      </c>
      <c r="I37" s="26" t="n">
        <v>5</v>
      </c>
      <c r="J37" s="26" t="n">
        <v>1</v>
      </c>
      <c r="K37" s="26" t="n">
        <v>3</v>
      </c>
      <c r="L37" s="26" t="n">
        <v>9</v>
      </c>
      <c r="M37" s="26" t="n">
        <v>3</v>
      </c>
      <c r="N37" s="66" t="n">
        <f aca="false">SUM(B37:M37)</f>
        <v>50</v>
      </c>
      <c r="O37" s="51" t="n">
        <v>6</v>
      </c>
      <c r="P37" s="26" t="n">
        <v>9</v>
      </c>
      <c r="Q37" s="26" t="n">
        <v>3</v>
      </c>
      <c r="R37" s="26" t="n">
        <v>5</v>
      </c>
      <c r="S37" s="26" t="n">
        <v>7</v>
      </c>
      <c r="T37" s="26" t="n">
        <v>7</v>
      </c>
      <c r="U37" s="26" t="n">
        <v>3</v>
      </c>
      <c r="V37" s="26" t="n">
        <v>15</v>
      </c>
      <c r="W37" s="26" t="n">
        <v>2</v>
      </c>
      <c r="X37" s="26" t="n">
        <v>8</v>
      </c>
      <c r="Y37" s="26" t="n">
        <v>1</v>
      </c>
      <c r="Z37" s="26" t="n">
        <v>4</v>
      </c>
      <c r="AA37" s="30" t="n">
        <f aca="false">SUM(O37:Z37)</f>
        <v>70</v>
      </c>
    </row>
    <row r="38" customFormat="false" ht="21" hidden="false" customHeight="false" outlineLevel="0" collapsed="false">
      <c r="A38" s="65" t="s">
        <v>35</v>
      </c>
      <c r="B38" s="26" t="n">
        <v>4</v>
      </c>
      <c r="C38" s="26" t="n">
        <v>4</v>
      </c>
      <c r="D38" s="26" t="n">
        <v>1</v>
      </c>
      <c r="E38" s="26" t="n">
        <v>2</v>
      </c>
      <c r="F38" s="26" t="n">
        <v>2</v>
      </c>
      <c r="G38" s="26" t="n">
        <v>2</v>
      </c>
      <c r="H38" s="26" t="n">
        <v>2</v>
      </c>
      <c r="I38" s="26" t="n">
        <v>4</v>
      </c>
      <c r="J38" s="26" t="n">
        <v>5</v>
      </c>
      <c r="K38" s="26" t="n">
        <v>1</v>
      </c>
      <c r="L38" s="26" t="n">
        <v>2</v>
      </c>
      <c r="M38" s="26" t="n">
        <v>9</v>
      </c>
      <c r="N38" s="66" t="n">
        <f aca="false">SUM(B38:M38)</f>
        <v>38</v>
      </c>
      <c r="O38" s="51" t="n">
        <v>1</v>
      </c>
      <c r="P38" s="26" t="n">
        <v>3</v>
      </c>
      <c r="Q38" s="26"/>
      <c r="R38" s="26" t="n">
        <v>6</v>
      </c>
      <c r="S38" s="26"/>
      <c r="T38" s="26" t="n">
        <v>1</v>
      </c>
      <c r="U38" s="26" t="n">
        <v>3</v>
      </c>
      <c r="V38" s="26" t="n">
        <v>3</v>
      </c>
      <c r="W38" s="26" t="n">
        <v>1</v>
      </c>
      <c r="X38" s="26" t="n">
        <v>7</v>
      </c>
      <c r="Y38" s="26"/>
      <c r="Z38" s="26" t="n">
        <v>3</v>
      </c>
      <c r="AA38" s="30" t="n">
        <f aca="false">SUM(O38:Z38)</f>
        <v>28</v>
      </c>
    </row>
    <row r="39" customFormat="false" ht="21" hidden="false" customHeight="false" outlineLevel="0" collapsed="false">
      <c r="A39" s="65" t="s">
        <v>36</v>
      </c>
      <c r="B39" s="26" t="n">
        <v>4</v>
      </c>
      <c r="C39" s="26" t="n">
        <v>1</v>
      </c>
      <c r="D39" s="26" t="n">
        <v>5</v>
      </c>
      <c r="E39" s="26" t="n">
        <v>3</v>
      </c>
      <c r="F39" s="26" t="n">
        <v>1</v>
      </c>
      <c r="G39" s="26" t="n">
        <v>2</v>
      </c>
      <c r="H39" s="26" t="n">
        <v>3</v>
      </c>
      <c r="I39" s="26" t="n">
        <v>3</v>
      </c>
      <c r="J39" s="26" t="n">
        <v>3</v>
      </c>
      <c r="K39" s="26" t="n">
        <v>0</v>
      </c>
      <c r="L39" s="26" t="n">
        <v>4</v>
      </c>
      <c r="M39" s="26" t="n">
        <v>1</v>
      </c>
      <c r="N39" s="66" t="n">
        <f aca="false">SUM(B39:M39)</f>
        <v>30</v>
      </c>
      <c r="O39" s="51" t="n">
        <v>3</v>
      </c>
      <c r="P39" s="26" t="n">
        <v>6</v>
      </c>
      <c r="Q39" s="26" t="n">
        <v>6</v>
      </c>
      <c r="R39" s="26" t="n">
        <v>9</v>
      </c>
      <c r="S39" s="26" t="n">
        <v>1</v>
      </c>
      <c r="T39" s="26" t="n">
        <v>2</v>
      </c>
      <c r="U39" s="26" t="n">
        <v>1</v>
      </c>
      <c r="V39" s="26" t="n">
        <v>2</v>
      </c>
      <c r="W39" s="26" t="n">
        <v>2</v>
      </c>
      <c r="X39" s="26" t="n">
        <v>2</v>
      </c>
      <c r="Y39" s="26" t="n">
        <v>2</v>
      </c>
      <c r="Z39" s="26" t="n">
        <v>2</v>
      </c>
      <c r="AA39" s="30" t="n">
        <f aca="false">SUM(O39:Z39)</f>
        <v>38</v>
      </c>
    </row>
    <row r="40" customFormat="false" ht="42" hidden="false" customHeight="false" outlineLevel="0" collapsed="false">
      <c r="A40" s="65" t="s">
        <v>37</v>
      </c>
      <c r="B40" s="26" t="n">
        <v>2</v>
      </c>
      <c r="C40" s="26" t="n">
        <v>1</v>
      </c>
      <c r="D40" s="26" t="n">
        <v>1</v>
      </c>
      <c r="E40" s="26" t="n">
        <v>1</v>
      </c>
      <c r="F40" s="26" t="n">
        <v>0</v>
      </c>
      <c r="G40" s="26" t="n">
        <v>0</v>
      </c>
      <c r="H40" s="26" t="n">
        <v>0</v>
      </c>
      <c r="I40" s="26" t="n">
        <v>2</v>
      </c>
      <c r="J40" s="26" t="n">
        <v>1</v>
      </c>
      <c r="K40" s="26" t="n">
        <v>0</v>
      </c>
      <c r="L40" s="26" t="n">
        <v>3</v>
      </c>
      <c r="M40" s="26" t="n">
        <v>1</v>
      </c>
      <c r="N40" s="66" t="n">
        <f aca="false">SUM(B40:M40)</f>
        <v>12</v>
      </c>
      <c r="O40" s="51" t="n">
        <v>0</v>
      </c>
      <c r="P40" s="26" t="n">
        <v>2</v>
      </c>
      <c r="Q40" s="26" t="n">
        <v>2</v>
      </c>
      <c r="R40" s="26" t="n">
        <v>4</v>
      </c>
      <c r="S40" s="26" t="n">
        <v>0</v>
      </c>
      <c r="T40" s="26" t="n">
        <v>0</v>
      </c>
      <c r="U40" s="26" t="n">
        <v>1</v>
      </c>
      <c r="V40" s="26" t="n">
        <v>1</v>
      </c>
      <c r="W40" s="26" t="n">
        <v>1</v>
      </c>
      <c r="X40" s="26" t="n">
        <v>2</v>
      </c>
      <c r="Y40" s="26" t="n">
        <v>0</v>
      </c>
      <c r="Z40" s="26" t="n">
        <v>1</v>
      </c>
      <c r="AA40" s="30" t="n">
        <f aca="false">SUM(O40:Z40)</f>
        <v>14</v>
      </c>
    </row>
    <row r="41" customFormat="false" ht="21" hidden="false" customHeight="false" outlineLevel="0" collapsed="false">
      <c r="A41" s="65" t="s">
        <v>38</v>
      </c>
      <c r="B41" s="26" t="n">
        <v>2</v>
      </c>
      <c r="C41" s="26" t="n">
        <v>0</v>
      </c>
      <c r="D41" s="26" t="n">
        <v>0</v>
      </c>
      <c r="E41" s="26" t="n">
        <v>0</v>
      </c>
      <c r="F41" s="26" t="n">
        <v>1</v>
      </c>
      <c r="G41" s="26" t="n">
        <v>0</v>
      </c>
      <c r="H41" s="26" t="n">
        <v>0</v>
      </c>
      <c r="I41" s="26" t="n">
        <v>1</v>
      </c>
      <c r="J41" s="26" t="n">
        <v>0</v>
      </c>
      <c r="K41" s="26" t="n">
        <v>0</v>
      </c>
      <c r="L41" s="26" t="n">
        <v>0</v>
      </c>
      <c r="M41" s="26" t="n">
        <v>0</v>
      </c>
      <c r="N41" s="66" t="n">
        <f aca="false">SUM(B41:M41)</f>
        <v>4</v>
      </c>
      <c r="O41" s="51" t="n">
        <v>1</v>
      </c>
      <c r="P41" s="26" t="n">
        <v>1</v>
      </c>
      <c r="Q41" s="26" t="n">
        <v>0</v>
      </c>
      <c r="R41" s="26" t="n">
        <v>0</v>
      </c>
      <c r="S41" s="26" t="n">
        <v>3</v>
      </c>
      <c r="T41" s="26" t="n">
        <v>0</v>
      </c>
      <c r="U41" s="26" t="n">
        <v>1</v>
      </c>
      <c r="V41" s="26" t="n">
        <v>1</v>
      </c>
      <c r="W41" s="26" t="n">
        <v>0</v>
      </c>
      <c r="X41" s="26" t="n">
        <v>0</v>
      </c>
      <c r="Y41" s="26" t="n">
        <v>0</v>
      </c>
      <c r="Z41" s="26" t="n">
        <v>1</v>
      </c>
      <c r="AA41" s="30" t="n">
        <f aca="false">SUM(O41:Z41)</f>
        <v>8</v>
      </c>
    </row>
    <row r="42" customFormat="false" ht="21" hidden="false" customHeight="false" outlineLevel="0" collapsed="false">
      <c r="A42" s="65" t="s">
        <v>39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1</v>
      </c>
      <c r="L42" s="26" t="n">
        <v>0</v>
      </c>
      <c r="M42" s="26" t="n">
        <v>0</v>
      </c>
      <c r="N42" s="66" t="n">
        <f aca="false">SUM(B42:M42)</f>
        <v>1</v>
      </c>
      <c r="O42" s="51" t="n">
        <v>0</v>
      </c>
      <c r="P42" s="26" t="n">
        <v>0</v>
      </c>
      <c r="Q42" s="26" t="n">
        <v>0</v>
      </c>
      <c r="R42" s="26" t="n">
        <v>1</v>
      </c>
      <c r="S42" s="26" t="n">
        <v>1</v>
      </c>
      <c r="T42" s="26" t="n">
        <v>1</v>
      </c>
      <c r="U42" s="26" t="n">
        <v>1</v>
      </c>
      <c r="V42" s="26" t="n">
        <v>2</v>
      </c>
      <c r="W42" s="26" t="n">
        <v>2</v>
      </c>
      <c r="X42" s="26" t="n">
        <v>0</v>
      </c>
      <c r="Y42" s="26" t="n">
        <v>0</v>
      </c>
      <c r="Z42" s="26" t="n">
        <v>1</v>
      </c>
      <c r="AA42" s="30" t="n">
        <f aca="false">SUM(O42:Z42)</f>
        <v>9</v>
      </c>
    </row>
    <row r="43" customFormat="false" ht="21" hidden="false" customHeight="false" outlineLevel="0" collapsed="false">
      <c r="A43" s="65" t="s">
        <v>40</v>
      </c>
      <c r="B43" s="26" t="n">
        <v>1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1</v>
      </c>
      <c r="H43" s="26" t="n">
        <v>0</v>
      </c>
      <c r="I43" s="26" t="n">
        <v>0</v>
      </c>
      <c r="J43" s="26" t="n">
        <v>0</v>
      </c>
      <c r="K43" s="26" t="n">
        <v>1</v>
      </c>
      <c r="L43" s="26" t="n">
        <v>1</v>
      </c>
      <c r="M43" s="26" t="n">
        <v>0</v>
      </c>
      <c r="N43" s="66" t="n">
        <f aca="false">SUM(B43:M43)</f>
        <v>4</v>
      </c>
      <c r="O43" s="51" t="n">
        <v>0</v>
      </c>
      <c r="P43" s="26" t="n">
        <v>0</v>
      </c>
      <c r="Q43" s="26" t="n">
        <v>1</v>
      </c>
      <c r="R43" s="26" t="n">
        <v>2</v>
      </c>
      <c r="S43" s="26" t="n">
        <v>2</v>
      </c>
      <c r="T43" s="26" t="n">
        <v>0</v>
      </c>
      <c r="U43" s="26" t="n">
        <v>4</v>
      </c>
      <c r="V43" s="26" t="n">
        <v>0</v>
      </c>
      <c r="W43" s="26" t="n">
        <v>1</v>
      </c>
      <c r="X43" s="26" t="n">
        <v>1</v>
      </c>
      <c r="Y43" s="26" t="n">
        <v>0</v>
      </c>
      <c r="Z43" s="26" t="n">
        <v>1</v>
      </c>
      <c r="AA43" s="30" t="n">
        <f aca="false">SUM(O43:Z43)</f>
        <v>12</v>
      </c>
    </row>
    <row r="44" customFormat="false" ht="21" hidden="false" customHeight="false" outlineLevel="0" collapsed="false">
      <c r="A44" s="65" t="s">
        <v>41</v>
      </c>
      <c r="B44" s="26" t="n">
        <v>0</v>
      </c>
      <c r="C44" s="26" t="n">
        <v>0</v>
      </c>
      <c r="D44" s="26" t="n">
        <v>0</v>
      </c>
      <c r="E44" s="26" t="n">
        <v>2</v>
      </c>
      <c r="F44" s="26" t="n">
        <v>1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66" t="n">
        <f aca="false">SUM(B44:M44)</f>
        <v>3</v>
      </c>
      <c r="O44" s="51" t="n">
        <v>1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1</v>
      </c>
      <c r="W44" s="26" t="n">
        <v>0</v>
      </c>
      <c r="X44" s="26" t="n">
        <v>0</v>
      </c>
      <c r="Y44" s="26" t="n">
        <v>0</v>
      </c>
      <c r="Z44" s="26" t="n">
        <v>1</v>
      </c>
      <c r="AA44" s="30" t="n">
        <f aca="false">SUM(O44:Z44)</f>
        <v>3</v>
      </c>
    </row>
    <row r="45" customFormat="false" ht="42" hidden="false" customHeight="false" outlineLevel="0" collapsed="false">
      <c r="A45" s="67" t="s">
        <v>42</v>
      </c>
      <c r="B45" s="26" t="n">
        <v>0</v>
      </c>
      <c r="C45" s="26" t="n">
        <v>0</v>
      </c>
      <c r="D45" s="26" t="n">
        <v>0</v>
      </c>
      <c r="E45" s="26" t="n">
        <v>1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2</v>
      </c>
      <c r="L45" s="26" t="n">
        <v>1</v>
      </c>
      <c r="M45" s="26" t="n">
        <v>1</v>
      </c>
      <c r="N45" s="66" t="n">
        <f aca="false">SUM(B45:M45)</f>
        <v>5</v>
      </c>
      <c r="O45" s="51" t="n">
        <v>1</v>
      </c>
      <c r="P45" s="26" t="n">
        <v>0</v>
      </c>
      <c r="Q45" s="26" t="n">
        <v>1</v>
      </c>
      <c r="R45" s="26" t="n">
        <v>2</v>
      </c>
      <c r="S45" s="26" t="n">
        <v>1</v>
      </c>
      <c r="T45" s="26" t="n">
        <v>3</v>
      </c>
      <c r="U45" s="26" t="n">
        <v>2</v>
      </c>
      <c r="V45" s="26" t="n">
        <v>2</v>
      </c>
      <c r="W45" s="26" t="n">
        <v>4</v>
      </c>
      <c r="X45" s="26" t="n">
        <v>1</v>
      </c>
      <c r="Y45" s="26" t="n">
        <v>2</v>
      </c>
      <c r="Z45" s="26" t="n">
        <v>1</v>
      </c>
      <c r="AA45" s="30" t="n">
        <f aca="false">SUM(O45:Z45)</f>
        <v>20</v>
      </c>
    </row>
    <row r="46" customFormat="false" ht="21" hidden="false" customHeight="false" outlineLevel="0" collapsed="false">
      <c r="A46" s="67" t="s">
        <v>43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1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66" t="n">
        <f aca="false">SUM(B46:M46)</f>
        <v>1</v>
      </c>
      <c r="O46" s="51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30" t="n">
        <f aca="false">SUM(O46:Z46)</f>
        <v>0</v>
      </c>
    </row>
    <row r="47" customFormat="false" ht="21" hidden="false" customHeight="false" outlineLevel="0" collapsed="false">
      <c r="A47" s="65" t="s">
        <v>44</v>
      </c>
      <c r="B47" s="26" t="n">
        <v>0</v>
      </c>
      <c r="C47" s="26" t="n">
        <v>0</v>
      </c>
      <c r="D47" s="26" t="n">
        <v>1</v>
      </c>
      <c r="E47" s="26" t="n">
        <v>1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66" t="n">
        <f aca="false">SUM(B47:M47)</f>
        <v>2</v>
      </c>
      <c r="O47" s="51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1</v>
      </c>
      <c r="Z47" s="26" t="n">
        <v>0</v>
      </c>
      <c r="AA47" s="30" t="n">
        <f aca="false">SUM(O47:Z47)</f>
        <v>1</v>
      </c>
    </row>
    <row r="48" customFormat="false" ht="42" hidden="false" customHeight="false" outlineLevel="0" collapsed="false">
      <c r="A48" s="65" t="s">
        <v>45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66" t="n">
        <f aca="false">SUM(B48:M48)</f>
        <v>0</v>
      </c>
      <c r="O48" s="51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30" t="n">
        <f aca="false">SUM(O48:Z48)</f>
        <v>0</v>
      </c>
    </row>
    <row r="49" customFormat="false" ht="21" hidden="false" customHeight="false" outlineLevel="0" collapsed="false">
      <c r="A49" s="65" t="s">
        <v>46</v>
      </c>
      <c r="B49" s="26" t="n">
        <v>0</v>
      </c>
      <c r="C49" s="26" t="n">
        <v>0</v>
      </c>
      <c r="D49" s="26" t="n">
        <v>0</v>
      </c>
      <c r="E49" s="26" t="n">
        <v>0</v>
      </c>
      <c r="F49" s="26" t="n">
        <v>1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66" t="n">
        <f aca="false">SUM(B49:M49)</f>
        <v>1</v>
      </c>
      <c r="O49" s="51" t="n">
        <v>0</v>
      </c>
      <c r="P49" s="26" t="n">
        <v>0</v>
      </c>
      <c r="Q49" s="26" t="n">
        <v>0</v>
      </c>
      <c r="R49" s="26" t="n">
        <v>1</v>
      </c>
      <c r="S49" s="26" t="n">
        <v>0</v>
      </c>
      <c r="T49" s="26" t="n">
        <v>4</v>
      </c>
      <c r="U49" s="26" t="n">
        <v>0</v>
      </c>
      <c r="V49" s="26" t="n">
        <v>0</v>
      </c>
      <c r="W49" s="26" t="n">
        <v>1</v>
      </c>
      <c r="X49" s="26" t="n">
        <v>0</v>
      </c>
      <c r="Y49" s="26" t="n">
        <v>0</v>
      </c>
      <c r="Z49" s="26" t="n">
        <v>0</v>
      </c>
      <c r="AA49" s="30" t="n">
        <f aca="false">SUM(O49:Z49)</f>
        <v>6</v>
      </c>
    </row>
    <row r="50" customFormat="false" ht="21" hidden="false" customHeight="false" outlineLevel="0" collapsed="false">
      <c r="A50" s="65" t="s">
        <v>47</v>
      </c>
      <c r="B50" s="26" t="n">
        <v>0</v>
      </c>
      <c r="C50" s="26" t="n">
        <v>0</v>
      </c>
      <c r="D50" s="26" t="n">
        <v>3</v>
      </c>
      <c r="E50" s="26" t="n">
        <v>0</v>
      </c>
      <c r="F50" s="26" t="n">
        <v>1</v>
      </c>
      <c r="G50" s="26" t="n">
        <v>0</v>
      </c>
      <c r="H50" s="26" t="n">
        <v>0</v>
      </c>
      <c r="I50" s="26" t="n">
        <v>1</v>
      </c>
      <c r="J50" s="26" t="n">
        <v>1</v>
      </c>
      <c r="K50" s="26" t="n">
        <v>1</v>
      </c>
      <c r="L50" s="26" t="n">
        <v>0</v>
      </c>
      <c r="M50" s="26" t="n">
        <v>1</v>
      </c>
      <c r="N50" s="66" t="n">
        <f aca="false">SUM(B50:M50)</f>
        <v>8</v>
      </c>
      <c r="O50" s="51" t="n">
        <v>0</v>
      </c>
      <c r="P50" s="26" t="n">
        <v>1</v>
      </c>
      <c r="Q50" s="26" t="n">
        <v>0</v>
      </c>
      <c r="R50" s="26" t="n">
        <v>2</v>
      </c>
      <c r="S50" s="26" t="n">
        <v>0</v>
      </c>
      <c r="T50" s="26" t="n">
        <v>0</v>
      </c>
      <c r="U50" s="26" t="n">
        <v>1</v>
      </c>
      <c r="V50" s="26" t="n">
        <v>0</v>
      </c>
      <c r="W50" s="26" t="n">
        <v>0</v>
      </c>
      <c r="X50" s="26" t="n">
        <v>1</v>
      </c>
      <c r="Y50" s="26" t="n">
        <v>0</v>
      </c>
      <c r="Z50" s="26" t="n">
        <v>0</v>
      </c>
      <c r="AA50" s="30" t="n">
        <f aca="false">SUM(O50:Z50)</f>
        <v>5</v>
      </c>
    </row>
    <row r="51" customFormat="false" ht="21" hidden="false" customHeight="false" outlineLevel="0" collapsed="false">
      <c r="A51" s="65" t="s">
        <v>48</v>
      </c>
      <c r="B51" s="26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1</v>
      </c>
      <c r="N51" s="66" t="n">
        <f aca="false">SUM(B51:M51)</f>
        <v>1</v>
      </c>
      <c r="O51" s="51" t="n">
        <v>1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30" t="n">
        <f aca="false">SUM(O51:Z51)</f>
        <v>1</v>
      </c>
    </row>
    <row r="52" customFormat="false" ht="63" hidden="false" customHeight="false" outlineLevel="0" collapsed="false">
      <c r="A52" s="65" t="s">
        <v>49</v>
      </c>
      <c r="B52" s="26" t="n">
        <v>1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1</v>
      </c>
      <c r="J52" s="26" t="n">
        <v>0</v>
      </c>
      <c r="K52" s="26" t="n">
        <v>0</v>
      </c>
      <c r="L52" s="26" t="n">
        <v>0</v>
      </c>
      <c r="M52" s="26" t="n">
        <v>0</v>
      </c>
      <c r="N52" s="66" t="n">
        <f aca="false">SUM(B52:M52)</f>
        <v>2</v>
      </c>
      <c r="O52" s="51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30" t="n">
        <f aca="false">SUM(O52:Z52)</f>
        <v>0</v>
      </c>
    </row>
    <row r="53" customFormat="false" ht="42" hidden="false" customHeight="false" outlineLevel="0" collapsed="false">
      <c r="A53" s="65" t="s">
        <v>50</v>
      </c>
      <c r="B53" s="26" t="n">
        <v>1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1</v>
      </c>
      <c r="L53" s="26" t="n">
        <v>0</v>
      </c>
      <c r="M53" s="26" t="n">
        <v>0</v>
      </c>
      <c r="N53" s="66" t="n">
        <f aca="false">SUM(B53:M53)</f>
        <v>2</v>
      </c>
      <c r="O53" s="51" t="n">
        <v>1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30" t="n">
        <f aca="false">SUM(O53:Z53)</f>
        <v>1</v>
      </c>
    </row>
    <row r="54" customFormat="false" ht="21" hidden="false" customHeight="false" outlineLevel="0" collapsed="false">
      <c r="A54" s="65" t="s">
        <v>51</v>
      </c>
      <c r="B54" s="26" t="n">
        <v>0</v>
      </c>
      <c r="C54" s="26" t="n">
        <v>0</v>
      </c>
      <c r="D54" s="26" t="n">
        <v>1</v>
      </c>
      <c r="E54" s="26" t="n">
        <v>1</v>
      </c>
      <c r="F54" s="26" t="n">
        <v>0</v>
      </c>
      <c r="G54" s="26" t="n">
        <v>1</v>
      </c>
      <c r="H54" s="26" t="n">
        <v>2</v>
      </c>
      <c r="I54" s="26" t="n">
        <v>0</v>
      </c>
      <c r="J54" s="26" t="n">
        <v>0</v>
      </c>
      <c r="K54" s="26" t="n">
        <v>0</v>
      </c>
      <c r="L54" s="26" t="n">
        <v>2</v>
      </c>
      <c r="M54" s="26" t="n">
        <v>1</v>
      </c>
      <c r="N54" s="66" t="n">
        <f aca="false">SUM(B54:M54)</f>
        <v>8</v>
      </c>
      <c r="O54" s="51" t="n">
        <v>0</v>
      </c>
      <c r="P54" s="26" t="n">
        <v>1</v>
      </c>
      <c r="Q54" s="26" t="n">
        <v>1</v>
      </c>
      <c r="R54" s="26" t="n">
        <v>2</v>
      </c>
      <c r="S54" s="26" t="n">
        <v>0</v>
      </c>
      <c r="T54" s="26" t="n">
        <v>0</v>
      </c>
      <c r="U54" s="26" t="n">
        <v>1</v>
      </c>
      <c r="V54" s="26" t="n">
        <v>1</v>
      </c>
      <c r="W54" s="26" t="n">
        <v>0</v>
      </c>
      <c r="X54" s="26" t="n">
        <v>0</v>
      </c>
      <c r="Y54" s="26" t="n">
        <v>0</v>
      </c>
      <c r="Z54" s="26" t="n">
        <v>0</v>
      </c>
      <c r="AA54" s="30" t="n">
        <f aca="false">SUM(O54:Z54)</f>
        <v>6</v>
      </c>
    </row>
    <row r="55" customFormat="false" ht="21" hidden="false" customHeight="false" outlineLevel="0" collapsed="false">
      <c r="A55" s="65" t="s">
        <v>52</v>
      </c>
      <c r="B55" s="26" t="n">
        <v>0</v>
      </c>
      <c r="C55" s="26" t="n">
        <v>1</v>
      </c>
      <c r="D55" s="26" t="n">
        <v>1</v>
      </c>
      <c r="E55" s="26" t="n">
        <v>1</v>
      </c>
      <c r="F55" s="26" t="n">
        <v>2</v>
      </c>
      <c r="G55" s="26" t="n">
        <v>1</v>
      </c>
      <c r="H55" s="26" t="n">
        <v>0</v>
      </c>
      <c r="I55" s="26" t="n">
        <v>0</v>
      </c>
      <c r="J55" s="26" t="n">
        <v>1</v>
      </c>
      <c r="K55" s="26" t="n">
        <v>1</v>
      </c>
      <c r="L55" s="26" t="n">
        <v>0</v>
      </c>
      <c r="M55" s="26" t="n">
        <v>1</v>
      </c>
      <c r="N55" s="66" t="n">
        <f aca="false">SUM(B55:M55)</f>
        <v>9</v>
      </c>
      <c r="O55" s="51" t="n">
        <v>2</v>
      </c>
      <c r="P55" s="26" t="n">
        <v>1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2</v>
      </c>
      <c r="V55" s="26" t="n">
        <v>0</v>
      </c>
      <c r="W55" s="26" t="n">
        <v>0</v>
      </c>
      <c r="X55" s="26" t="n">
        <v>1</v>
      </c>
      <c r="Y55" s="26" t="n">
        <v>3</v>
      </c>
      <c r="Z55" s="26" t="n">
        <v>1</v>
      </c>
      <c r="AA55" s="30" t="n">
        <f aca="false">SUM(O55:Z55)</f>
        <v>10</v>
      </c>
    </row>
    <row r="56" customFormat="false" ht="21" hidden="false" customHeight="false" outlineLevel="0" collapsed="false">
      <c r="A56" s="65" t="s">
        <v>53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1</v>
      </c>
      <c r="I56" s="26" t="n">
        <v>1</v>
      </c>
      <c r="J56" s="26" t="n">
        <v>0</v>
      </c>
      <c r="K56" s="26" t="n">
        <v>1</v>
      </c>
      <c r="L56" s="26" t="n">
        <v>1</v>
      </c>
      <c r="M56" s="26" t="n">
        <v>0</v>
      </c>
      <c r="N56" s="66" t="n">
        <f aca="false">SUM(B56:M56)</f>
        <v>4</v>
      </c>
      <c r="O56" s="51" t="n">
        <v>0</v>
      </c>
      <c r="P56" s="26" t="n">
        <v>0</v>
      </c>
      <c r="Q56" s="26" t="n">
        <v>1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1</v>
      </c>
      <c r="W56" s="26" t="n">
        <v>0</v>
      </c>
      <c r="X56" s="26" t="n">
        <v>1</v>
      </c>
      <c r="Y56" s="26" t="n">
        <v>0</v>
      </c>
      <c r="Z56" s="26" t="n">
        <v>0</v>
      </c>
      <c r="AA56" s="30" t="n">
        <f aca="false">SUM(O56:Z56)</f>
        <v>3</v>
      </c>
    </row>
    <row r="57" customFormat="false" ht="21" hidden="false" customHeight="false" outlineLevel="0" collapsed="false">
      <c r="A57" s="65" t="s">
        <v>54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1</v>
      </c>
      <c r="G57" s="26" t="n">
        <v>1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66" t="n">
        <f aca="false">SUM(B57:M57)</f>
        <v>2</v>
      </c>
      <c r="O57" s="51" t="n">
        <v>1</v>
      </c>
      <c r="P57" s="26" t="n">
        <v>0</v>
      </c>
      <c r="Q57" s="26" t="n">
        <v>2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2</v>
      </c>
      <c r="X57" s="26" t="n">
        <v>0</v>
      </c>
      <c r="Y57" s="26" t="n">
        <v>0</v>
      </c>
      <c r="Z57" s="26" t="n">
        <v>1</v>
      </c>
      <c r="AA57" s="30" t="n">
        <f aca="false">SUM(O57:Z57)</f>
        <v>6</v>
      </c>
    </row>
    <row r="58" customFormat="false" ht="21" hidden="false" customHeight="false" outlineLevel="0" collapsed="false">
      <c r="A58" s="65" t="s">
        <v>55</v>
      </c>
      <c r="B58" s="26" t="n">
        <v>0</v>
      </c>
      <c r="C58" s="26" t="n">
        <v>0</v>
      </c>
      <c r="D58" s="26" t="n">
        <v>0</v>
      </c>
      <c r="E58" s="26" t="n">
        <v>1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66" t="n">
        <f aca="false">SUM(B58:M58)</f>
        <v>1</v>
      </c>
      <c r="O58" s="51" t="n">
        <v>0</v>
      </c>
      <c r="P58" s="26" t="n">
        <v>0</v>
      </c>
      <c r="Q58" s="26" t="n">
        <v>2</v>
      </c>
      <c r="R58" s="26" t="n">
        <v>1</v>
      </c>
      <c r="S58" s="26" t="n">
        <v>0</v>
      </c>
      <c r="T58" s="26" t="n">
        <v>1</v>
      </c>
      <c r="U58" s="26" t="n">
        <v>0</v>
      </c>
      <c r="V58" s="26" t="n">
        <v>0</v>
      </c>
      <c r="W58" s="26" t="n">
        <v>1</v>
      </c>
      <c r="X58" s="26" t="n">
        <v>1</v>
      </c>
      <c r="Y58" s="26" t="n">
        <v>0</v>
      </c>
      <c r="Z58" s="26" t="n">
        <v>0</v>
      </c>
      <c r="AA58" s="30" t="n">
        <f aca="false">SUM(O58:Z58)</f>
        <v>6</v>
      </c>
    </row>
    <row r="59" customFormat="false" ht="21" hidden="false" customHeight="false" outlineLevel="0" collapsed="false">
      <c r="A59" s="65" t="s">
        <v>56</v>
      </c>
      <c r="B59" s="26" t="n">
        <v>0</v>
      </c>
      <c r="C59" s="26" t="n">
        <v>0</v>
      </c>
      <c r="D59" s="26" t="n">
        <v>0</v>
      </c>
      <c r="E59" s="26" t="n">
        <v>0</v>
      </c>
      <c r="F59" s="26" t="n">
        <v>1</v>
      </c>
      <c r="G59" s="26" t="n">
        <v>1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66" t="n">
        <f aca="false">SUM(B59:M59)</f>
        <v>2</v>
      </c>
      <c r="O59" s="51" t="n">
        <v>0</v>
      </c>
      <c r="P59" s="26" t="n">
        <v>0</v>
      </c>
      <c r="Q59" s="26" t="n">
        <v>0</v>
      </c>
      <c r="R59" s="26" t="n">
        <v>1</v>
      </c>
      <c r="S59" s="26" t="n">
        <v>0</v>
      </c>
      <c r="T59" s="26" t="n">
        <v>2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30" t="n">
        <f aca="false">SUM(O59:Z59)</f>
        <v>3</v>
      </c>
    </row>
    <row r="60" customFormat="false" ht="21" hidden="false" customHeight="false" outlineLevel="0" collapsed="false">
      <c r="A60" s="65" t="s">
        <v>57</v>
      </c>
      <c r="B60" s="26" t="n">
        <v>2</v>
      </c>
      <c r="C60" s="26" t="n">
        <v>0</v>
      </c>
      <c r="D60" s="26" t="n">
        <v>1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1</v>
      </c>
      <c r="J60" s="26" t="n">
        <v>0</v>
      </c>
      <c r="K60" s="26" t="n">
        <v>0</v>
      </c>
      <c r="L60" s="26" t="n">
        <v>0</v>
      </c>
      <c r="M60" s="26" t="n">
        <v>1</v>
      </c>
      <c r="N60" s="66" t="n">
        <f aca="false">SUM(B60:M60)</f>
        <v>5</v>
      </c>
      <c r="O60" s="51" t="n">
        <v>0</v>
      </c>
      <c r="P60" s="26" t="n">
        <v>0</v>
      </c>
      <c r="Q60" s="26" t="n">
        <v>0</v>
      </c>
      <c r="R60" s="26" t="n">
        <v>1</v>
      </c>
      <c r="S60" s="26" t="n">
        <v>0</v>
      </c>
      <c r="T60" s="26" t="n">
        <v>3</v>
      </c>
      <c r="U60" s="26" t="n">
        <v>1</v>
      </c>
      <c r="V60" s="26" t="n">
        <v>0</v>
      </c>
      <c r="W60" s="26" t="n">
        <v>0</v>
      </c>
      <c r="X60" s="26" t="n">
        <v>0</v>
      </c>
      <c r="Y60" s="26" t="n">
        <v>1</v>
      </c>
      <c r="Z60" s="26" t="n">
        <v>0</v>
      </c>
      <c r="AA60" s="30" t="n">
        <f aca="false">SUM(O60:Z60)</f>
        <v>6</v>
      </c>
    </row>
    <row r="61" customFormat="false" ht="21" hidden="false" customHeight="false" outlineLevel="0" collapsed="false">
      <c r="A61" s="65" t="s">
        <v>58</v>
      </c>
      <c r="B61" s="26" t="n">
        <v>0</v>
      </c>
      <c r="C61" s="26" t="n">
        <v>0</v>
      </c>
      <c r="D61" s="26" t="n">
        <v>0</v>
      </c>
      <c r="E61" s="26" t="n">
        <v>0</v>
      </c>
      <c r="F61" s="26" t="n">
        <v>1</v>
      </c>
      <c r="G61" s="26" t="n">
        <v>2</v>
      </c>
      <c r="H61" s="26" t="n">
        <v>0</v>
      </c>
      <c r="I61" s="26" t="n">
        <v>1</v>
      </c>
      <c r="J61" s="26" t="n">
        <v>0</v>
      </c>
      <c r="K61" s="26" t="n">
        <v>0</v>
      </c>
      <c r="L61" s="26" t="n">
        <v>1</v>
      </c>
      <c r="M61" s="26" t="n">
        <v>0</v>
      </c>
      <c r="N61" s="66" t="n">
        <f aca="false">SUM(B61:M61)</f>
        <v>5</v>
      </c>
      <c r="O61" s="51" t="n">
        <v>0</v>
      </c>
      <c r="P61" s="26" t="n">
        <v>0</v>
      </c>
      <c r="Q61" s="26" t="n">
        <v>1</v>
      </c>
      <c r="R61" s="26" t="n">
        <v>0</v>
      </c>
      <c r="S61" s="26" t="n">
        <v>0</v>
      </c>
      <c r="T61" s="26" t="n">
        <v>3</v>
      </c>
      <c r="U61" s="26" t="n">
        <v>1</v>
      </c>
      <c r="V61" s="26" t="n">
        <v>0</v>
      </c>
      <c r="W61" s="26" t="n">
        <v>0</v>
      </c>
      <c r="X61" s="26" t="n">
        <v>1</v>
      </c>
      <c r="Y61" s="26" t="n">
        <v>0</v>
      </c>
      <c r="Z61" s="26" t="n">
        <v>0</v>
      </c>
      <c r="AA61" s="30" t="n">
        <f aca="false">SUM(O61:Z61)</f>
        <v>6</v>
      </c>
    </row>
    <row r="62" customFormat="false" ht="21" hidden="false" customHeight="false" outlineLevel="0" collapsed="false">
      <c r="A62" s="65" t="s">
        <v>59</v>
      </c>
      <c r="B62" s="26" t="n">
        <v>2</v>
      </c>
      <c r="C62" s="26" t="n">
        <v>0</v>
      </c>
      <c r="D62" s="26" t="n">
        <v>1</v>
      </c>
      <c r="E62" s="26" t="n">
        <v>3</v>
      </c>
      <c r="F62" s="26" t="n">
        <v>6</v>
      </c>
      <c r="G62" s="26" t="n">
        <v>3</v>
      </c>
      <c r="H62" s="26" t="n">
        <v>1</v>
      </c>
      <c r="I62" s="26" t="n">
        <v>6</v>
      </c>
      <c r="J62" s="26" t="n">
        <v>1</v>
      </c>
      <c r="K62" s="26" t="n">
        <v>4</v>
      </c>
      <c r="L62" s="26" t="n">
        <v>2</v>
      </c>
      <c r="M62" s="26" t="n">
        <v>3</v>
      </c>
      <c r="N62" s="66" t="n">
        <f aca="false">SUM(B62:M62)</f>
        <v>32</v>
      </c>
      <c r="O62" s="51" t="n">
        <v>8</v>
      </c>
      <c r="P62" s="26" t="n">
        <v>0</v>
      </c>
      <c r="Q62" s="26" t="n">
        <v>5</v>
      </c>
      <c r="R62" s="26" t="n">
        <v>1</v>
      </c>
      <c r="S62" s="26" t="n">
        <v>4</v>
      </c>
      <c r="T62" s="26" t="n">
        <v>9</v>
      </c>
      <c r="U62" s="26" t="n">
        <v>7</v>
      </c>
      <c r="V62" s="26" t="n">
        <v>6</v>
      </c>
      <c r="W62" s="26" t="n">
        <v>6</v>
      </c>
      <c r="X62" s="26" t="n">
        <v>5</v>
      </c>
      <c r="Y62" s="26" t="n">
        <v>2</v>
      </c>
      <c r="Z62" s="26" t="n">
        <v>2</v>
      </c>
      <c r="AA62" s="30" t="n">
        <f aca="false">SUM(O62:Z62)</f>
        <v>55</v>
      </c>
    </row>
    <row r="63" customFormat="false" ht="21" hidden="false" customHeight="false" outlineLevel="0" collapsed="false">
      <c r="A63" s="65" t="s">
        <v>60</v>
      </c>
      <c r="B63" s="26" t="n">
        <v>0</v>
      </c>
      <c r="C63" s="26" t="n">
        <v>0</v>
      </c>
      <c r="D63" s="26" t="n">
        <v>0</v>
      </c>
      <c r="E63" s="26" t="n">
        <v>1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66" t="n">
        <f aca="false">SUM(B63:M63)</f>
        <v>1</v>
      </c>
      <c r="O63" s="51" t="n">
        <v>0</v>
      </c>
      <c r="P63" s="26" t="n">
        <v>3</v>
      </c>
      <c r="Q63" s="26" t="n">
        <v>1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30" t="n">
        <f aca="false">SUM(O63:Z63)</f>
        <v>4</v>
      </c>
    </row>
    <row r="64" customFormat="false" ht="21" hidden="false" customHeight="false" outlineLevel="0" collapsed="false">
      <c r="A64" s="65" t="s">
        <v>61</v>
      </c>
      <c r="B64" s="26" t="n">
        <v>0</v>
      </c>
      <c r="C64" s="26" t="n">
        <v>1</v>
      </c>
      <c r="D64" s="26" t="n">
        <v>0</v>
      </c>
      <c r="E64" s="26" t="n">
        <v>1</v>
      </c>
      <c r="F64" s="26" t="n">
        <v>1</v>
      </c>
      <c r="G64" s="26" t="n">
        <v>0</v>
      </c>
      <c r="H64" s="26" t="n">
        <v>0</v>
      </c>
      <c r="I64" s="26" t="n">
        <v>1</v>
      </c>
      <c r="J64" s="26" t="n">
        <v>0</v>
      </c>
      <c r="K64" s="26" t="n">
        <v>1</v>
      </c>
      <c r="L64" s="26" t="n">
        <v>0</v>
      </c>
      <c r="M64" s="26" t="n">
        <v>0</v>
      </c>
      <c r="N64" s="66" t="n">
        <f aca="false">SUM(B64:M64)</f>
        <v>5</v>
      </c>
      <c r="O64" s="51" t="n">
        <v>0</v>
      </c>
      <c r="P64" s="26" t="n">
        <v>2</v>
      </c>
      <c r="Q64" s="26" t="n">
        <v>0</v>
      </c>
      <c r="R64" s="26" t="n">
        <v>0</v>
      </c>
      <c r="S64" s="26" t="n">
        <v>0</v>
      </c>
      <c r="T64" s="26" t="n">
        <v>1</v>
      </c>
      <c r="U64" s="26" t="n">
        <v>0</v>
      </c>
      <c r="V64" s="26" t="n">
        <v>0</v>
      </c>
      <c r="W64" s="26" t="n">
        <v>2</v>
      </c>
      <c r="X64" s="26" t="n">
        <v>0</v>
      </c>
      <c r="Y64" s="26" t="n">
        <v>0</v>
      </c>
      <c r="Z64" s="26" t="n">
        <v>0</v>
      </c>
      <c r="AA64" s="30" t="n">
        <f aca="false">SUM(O64:Z64)</f>
        <v>5</v>
      </c>
    </row>
    <row r="65" customFormat="false" ht="21" hidden="false" customHeight="false" outlineLevel="0" collapsed="false">
      <c r="A65" s="65" t="s">
        <v>62</v>
      </c>
      <c r="B65" s="26" t="n">
        <v>3</v>
      </c>
      <c r="C65" s="26" t="n">
        <v>3</v>
      </c>
      <c r="D65" s="26" t="n">
        <v>1</v>
      </c>
      <c r="E65" s="26" t="n">
        <v>3</v>
      </c>
      <c r="F65" s="26" t="n">
        <v>6</v>
      </c>
      <c r="G65" s="26" t="n">
        <v>0</v>
      </c>
      <c r="H65" s="26" t="n">
        <v>4</v>
      </c>
      <c r="I65" s="26" t="n">
        <v>3</v>
      </c>
      <c r="J65" s="26" t="n">
        <v>3</v>
      </c>
      <c r="K65" s="26" t="n">
        <v>9</v>
      </c>
      <c r="L65" s="26" t="n">
        <v>2</v>
      </c>
      <c r="M65" s="26" t="n">
        <v>0</v>
      </c>
      <c r="N65" s="66" t="n">
        <f aca="false">SUM(B65:M65)</f>
        <v>37</v>
      </c>
      <c r="O65" s="51" t="n">
        <v>0</v>
      </c>
      <c r="P65" s="26" t="n">
        <v>1</v>
      </c>
      <c r="Q65" s="26" t="n">
        <v>3</v>
      </c>
      <c r="R65" s="26" t="n">
        <v>0</v>
      </c>
      <c r="S65" s="26" t="n">
        <v>0</v>
      </c>
      <c r="T65" s="26" t="n">
        <v>4</v>
      </c>
      <c r="U65" s="26" t="n">
        <v>1</v>
      </c>
      <c r="V65" s="26" t="n">
        <v>0</v>
      </c>
      <c r="W65" s="26" t="n">
        <v>4</v>
      </c>
      <c r="X65" s="26" t="n">
        <v>1</v>
      </c>
      <c r="Y65" s="26" t="n">
        <v>0</v>
      </c>
      <c r="Z65" s="26" t="n">
        <v>2</v>
      </c>
      <c r="AA65" s="30" t="n">
        <f aca="false">SUM(O65:Z65)</f>
        <v>16</v>
      </c>
    </row>
    <row r="66" customFormat="false" ht="42" hidden="false" customHeight="false" outlineLevel="0" collapsed="false">
      <c r="A66" s="65" t="s">
        <v>63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2</v>
      </c>
      <c r="G66" s="26" t="n">
        <v>0</v>
      </c>
      <c r="H66" s="26" t="n">
        <v>1</v>
      </c>
      <c r="I66" s="26" t="n">
        <v>1</v>
      </c>
      <c r="J66" s="26" t="n">
        <v>0</v>
      </c>
      <c r="K66" s="26" t="n">
        <v>1</v>
      </c>
      <c r="L66" s="26" t="n">
        <v>0</v>
      </c>
      <c r="M66" s="26" t="n">
        <v>0</v>
      </c>
      <c r="N66" s="66" t="n">
        <f aca="false">SUM(B66:M66)</f>
        <v>5</v>
      </c>
      <c r="O66" s="51" t="n">
        <v>0</v>
      </c>
      <c r="P66" s="26" t="n">
        <v>0</v>
      </c>
      <c r="Q66" s="26" t="n">
        <v>1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1</v>
      </c>
      <c r="Y66" s="26" t="n">
        <v>0</v>
      </c>
      <c r="Z66" s="26" t="n">
        <v>0</v>
      </c>
      <c r="AA66" s="30" t="n">
        <f aca="false">SUM(O66:Z66)</f>
        <v>2</v>
      </c>
    </row>
    <row r="67" customFormat="false" ht="21" hidden="false" customHeight="false" outlineLevel="0" collapsed="false">
      <c r="A67" s="68" t="s">
        <v>28</v>
      </c>
      <c r="B67" s="26" t="n">
        <v>4</v>
      </c>
      <c r="C67" s="26" t="n">
        <v>3</v>
      </c>
      <c r="D67" s="26" t="n">
        <v>2</v>
      </c>
      <c r="E67" s="26" t="n">
        <v>0</v>
      </c>
      <c r="F67" s="26" t="n">
        <v>0</v>
      </c>
      <c r="G67" s="26" t="n">
        <v>1</v>
      </c>
      <c r="H67" s="26" t="n">
        <v>4</v>
      </c>
      <c r="I67" s="26" t="n">
        <v>0</v>
      </c>
      <c r="J67" s="26" t="n">
        <v>6</v>
      </c>
      <c r="K67" s="26" t="n">
        <v>2</v>
      </c>
      <c r="L67" s="26" t="n">
        <v>0</v>
      </c>
      <c r="M67" s="26" t="n">
        <v>11</v>
      </c>
      <c r="N67" s="66" t="n">
        <f aca="false">SUM(B67:M67)</f>
        <v>33</v>
      </c>
      <c r="O67" s="51" t="n">
        <v>21</v>
      </c>
      <c r="P67" s="26" t="n">
        <v>8</v>
      </c>
      <c r="Q67" s="26" t="n">
        <v>5</v>
      </c>
      <c r="R67" s="26" t="n">
        <v>7</v>
      </c>
      <c r="S67" s="26" t="n">
        <v>0</v>
      </c>
      <c r="T67" s="26" t="n">
        <v>8</v>
      </c>
      <c r="U67" s="26" t="n">
        <v>7</v>
      </c>
      <c r="V67" s="26" t="n">
        <v>6</v>
      </c>
      <c r="W67" s="26" t="n">
        <v>4</v>
      </c>
      <c r="X67" s="26" t="n">
        <v>0</v>
      </c>
      <c r="Y67" s="26" t="n">
        <v>3</v>
      </c>
      <c r="Z67" s="26" t="n">
        <v>6</v>
      </c>
      <c r="AA67" s="30" t="n">
        <f aca="false">SUM(O67:Z67)</f>
        <v>75</v>
      </c>
    </row>
    <row r="68" customFormat="false" ht="21" hidden="false" customHeight="false" outlineLevel="0" collapsed="false">
      <c r="A68" s="45" t="s">
        <v>12</v>
      </c>
      <c r="B68" s="45" t="n">
        <f aca="false">SUM(B36:B67)</f>
        <v>41</v>
      </c>
      <c r="C68" s="45" t="n">
        <f aca="false">SUM(C36:C67)</f>
        <v>21</v>
      </c>
      <c r="D68" s="45" t="n">
        <f aca="false">SUM(D36:D67)</f>
        <v>32</v>
      </c>
      <c r="E68" s="45" t="n">
        <f aca="false">SUM(E36:E67)</f>
        <v>37</v>
      </c>
      <c r="F68" s="45" t="n">
        <f aca="false">SUM(F36:F67)</f>
        <v>35</v>
      </c>
      <c r="G68" s="45" t="n">
        <f aca="false">SUM(G36:G67)</f>
        <v>21</v>
      </c>
      <c r="H68" s="45" t="n">
        <f aca="false">SUM(H36:H67)</f>
        <v>26</v>
      </c>
      <c r="I68" s="45" t="n">
        <f aca="false">SUM(I36:I67)</f>
        <v>39</v>
      </c>
      <c r="J68" s="45" t="n">
        <f aca="false">SUM(J36:J67)</f>
        <v>25</v>
      </c>
      <c r="K68" s="45" t="n">
        <f aca="false">SUM(K36:K67)</f>
        <v>36</v>
      </c>
      <c r="L68" s="45" t="n">
        <f aca="false">SUM(L36:L67)</f>
        <v>34</v>
      </c>
      <c r="M68" s="45" t="n">
        <f aca="false">SUM(M36:M67)</f>
        <v>41</v>
      </c>
      <c r="N68" s="66" t="n">
        <f aca="false">SUM(B68:M68)</f>
        <v>388</v>
      </c>
      <c r="O68" s="69" t="n">
        <f aca="false">SUM(O36:O67)</f>
        <v>52</v>
      </c>
      <c r="P68" s="45" t="n">
        <f aca="false">SUM(P36:P67)</f>
        <v>45</v>
      </c>
      <c r="Q68" s="45" t="n">
        <f aca="false">SUM(Q36:Q67)</f>
        <v>38</v>
      </c>
      <c r="R68" s="45" t="n">
        <f aca="false">SUM(R36:R67)</f>
        <v>53</v>
      </c>
      <c r="S68" s="45" t="n">
        <f aca="false">SUM(S36:S67)</f>
        <v>30</v>
      </c>
      <c r="T68" s="45" t="n">
        <f aca="false">SUM(T36:T67)</f>
        <v>52</v>
      </c>
      <c r="U68" s="45" t="n">
        <f aca="false">SUM(U36:U67)</f>
        <v>44</v>
      </c>
      <c r="V68" s="45" t="n">
        <f aca="false">SUM(V36:V67)</f>
        <v>42</v>
      </c>
      <c r="W68" s="45" t="n">
        <f aca="false">SUM(W36:W67)</f>
        <v>41</v>
      </c>
      <c r="X68" s="45" t="n">
        <f aca="false">SUM(X36:X67)</f>
        <v>45</v>
      </c>
      <c r="Y68" s="45" t="n">
        <f aca="false">SUM(Y36:Y67)</f>
        <v>33</v>
      </c>
      <c r="Z68" s="45" t="n">
        <f aca="false">SUM(Z36:Z67)</f>
        <v>37</v>
      </c>
      <c r="AA68" s="30" t="n">
        <f aca="false">SUM(O68:Z68)</f>
        <v>512</v>
      </c>
    </row>
    <row r="69" customFormat="false" ht="21" hidden="false" customHeight="false" outlineLevel="0" collapsed="false">
      <c r="A69" s="70" t="s">
        <v>64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2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3" t="n">
        <f aca="false">SUM(O69:Z69)</f>
        <v>0</v>
      </c>
    </row>
    <row r="70" customFormat="false" ht="21" hidden="false" customHeight="false" outlineLevel="0" collapsed="false">
      <c r="A70" s="74" t="s">
        <v>65</v>
      </c>
      <c r="B70" s="26" t="n">
        <v>1</v>
      </c>
      <c r="C70" s="26" t="n">
        <v>0</v>
      </c>
      <c r="D70" s="26" t="n">
        <v>1</v>
      </c>
      <c r="E70" s="26" t="n">
        <v>0</v>
      </c>
      <c r="F70" s="26" t="n">
        <v>1</v>
      </c>
      <c r="G70" s="26" t="n">
        <v>2</v>
      </c>
      <c r="H70" s="26" t="n">
        <v>3</v>
      </c>
      <c r="I70" s="26" t="n">
        <v>0</v>
      </c>
      <c r="J70" s="26" t="n">
        <v>4</v>
      </c>
      <c r="K70" s="26" t="n">
        <v>1</v>
      </c>
      <c r="L70" s="26" t="n">
        <v>2</v>
      </c>
      <c r="M70" s="26" t="n">
        <v>0</v>
      </c>
      <c r="N70" s="66" t="n">
        <f aca="false">SUM(B70:M70)</f>
        <v>15</v>
      </c>
      <c r="O70" s="26" t="n">
        <v>5</v>
      </c>
      <c r="P70" s="26" t="n">
        <v>0</v>
      </c>
      <c r="Q70" s="26" t="n">
        <v>1</v>
      </c>
      <c r="R70" s="26" t="n">
        <v>3</v>
      </c>
      <c r="S70" s="26" t="n">
        <v>2</v>
      </c>
      <c r="T70" s="26" t="n">
        <v>6</v>
      </c>
      <c r="U70" s="26" t="n">
        <v>0</v>
      </c>
      <c r="V70" s="26" t="n">
        <v>1</v>
      </c>
      <c r="W70" s="26" t="n">
        <v>4</v>
      </c>
      <c r="X70" s="26" t="n">
        <v>0</v>
      </c>
      <c r="Y70" s="26" t="n">
        <v>0</v>
      </c>
      <c r="Z70" s="51" t="n">
        <v>0</v>
      </c>
      <c r="AA70" s="30" t="n">
        <f aca="false">SUM(O70:Z70)</f>
        <v>22</v>
      </c>
    </row>
    <row r="71" customFormat="false" ht="21" hidden="false" customHeight="false" outlineLevel="0" collapsed="false">
      <c r="A71" s="74" t="s">
        <v>66</v>
      </c>
      <c r="B71" s="26" t="n">
        <v>0</v>
      </c>
      <c r="C71" s="26" t="n">
        <v>0</v>
      </c>
      <c r="D71" s="26" t="n">
        <v>0</v>
      </c>
      <c r="E71" s="26" t="n">
        <v>1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66" t="n">
        <f aca="false">SUM(B71:M71)</f>
        <v>1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1</v>
      </c>
      <c r="U71" s="26" t="n">
        <v>0</v>
      </c>
      <c r="V71" s="26" t="n">
        <v>1</v>
      </c>
      <c r="W71" s="26" t="n">
        <v>0</v>
      </c>
      <c r="X71" s="26" t="n">
        <v>1</v>
      </c>
      <c r="Y71" s="26" t="n">
        <v>3</v>
      </c>
      <c r="Z71" s="51" t="n">
        <v>0</v>
      </c>
      <c r="AA71" s="30" t="n">
        <f aca="false">SUM(O71:Z71)</f>
        <v>6</v>
      </c>
    </row>
    <row r="72" customFormat="false" ht="21" hidden="false" customHeight="false" outlineLevel="0" collapsed="false">
      <c r="A72" s="74" t="s">
        <v>67</v>
      </c>
      <c r="B72" s="26" t="n">
        <v>1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1</v>
      </c>
      <c r="J72" s="26" t="n">
        <v>0</v>
      </c>
      <c r="K72" s="26" t="n">
        <v>2</v>
      </c>
      <c r="L72" s="26" t="n">
        <v>0</v>
      </c>
      <c r="M72" s="26" t="n">
        <v>0</v>
      </c>
      <c r="N72" s="66" t="n">
        <f aca="false">SUM(B72:M72)</f>
        <v>4</v>
      </c>
      <c r="O72" s="26" t="n">
        <v>2</v>
      </c>
      <c r="P72" s="26" t="n">
        <v>0</v>
      </c>
      <c r="Q72" s="26" t="n">
        <v>0</v>
      </c>
      <c r="R72" s="26" t="n">
        <v>2</v>
      </c>
      <c r="S72" s="26" t="n">
        <v>0</v>
      </c>
      <c r="T72" s="26" t="n">
        <v>0</v>
      </c>
      <c r="U72" s="26" t="n">
        <v>1</v>
      </c>
      <c r="V72" s="26" t="n">
        <v>0</v>
      </c>
      <c r="W72" s="26" t="n">
        <v>0</v>
      </c>
      <c r="X72" s="26" t="n">
        <v>0</v>
      </c>
      <c r="Y72" s="26" t="n">
        <v>0</v>
      </c>
      <c r="Z72" s="51" t="n">
        <v>0</v>
      </c>
      <c r="AA72" s="30" t="n">
        <f aca="false">SUM(O72:Z72)</f>
        <v>5</v>
      </c>
    </row>
    <row r="73" customFormat="false" ht="21" hidden="false" customHeight="false" outlineLevel="0" collapsed="false">
      <c r="A73" s="74" t="s">
        <v>68</v>
      </c>
      <c r="B73" s="26" t="n">
        <v>0</v>
      </c>
      <c r="C73" s="26" t="n">
        <v>0</v>
      </c>
      <c r="D73" s="26" t="n">
        <v>0</v>
      </c>
      <c r="E73" s="26" t="n">
        <v>1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66" t="n">
        <f aca="false">SUM(B73:M73)</f>
        <v>1</v>
      </c>
      <c r="O73" s="26" t="n">
        <v>1</v>
      </c>
      <c r="P73" s="26" t="n">
        <v>0</v>
      </c>
      <c r="Q73" s="26" t="n">
        <v>1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51" t="n">
        <v>0</v>
      </c>
      <c r="AA73" s="30" t="n">
        <f aca="false">SUM(O73:Z73)</f>
        <v>2</v>
      </c>
    </row>
    <row r="74" customFormat="false" ht="21" hidden="false" customHeight="false" outlineLevel="0" collapsed="false">
      <c r="A74" s="74" t="s">
        <v>69</v>
      </c>
      <c r="B74" s="26" t="n">
        <v>4</v>
      </c>
      <c r="C74" s="26" t="n">
        <v>0</v>
      </c>
      <c r="D74" s="26" t="n">
        <v>1</v>
      </c>
      <c r="E74" s="26" t="n">
        <v>2</v>
      </c>
      <c r="F74" s="26" t="n">
        <v>0</v>
      </c>
      <c r="G74" s="26" t="n">
        <v>0</v>
      </c>
      <c r="H74" s="26" t="n">
        <v>2</v>
      </c>
      <c r="I74" s="26" t="n">
        <v>1</v>
      </c>
      <c r="J74" s="26" t="n">
        <v>1</v>
      </c>
      <c r="K74" s="26" t="n">
        <v>1</v>
      </c>
      <c r="L74" s="26" t="n">
        <v>0</v>
      </c>
      <c r="M74" s="26" t="n">
        <v>0</v>
      </c>
      <c r="N74" s="66" t="n">
        <f aca="false">SUM(B74:M74)</f>
        <v>12</v>
      </c>
      <c r="O74" s="26" t="n">
        <v>1</v>
      </c>
      <c r="P74" s="26" t="n">
        <v>4</v>
      </c>
      <c r="Q74" s="26" t="n">
        <v>0</v>
      </c>
      <c r="R74" s="26" t="n">
        <v>0</v>
      </c>
      <c r="S74" s="26" t="n">
        <v>0</v>
      </c>
      <c r="T74" s="26" t="n">
        <v>1</v>
      </c>
      <c r="U74" s="26" t="n">
        <v>1</v>
      </c>
      <c r="V74" s="26" t="n">
        <v>0</v>
      </c>
      <c r="W74" s="26" t="n">
        <v>0</v>
      </c>
      <c r="X74" s="26" t="n">
        <v>1</v>
      </c>
      <c r="Y74" s="26" t="n">
        <v>0</v>
      </c>
      <c r="Z74" s="51" t="n">
        <v>1</v>
      </c>
      <c r="AA74" s="30" t="n">
        <f aca="false">SUM(O74:Z74)</f>
        <v>9</v>
      </c>
    </row>
    <row r="75" customFormat="false" ht="21" hidden="false" customHeight="false" outlineLevel="0" collapsed="false">
      <c r="A75" s="74" t="s">
        <v>70</v>
      </c>
      <c r="B75" s="26" t="n">
        <v>1</v>
      </c>
      <c r="C75" s="26" t="n">
        <v>0</v>
      </c>
      <c r="D75" s="26" t="n">
        <v>1</v>
      </c>
      <c r="E75" s="26" t="n">
        <v>0</v>
      </c>
      <c r="F75" s="26" t="n">
        <v>0</v>
      </c>
      <c r="G75" s="26" t="n">
        <v>0</v>
      </c>
      <c r="H75" s="26" t="n">
        <v>2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1</v>
      </c>
      <c r="N75" s="66" t="n">
        <f aca="false">SUM(B75:M75)</f>
        <v>5</v>
      </c>
      <c r="O75" s="26" t="n">
        <v>2</v>
      </c>
      <c r="P75" s="26" t="n">
        <v>3</v>
      </c>
      <c r="Q75" s="26" t="n">
        <v>1</v>
      </c>
      <c r="R75" s="26" t="n">
        <v>1</v>
      </c>
      <c r="S75" s="26" t="n">
        <v>0</v>
      </c>
      <c r="T75" s="26" t="n">
        <v>0</v>
      </c>
      <c r="U75" s="26" t="n">
        <v>0</v>
      </c>
      <c r="V75" s="26" t="n">
        <v>1</v>
      </c>
      <c r="W75" s="26" t="n">
        <v>1</v>
      </c>
      <c r="X75" s="26" t="n">
        <v>2</v>
      </c>
      <c r="Y75" s="26" t="n">
        <v>1</v>
      </c>
      <c r="Z75" s="51" t="n">
        <v>0</v>
      </c>
      <c r="AA75" s="30" t="n">
        <f aca="false">SUM(O75:Z75)</f>
        <v>12</v>
      </c>
    </row>
    <row r="76" customFormat="false" ht="21" hidden="false" customHeight="false" outlineLevel="0" collapsed="false">
      <c r="A76" s="74" t="s">
        <v>71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3</v>
      </c>
      <c r="M76" s="26" t="n">
        <v>1</v>
      </c>
      <c r="N76" s="66" t="n">
        <f aca="false">SUM(B76:M76)</f>
        <v>4</v>
      </c>
      <c r="O76" s="26" t="n">
        <v>0</v>
      </c>
      <c r="P76" s="26" t="n">
        <v>0</v>
      </c>
      <c r="Q76" s="26" t="n">
        <v>1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1</v>
      </c>
      <c r="Z76" s="51" t="n">
        <v>1</v>
      </c>
      <c r="AA76" s="30" t="n">
        <f aca="false">SUM(O76:Z76)</f>
        <v>3</v>
      </c>
    </row>
    <row r="77" customFormat="false" ht="21" hidden="false" customHeight="false" outlineLevel="0" collapsed="false">
      <c r="A77" s="74" t="s">
        <v>72</v>
      </c>
      <c r="B77" s="26" t="n">
        <v>0</v>
      </c>
      <c r="C77" s="26" t="n">
        <v>1</v>
      </c>
      <c r="D77" s="26" t="n">
        <v>1</v>
      </c>
      <c r="E77" s="26" t="n">
        <v>0</v>
      </c>
      <c r="F77" s="26" t="n">
        <v>2</v>
      </c>
      <c r="G77" s="26" t="n">
        <v>0</v>
      </c>
      <c r="H77" s="26" t="n">
        <v>0</v>
      </c>
      <c r="I77" s="26" t="n">
        <v>3</v>
      </c>
      <c r="J77" s="26" t="n">
        <v>0</v>
      </c>
      <c r="K77" s="26" t="n">
        <v>4</v>
      </c>
      <c r="L77" s="26" t="n">
        <v>0</v>
      </c>
      <c r="M77" s="26" t="n">
        <v>1</v>
      </c>
      <c r="N77" s="66" t="n">
        <f aca="false">SUM(B77:M77)</f>
        <v>12</v>
      </c>
      <c r="O77" s="26" t="n">
        <v>1</v>
      </c>
      <c r="P77" s="26" t="n">
        <v>0</v>
      </c>
      <c r="Q77" s="26" t="n">
        <v>0</v>
      </c>
      <c r="R77" s="26" t="n">
        <v>1</v>
      </c>
      <c r="S77" s="26" t="n">
        <v>1</v>
      </c>
      <c r="T77" s="26" t="n">
        <v>1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51" t="n">
        <v>1</v>
      </c>
      <c r="AA77" s="30" t="n">
        <f aca="false">SUM(O77:Z77)</f>
        <v>5</v>
      </c>
    </row>
    <row r="78" customFormat="false" ht="21" hidden="false" customHeight="false" outlineLevel="0" collapsed="false">
      <c r="A78" s="74" t="s">
        <v>73</v>
      </c>
      <c r="B78" s="26" t="n">
        <v>1</v>
      </c>
      <c r="C78" s="26" t="n">
        <v>1</v>
      </c>
      <c r="D78" s="26" t="n">
        <v>0</v>
      </c>
      <c r="E78" s="26" t="n">
        <v>3</v>
      </c>
      <c r="F78" s="26" t="n">
        <v>1</v>
      </c>
      <c r="G78" s="26" t="n">
        <v>0</v>
      </c>
      <c r="H78" s="26" t="n">
        <v>1</v>
      </c>
      <c r="I78" s="26" t="n">
        <v>2</v>
      </c>
      <c r="J78" s="26" t="n">
        <v>3</v>
      </c>
      <c r="K78" s="26" t="n">
        <v>2</v>
      </c>
      <c r="L78" s="26" t="n">
        <v>1</v>
      </c>
      <c r="M78" s="26" t="n">
        <v>3</v>
      </c>
      <c r="N78" s="66" t="n">
        <f aca="false">SUM(B78:M78)</f>
        <v>18</v>
      </c>
      <c r="O78" s="26" t="n">
        <v>4</v>
      </c>
      <c r="P78" s="26" t="n">
        <v>4</v>
      </c>
      <c r="Q78" s="26" t="n">
        <v>2</v>
      </c>
      <c r="R78" s="26" t="n">
        <v>3</v>
      </c>
      <c r="S78" s="26" t="n">
        <v>2</v>
      </c>
      <c r="T78" s="26" t="n">
        <v>7</v>
      </c>
      <c r="U78" s="26" t="n">
        <v>2</v>
      </c>
      <c r="V78" s="26" t="n">
        <v>2</v>
      </c>
      <c r="W78" s="26" t="n">
        <v>0</v>
      </c>
      <c r="X78" s="26" t="n">
        <v>2</v>
      </c>
      <c r="Y78" s="26" t="n">
        <v>1</v>
      </c>
      <c r="Z78" s="51" t="n">
        <v>1</v>
      </c>
      <c r="AA78" s="30" t="n">
        <f aca="false">SUM(O78:Z78)</f>
        <v>30</v>
      </c>
    </row>
    <row r="79" customFormat="false" ht="21" hidden="false" customHeight="false" outlineLevel="0" collapsed="false">
      <c r="A79" s="74" t="s">
        <v>74</v>
      </c>
      <c r="B79" s="26" t="n">
        <v>0</v>
      </c>
      <c r="C79" s="26" t="n">
        <v>1</v>
      </c>
      <c r="D79" s="26" t="n">
        <v>1</v>
      </c>
      <c r="E79" s="26" t="n">
        <v>2</v>
      </c>
      <c r="F79" s="26" t="n">
        <v>0</v>
      </c>
      <c r="G79" s="26" t="n">
        <v>0</v>
      </c>
      <c r="H79" s="26" t="n">
        <v>0</v>
      </c>
      <c r="I79" s="26" t="n">
        <v>1</v>
      </c>
      <c r="J79" s="26" t="n">
        <v>0</v>
      </c>
      <c r="K79" s="26" t="n">
        <v>1</v>
      </c>
      <c r="L79" s="26" t="n">
        <v>0</v>
      </c>
      <c r="M79" s="26" t="n">
        <v>1</v>
      </c>
      <c r="N79" s="66" t="n">
        <f aca="false">SUM(B79:M79)</f>
        <v>7</v>
      </c>
      <c r="O79" s="26" t="n">
        <v>0</v>
      </c>
      <c r="P79" s="26" t="n">
        <v>0</v>
      </c>
      <c r="Q79" s="26" t="n">
        <v>1</v>
      </c>
      <c r="R79" s="26" t="n">
        <v>2</v>
      </c>
      <c r="S79" s="26" t="n">
        <v>0</v>
      </c>
      <c r="T79" s="26" t="n">
        <v>0</v>
      </c>
      <c r="U79" s="26" t="n">
        <v>2</v>
      </c>
      <c r="V79" s="26" t="n">
        <v>0</v>
      </c>
      <c r="W79" s="26" t="n">
        <v>0</v>
      </c>
      <c r="X79" s="26" t="n">
        <v>2</v>
      </c>
      <c r="Y79" s="26" t="n">
        <v>0</v>
      </c>
      <c r="Z79" s="51" t="n">
        <v>0</v>
      </c>
      <c r="AA79" s="30" t="n">
        <f aca="false">SUM(O79:Z79)</f>
        <v>7</v>
      </c>
    </row>
    <row r="80" customFormat="false" ht="21" hidden="false" customHeight="false" outlineLevel="0" collapsed="false">
      <c r="A80" s="74" t="s">
        <v>75</v>
      </c>
      <c r="B80" s="26" t="n">
        <v>0</v>
      </c>
      <c r="C80" s="26" t="n">
        <v>0</v>
      </c>
      <c r="D80" s="26" t="n">
        <v>0</v>
      </c>
      <c r="E80" s="26" t="n">
        <v>0</v>
      </c>
      <c r="F80" s="26" t="n">
        <v>1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66" t="n">
        <f aca="false">SUM(B80:M80)</f>
        <v>1</v>
      </c>
      <c r="O80" s="26" t="n">
        <v>1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1</v>
      </c>
      <c r="V80" s="26" t="n">
        <v>0</v>
      </c>
      <c r="W80" s="26" t="n">
        <v>0</v>
      </c>
      <c r="X80" s="26" t="n">
        <v>0</v>
      </c>
      <c r="Y80" s="26" t="n">
        <v>1</v>
      </c>
      <c r="Z80" s="51" t="n">
        <v>2</v>
      </c>
      <c r="AA80" s="30" t="n">
        <f aca="false">SUM(O80:Z80)</f>
        <v>5</v>
      </c>
    </row>
    <row r="81" customFormat="false" ht="21" hidden="false" customHeight="false" outlineLevel="0" collapsed="false">
      <c r="A81" s="74" t="s">
        <v>76</v>
      </c>
      <c r="B81" s="26" t="n">
        <v>0</v>
      </c>
      <c r="C81" s="26" t="n">
        <v>0</v>
      </c>
      <c r="D81" s="26" t="n">
        <v>0</v>
      </c>
      <c r="E81" s="26" t="n">
        <v>3</v>
      </c>
      <c r="F81" s="26" t="n">
        <v>0</v>
      </c>
      <c r="G81" s="26" t="n">
        <v>0</v>
      </c>
      <c r="H81" s="26" t="n">
        <v>1</v>
      </c>
      <c r="I81" s="26" t="n">
        <v>0</v>
      </c>
      <c r="J81" s="26" t="n">
        <v>0</v>
      </c>
      <c r="K81" s="26" t="n">
        <v>0</v>
      </c>
      <c r="L81" s="26" t="n">
        <v>1</v>
      </c>
      <c r="M81" s="26" t="n">
        <v>1</v>
      </c>
      <c r="N81" s="66" t="n">
        <f aca="false">SUM(B81:M81)</f>
        <v>6</v>
      </c>
      <c r="O81" s="26" t="n">
        <v>0</v>
      </c>
      <c r="P81" s="26" t="n">
        <v>1</v>
      </c>
      <c r="Q81" s="26" t="n">
        <v>1</v>
      </c>
      <c r="R81" s="26" t="n">
        <v>2</v>
      </c>
      <c r="S81" s="26" t="n">
        <v>1</v>
      </c>
      <c r="T81" s="26" t="n">
        <v>1</v>
      </c>
      <c r="U81" s="26" t="n">
        <v>2</v>
      </c>
      <c r="V81" s="26" t="n">
        <v>1</v>
      </c>
      <c r="W81" s="26" t="n">
        <v>0</v>
      </c>
      <c r="X81" s="26" t="n">
        <v>1</v>
      </c>
      <c r="Y81" s="26" t="n">
        <v>1</v>
      </c>
      <c r="Z81" s="51" t="n">
        <v>1</v>
      </c>
      <c r="AA81" s="30" t="n">
        <f aca="false">SUM(O81:Z81)</f>
        <v>12</v>
      </c>
    </row>
    <row r="82" customFormat="false" ht="21" hidden="false" customHeight="false" outlineLevel="0" collapsed="false">
      <c r="A82" s="74" t="s">
        <v>77</v>
      </c>
      <c r="B82" s="26" t="n">
        <v>2</v>
      </c>
      <c r="C82" s="26" t="n">
        <v>1</v>
      </c>
      <c r="D82" s="26" t="n">
        <v>1</v>
      </c>
      <c r="E82" s="26" t="n">
        <v>1</v>
      </c>
      <c r="F82" s="26" t="n">
        <v>0</v>
      </c>
      <c r="G82" s="26" t="n">
        <v>0</v>
      </c>
      <c r="H82" s="26" t="n">
        <v>0</v>
      </c>
      <c r="I82" s="26" t="n">
        <v>1</v>
      </c>
      <c r="J82" s="26" t="n">
        <v>0</v>
      </c>
      <c r="K82" s="26" t="n">
        <v>0</v>
      </c>
      <c r="L82" s="26" t="n">
        <v>0</v>
      </c>
      <c r="M82" s="26" t="n">
        <v>1</v>
      </c>
      <c r="N82" s="66" t="n">
        <f aca="false">SUM(B82:M82)</f>
        <v>7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1</v>
      </c>
      <c r="T82" s="26" t="n">
        <v>1</v>
      </c>
      <c r="U82" s="26" t="n">
        <v>0</v>
      </c>
      <c r="V82" s="26" t="n">
        <v>1</v>
      </c>
      <c r="W82" s="26" t="n">
        <v>1</v>
      </c>
      <c r="X82" s="26" t="n">
        <v>2</v>
      </c>
      <c r="Y82" s="26" t="n">
        <v>1</v>
      </c>
      <c r="Z82" s="51" t="n">
        <v>1</v>
      </c>
      <c r="AA82" s="30" t="n">
        <f aca="false">SUM(O82:Z82)</f>
        <v>8</v>
      </c>
    </row>
    <row r="83" customFormat="false" ht="21" hidden="false" customHeight="false" outlineLevel="0" collapsed="false">
      <c r="A83" s="74" t="s">
        <v>78</v>
      </c>
      <c r="B83" s="26" t="n">
        <v>0</v>
      </c>
      <c r="C83" s="26" t="n">
        <v>0</v>
      </c>
      <c r="D83" s="26" t="n">
        <v>1</v>
      </c>
      <c r="E83" s="26" t="n">
        <v>0</v>
      </c>
      <c r="F83" s="26" t="n">
        <v>1</v>
      </c>
      <c r="G83" s="26" t="n">
        <v>1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1</v>
      </c>
      <c r="N83" s="66" t="n">
        <f aca="false">SUM(B83:M83)</f>
        <v>4</v>
      </c>
      <c r="O83" s="26" t="n">
        <v>0</v>
      </c>
      <c r="P83" s="26" t="n">
        <v>0</v>
      </c>
      <c r="Q83" s="26" t="n">
        <v>0</v>
      </c>
      <c r="R83" s="26" t="n">
        <v>1</v>
      </c>
      <c r="S83" s="26" t="n">
        <v>0</v>
      </c>
      <c r="T83" s="26" t="n">
        <v>1</v>
      </c>
      <c r="U83" s="26" t="n">
        <v>1</v>
      </c>
      <c r="V83" s="26" t="n">
        <v>0</v>
      </c>
      <c r="W83" s="26" t="n">
        <v>1</v>
      </c>
      <c r="X83" s="26" t="n">
        <v>2</v>
      </c>
      <c r="Y83" s="26" t="n">
        <v>0</v>
      </c>
      <c r="Z83" s="51" t="n">
        <v>0</v>
      </c>
      <c r="AA83" s="30" t="n">
        <f aca="false">SUM(O83:Z83)</f>
        <v>6</v>
      </c>
    </row>
    <row r="84" customFormat="false" ht="21" hidden="false" customHeight="false" outlineLevel="0" collapsed="false">
      <c r="A84" s="74" t="s">
        <v>79</v>
      </c>
      <c r="B84" s="26" t="n">
        <v>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2</v>
      </c>
      <c r="K84" s="26" t="n">
        <v>0</v>
      </c>
      <c r="L84" s="26" t="n">
        <v>0</v>
      </c>
      <c r="M84" s="26" t="n">
        <v>0</v>
      </c>
      <c r="N84" s="66" t="n">
        <f aca="false">SUM(B84:M84)</f>
        <v>2</v>
      </c>
      <c r="O84" s="26" t="n">
        <v>0</v>
      </c>
      <c r="P84" s="26" t="n">
        <v>1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2</v>
      </c>
      <c r="X84" s="26" t="n">
        <v>0</v>
      </c>
      <c r="Y84" s="26" t="n">
        <v>0</v>
      </c>
      <c r="Z84" s="51" t="n">
        <v>0</v>
      </c>
      <c r="AA84" s="30" t="n">
        <f aca="false">SUM(O84:Z84)</f>
        <v>3</v>
      </c>
    </row>
    <row r="85" customFormat="false" ht="21" hidden="false" customHeight="false" outlineLevel="0" collapsed="false">
      <c r="A85" s="74" t="s">
        <v>80</v>
      </c>
      <c r="B85" s="26" t="n">
        <v>1</v>
      </c>
      <c r="C85" s="26" t="n">
        <v>0</v>
      </c>
      <c r="D85" s="26" t="n">
        <v>0</v>
      </c>
      <c r="E85" s="26" t="n">
        <v>0</v>
      </c>
      <c r="F85" s="26" t="n">
        <v>1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1</v>
      </c>
      <c r="L85" s="26" t="n">
        <v>0</v>
      </c>
      <c r="M85" s="26" t="n">
        <v>0</v>
      </c>
      <c r="N85" s="66" t="n">
        <f aca="false">SUM(B85:M85)</f>
        <v>3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1</v>
      </c>
      <c r="W85" s="26" t="n">
        <v>0</v>
      </c>
      <c r="X85" s="26" t="n">
        <v>0</v>
      </c>
      <c r="Y85" s="26" t="n">
        <v>0</v>
      </c>
      <c r="Z85" s="51" t="n">
        <v>0</v>
      </c>
      <c r="AA85" s="30" t="n">
        <f aca="false">SUM(O85:Z85)</f>
        <v>1</v>
      </c>
    </row>
    <row r="86" customFormat="false" ht="21" hidden="false" customHeight="false" outlineLevel="0" collapsed="false">
      <c r="A86" s="74" t="s">
        <v>81</v>
      </c>
      <c r="B86" s="26" t="n">
        <v>1</v>
      </c>
      <c r="C86" s="26" t="n">
        <v>0</v>
      </c>
      <c r="D86" s="26" t="n">
        <v>1</v>
      </c>
      <c r="E86" s="26" t="n">
        <v>0</v>
      </c>
      <c r="F86" s="26" t="n">
        <v>0</v>
      </c>
      <c r="G86" s="26" t="n">
        <v>1</v>
      </c>
      <c r="H86" s="26" t="n">
        <v>0</v>
      </c>
      <c r="I86" s="26" t="n">
        <v>0</v>
      </c>
      <c r="J86" s="26" t="n">
        <v>0</v>
      </c>
      <c r="K86" s="26" t="n">
        <v>1</v>
      </c>
      <c r="L86" s="26" t="n">
        <v>0</v>
      </c>
      <c r="M86" s="26" t="n">
        <v>1</v>
      </c>
      <c r="N86" s="66" t="n">
        <f aca="false">SUM(B86:M86)</f>
        <v>5</v>
      </c>
      <c r="O86" s="26" t="n">
        <v>1</v>
      </c>
      <c r="P86" s="26" t="n">
        <v>0</v>
      </c>
      <c r="Q86" s="26" t="n">
        <v>3</v>
      </c>
      <c r="R86" s="26" t="n">
        <v>0</v>
      </c>
      <c r="S86" s="26" t="n">
        <v>1</v>
      </c>
      <c r="T86" s="26" t="n">
        <v>0</v>
      </c>
      <c r="U86" s="26" t="n">
        <v>1</v>
      </c>
      <c r="V86" s="26" t="n">
        <v>1</v>
      </c>
      <c r="W86" s="26" t="n">
        <v>0</v>
      </c>
      <c r="X86" s="26" t="n">
        <v>2</v>
      </c>
      <c r="Y86" s="26" t="n">
        <v>0</v>
      </c>
      <c r="Z86" s="51" t="n">
        <v>0</v>
      </c>
      <c r="AA86" s="30" t="n">
        <f aca="false">SUM(O86:Z86)</f>
        <v>9</v>
      </c>
    </row>
    <row r="87" customFormat="false" ht="21" hidden="false" customHeight="false" outlineLevel="0" collapsed="false">
      <c r="A87" s="74" t="s">
        <v>82</v>
      </c>
      <c r="B87" s="26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1</v>
      </c>
      <c r="L87" s="26" t="n">
        <v>1</v>
      </c>
      <c r="M87" s="26" t="n">
        <v>0</v>
      </c>
      <c r="N87" s="66" t="n">
        <f aca="false">SUM(B87:M87)</f>
        <v>2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1</v>
      </c>
      <c r="U87" s="26" t="n">
        <v>1</v>
      </c>
      <c r="V87" s="26" t="n">
        <v>0</v>
      </c>
      <c r="W87" s="26" t="n">
        <v>0</v>
      </c>
      <c r="X87" s="26" t="n">
        <v>0</v>
      </c>
      <c r="Y87" s="26" t="n">
        <v>0</v>
      </c>
      <c r="Z87" s="51" t="n">
        <v>0</v>
      </c>
      <c r="AA87" s="30" t="n">
        <f aca="false">SUM(O87:Z87)</f>
        <v>2</v>
      </c>
    </row>
    <row r="88" customFormat="false" ht="21" hidden="false" customHeight="false" outlineLevel="0" collapsed="false">
      <c r="A88" s="74" t="s">
        <v>83</v>
      </c>
      <c r="B88" s="26" t="n">
        <v>0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1</v>
      </c>
      <c r="N88" s="66" t="n">
        <f aca="false">SUM(B88:M88)</f>
        <v>1</v>
      </c>
      <c r="O88" s="26" t="n">
        <v>0</v>
      </c>
      <c r="P88" s="26" t="n">
        <v>0</v>
      </c>
      <c r="Q88" s="26" t="n">
        <v>2</v>
      </c>
      <c r="R88" s="26" t="n">
        <v>2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51" t="n">
        <v>0</v>
      </c>
      <c r="AA88" s="30" t="n">
        <f aca="false">SUM(O88:Z88)</f>
        <v>4</v>
      </c>
    </row>
    <row r="89" customFormat="false" ht="21" hidden="false" customHeight="false" outlineLevel="0" collapsed="false">
      <c r="A89" s="74" t="s">
        <v>84</v>
      </c>
      <c r="B89" s="26" t="n">
        <v>0</v>
      </c>
      <c r="C89" s="26" t="n">
        <v>0</v>
      </c>
      <c r="D89" s="26" t="n">
        <v>1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1</v>
      </c>
      <c r="K89" s="26" t="n">
        <v>0</v>
      </c>
      <c r="L89" s="26" t="n">
        <v>1</v>
      </c>
      <c r="M89" s="26" t="n">
        <v>0</v>
      </c>
      <c r="N89" s="66" t="n">
        <f aca="false">SUM(B89:M89)</f>
        <v>3</v>
      </c>
      <c r="O89" s="26" t="n">
        <v>1</v>
      </c>
      <c r="P89" s="26" t="n">
        <v>0</v>
      </c>
      <c r="Q89" s="26" t="n">
        <v>1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3</v>
      </c>
      <c r="X89" s="26" t="n">
        <v>0</v>
      </c>
      <c r="Y89" s="26" t="n">
        <v>0</v>
      </c>
      <c r="Z89" s="51" t="n">
        <v>1</v>
      </c>
      <c r="AA89" s="30" t="n">
        <f aca="false">SUM(O89:Z89)</f>
        <v>6</v>
      </c>
    </row>
    <row r="90" customFormat="false" ht="21" hidden="false" customHeight="false" outlineLevel="0" collapsed="false">
      <c r="A90" s="74" t="s">
        <v>85</v>
      </c>
      <c r="B90" s="26" t="n">
        <v>1</v>
      </c>
      <c r="C90" s="26" t="n">
        <v>4</v>
      </c>
      <c r="D90" s="26" t="n">
        <v>4</v>
      </c>
      <c r="E90" s="26" t="n">
        <v>2</v>
      </c>
      <c r="F90" s="26" t="n">
        <v>3</v>
      </c>
      <c r="G90" s="26" t="n">
        <v>2</v>
      </c>
      <c r="H90" s="26" t="n">
        <v>1</v>
      </c>
      <c r="I90" s="26" t="n">
        <v>5</v>
      </c>
      <c r="J90" s="26" t="n">
        <v>3</v>
      </c>
      <c r="K90" s="26" t="n">
        <v>4</v>
      </c>
      <c r="L90" s="26" t="n">
        <v>2</v>
      </c>
      <c r="M90" s="26" t="n">
        <v>3</v>
      </c>
      <c r="N90" s="66" t="n">
        <f aca="false">SUM(B90:M90)</f>
        <v>34</v>
      </c>
      <c r="O90" s="26" t="n">
        <v>2</v>
      </c>
      <c r="P90" s="26" t="n">
        <v>1</v>
      </c>
      <c r="Q90" s="26" t="n">
        <v>3</v>
      </c>
      <c r="R90" s="26" t="n">
        <v>4</v>
      </c>
      <c r="S90" s="26" t="n">
        <v>2</v>
      </c>
      <c r="T90" s="26" t="n">
        <v>8</v>
      </c>
      <c r="U90" s="26" t="n">
        <v>3</v>
      </c>
      <c r="V90" s="26" t="n">
        <v>8</v>
      </c>
      <c r="W90" s="26" t="n">
        <v>3</v>
      </c>
      <c r="X90" s="26" t="n">
        <v>1</v>
      </c>
      <c r="Y90" s="26" t="n">
        <v>0</v>
      </c>
      <c r="Z90" s="51" t="n">
        <v>2</v>
      </c>
      <c r="AA90" s="30" t="n">
        <f aca="false">SUM(O90:Z90)</f>
        <v>37</v>
      </c>
    </row>
    <row r="91" customFormat="false" ht="21" hidden="false" customHeight="false" outlineLevel="0" collapsed="false">
      <c r="A91" s="74" t="s">
        <v>86</v>
      </c>
      <c r="B91" s="26" t="n">
        <v>0</v>
      </c>
      <c r="C91" s="26" t="n">
        <v>0</v>
      </c>
      <c r="D91" s="26" t="n">
        <v>1</v>
      </c>
      <c r="E91" s="26" t="n">
        <v>0</v>
      </c>
      <c r="F91" s="26" t="n">
        <v>1</v>
      </c>
      <c r="G91" s="26" t="n">
        <v>1</v>
      </c>
      <c r="H91" s="26" t="n">
        <v>0</v>
      </c>
      <c r="I91" s="26" t="n">
        <v>1</v>
      </c>
      <c r="J91" s="26" t="n">
        <v>0</v>
      </c>
      <c r="K91" s="26" t="n">
        <v>1</v>
      </c>
      <c r="L91" s="26" t="n">
        <v>0</v>
      </c>
      <c r="M91" s="26" t="n">
        <v>0</v>
      </c>
      <c r="N91" s="66" t="n">
        <f aca="false">SUM(B91:M91)</f>
        <v>5</v>
      </c>
      <c r="O91" s="26" t="n">
        <v>0</v>
      </c>
      <c r="P91" s="26" t="n">
        <v>1</v>
      </c>
      <c r="Q91" s="26" t="n">
        <v>1</v>
      </c>
      <c r="R91" s="26" t="n">
        <v>1</v>
      </c>
      <c r="S91" s="26" t="n">
        <v>2</v>
      </c>
      <c r="T91" s="26" t="n">
        <v>0</v>
      </c>
      <c r="U91" s="26" t="n">
        <v>1</v>
      </c>
      <c r="V91" s="26" t="n">
        <v>2</v>
      </c>
      <c r="W91" s="26" t="n">
        <v>1</v>
      </c>
      <c r="X91" s="26" t="n">
        <v>2</v>
      </c>
      <c r="Y91" s="26" t="n">
        <v>1</v>
      </c>
      <c r="Z91" s="51" t="n">
        <v>1</v>
      </c>
      <c r="AA91" s="30" t="n">
        <f aca="false">SUM(O91:Z91)</f>
        <v>13</v>
      </c>
    </row>
    <row r="92" customFormat="false" ht="21" hidden="false" customHeight="false" outlineLevel="0" collapsed="false">
      <c r="A92" s="74" t="s">
        <v>87</v>
      </c>
      <c r="B92" s="26" t="n">
        <v>0</v>
      </c>
      <c r="C92" s="26" t="n">
        <v>2</v>
      </c>
      <c r="D92" s="26" t="n">
        <v>0</v>
      </c>
      <c r="E92" s="26" t="n">
        <v>3</v>
      </c>
      <c r="F92" s="26" t="n">
        <v>0</v>
      </c>
      <c r="G92" s="26" t="n">
        <v>0</v>
      </c>
      <c r="H92" s="26" t="n">
        <v>3</v>
      </c>
      <c r="I92" s="26" t="n">
        <v>1</v>
      </c>
      <c r="J92" s="26" t="n">
        <v>0</v>
      </c>
      <c r="K92" s="26" t="n">
        <v>0</v>
      </c>
      <c r="L92" s="26" t="n">
        <v>2</v>
      </c>
      <c r="M92" s="26" t="n">
        <v>1</v>
      </c>
      <c r="N92" s="66" t="n">
        <f aca="false">SUM(B92:M92)</f>
        <v>12</v>
      </c>
      <c r="O92" s="26" t="n">
        <v>2</v>
      </c>
      <c r="P92" s="26" t="n">
        <v>0</v>
      </c>
      <c r="Q92" s="26" t="n">
        <v>0</v>
      </c>
      <c r="R92" s="26" t="n">
        <v>4</v>
      </c>
      <c r="S92" s="26" t="n">
        <v>1</v>
      </c>
      <c r="T92" s="26" t="n">
        <v>2</v>
      </c>
      <c r="U92" s="26" t="n">
        <v>0</v>
      </c>
      <c r="V92" s="26" t="n">
        <v>0</v>
      </c>
      <c r="W92" s="26" t="n">
        <v>0</v>
      </c>
      <c r="X92" s="26" t="n">
        <v>1</v>
      </c>
      <c r="Y92" s="26" t="n">
        <v>0</v>
      </c>
      <c r="Z92" s="51" t="n">
        <v>1</v>
      </c>
      <c r="AA92" s="30" t="n">
        <f aca="false">SUM(O92:Z92)</f>
        <v>11</v>
      </c>
    </row>
    <row r="93" customFormat="false" ht="21" hidden="false" customHeight="false" outlineLevel="0" collapsed="false">
      <c r="A93" s="74" t="s">
        <v>88</v>
      </c>
      <c r="B93" s="26" t="n">
        <v>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66" t="n">
        <f aca="false">SUM(B93:M93)</f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1</v>
      </c>
      <c r="V93" s="26" t="n">
        <v>1</v>
      </c>
      <c r="W93" s="26" t="n">
        <v>1</v>
      </c>
      <c r="X93" s="26" t="n">
        <v>0</v>
      </c>
      <c r="Y93" s="26" t="n">
        <v>0</v>
      </c>
      <c r="Z93" s="51" t="n">
        <v>0</v>
      </c>
      <c r="AA93" s="30" t="n">
        <f aca="false">SUM(O93:Z93)</f>
        <v>3</v>
      </c>
    </row>
    <row r="94" customFormat="false" ht="21" hidden="false" customHeight="false" outlineLevel="0" collapsed="false">
      <c r="A94" s="74" t="s">
        <v>89</v>
      </c>
      <c r="B94" s="26" t="n">
        <v>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66" t="n">
        <f aca="false">SUM(B94:M94)</f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1</v>
      </c>
      <c r="Z94" s="51" t="n">
        <v>1</v>
      </c>
      <c r="AA94" s="30" t="n">
        <f aca="false">SUM(O94:Z94)</f>
        <v>2</v>
      </c>
    </row>
    <row r="95" customFormat="false" ht="21" hidden="false" customHeight="false" outlineLevel="0" collapsed="false">
      <c r="A95" s="74" t="s">
        <v>90</v>
      </c>
      <c r="B95" s="26" t="n">
        <v>1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66" t="n">
        <f aca="false">SUM(B95:M95)</f>
        <v>1</v>
      </c>
      <c r="O95" s="26" t="n">
        <v>0</v>
      </c>
      <c r="P95" s="26" t="n">
        <v>1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1</v>
      </c>
      <c r="Y95" s="26" t="n">
        <v>0</v>
      </c>
      <c r="Z95" s="51" t="n">
        <v>0</v>
      </c>
      <c r="AA95" s="30" t="n">
        <f aca="false">SUM(O95:Z95)</f>
        <v>2</v>
      </c>
    </row>
    <row r="96" customFormat="false" ht="21" hidden="false" customHeight="false" outlineLevel="0" collapsed="false">
      <c r="A96" s="74" t="s">
        <v>91</v>
      </c>
      <c r="B96" s="26" t="n">
        <v>0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66" t="n">
        <f aca="false">SUM(B96:M96)</f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1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51" t="n">
        <v>0</v>
      </c>
      <c r="AA96" s="30" t="n">
        <f aca="false">SUM(O96:Z96)</f>
        <v>1</v>
      </c>
    </row>
    <row r="97" customFormat="false" ht="21" hidden="false" customHeight="false" outlineLevel="0" collapsed="false">
      <c r="A97" s="74" t="s">
        <v>92</v>
      </c>
      <c r="B97" s="26" t="n">
        <v>1</v>
      </c>
      <c r="C97" s="26" t="n">
        <v>0</v>
      </c>
      <c r="D97" s="26" t="n">
        <v>0</v>
      </c>
      <c r="E97" s="26" t="n">
        <v>2</v>
      </c>
      <c r="F97" s="26" t="n">
        <v>0</v>
      </c>
      <c r="G97" s="26" t="n">
        <v>0</v>
      </c>
      <c r="H97" s="26" t="n">
        <v>1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66" t="n">
        <f aca="false">SUM(B97:M97)</f>
        <v>4</v>
      </c>
      <c r="O97" s="26" t="n">
        <v>0</v>
      </c>
      <c r="P97" s="26" t="n">
        <v>1</v>
      </c>
      <c r="Q97" s="26" t="n">
        <v>0</v>
      </c>
      <c r="R97" s="26" t="n">
        <v>2</v>
      </c>
      <c r="S97" s="26" t="n">
        <v>0</v>
      </c>
      <c r="T97" s="26" t="n">
        <v>0</v>
      </c>
      <c r="U97" s="26" t="n">
        <v>1</v>
      </c>
      <c r="V97" s="26" t="n">
        <v>0</v>
      </c>
      <c r="W97" s="26" t="n">
        <v>0</v>
      </c>
      <c r="X97" s="26" t="n">
        <v>0</v>
      </c>
      <c r="Y97" s="26" t="n">
        <v>0</v>
      </c>
      <c r="Z97" s="51" t="n">
        <v>0</v>
      </c>
      <c r="AA97" s="30" t="n">
        <f aca="false">SUM(O97:Z97)</f>
        <v>4</v>
      </c>
    </row>
    <row r="98" customFormat="false" ht="21" hidden="false" customHeight="false" outlineLevel="0" collapsed="false">
      <c r="A98" s="74" t="s">
        <v>93</v>
      </c>
      <c r="B98" s="26" t="n">
        <v>3</v>
      </c>
      <c r="C98" s="26" t="n">
        <v>1</v>
      </c>
      <c r="D98" s="26" t="n">
        <v>1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2</v>
      </c>
      <c r="J98" s="26" t="n">
        <v>1</v>
      </c>
      <c r="K98" s="26" t="n">
        <v>0</v>
      </c>
      <c r="L98" s="26" t="n">
        <v>1</v>
      </c>
      <c r="M98" s="26" t="n">
        <v>1</v>
      </c>
      <c r="N98" s="66" t="n">
        <f aca="false">SUM(B98:M98)</f>
        <v>10</v>
      </c>
      <c r="O98" s="26" t="n">
        <v>2</v>
      </c>
      <c r="P98" s="26" t="n">
        <v>1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1</v>
      </c>
      <c r="V98" s="26" t="n">
        <v>0</v>
      </c>
      <c r="W98" s="26" t="n">
        <v>0</v>
      </c>
      <c r="X98" s="26" t="n">
        <v>5</v>
      </c>
      <c r="Y98" s="26" t="n">
        <v>1</v>
      </c>
      <c r="Z98" s="51" t="n">
        <v>2</v>
      </c>
      <c r="AA98" s="30" t="n">
        <f aca="false">SUM(O98:Z98)</f>
        <v>12</v>
      </c>
    </row>
    <row r="99" customFormat="false" ht="21" hidden="false" customHeight="false" outlineLevel="0" collapsed="false">
      <c r="A99" s="74" t="s">
        <v>94</v>
      </c>
      <c r="B99" s="26" t="n">
        <v>3</v>
      </c>
      <c r="C99" s="26" t="n">
        <v>0</v>
      </c>
      <c r="D99" s="26" t="n">
        <v>1</v>
      </c>
      <c r="E99" s="26" t="n">
        <v>0</v>
      </c>
      <c r="F99" s="26" t="n">
        <v>0</v>
      </c>
      <c r="G99" s="26" t="n">
        <v>1</v>
      </c>
      <c r="H99" s="26" t="n">
        <v>1</v>
      </c>
      <c r="I99" s="26" t="n">
        <v>1</v>
      </c>
      <c r="J99" s="26" t="n">
        <v>0</v>
      </c>
      <c r="K99" s="26" t="n">
        <v>0</v>
      </c>
      <c r="L99" s="26" t="n">
        <v>1</v>
      </c>
      <c r="M99" s="26" t="n">
        <v>2</v>
      </c>
      <c r="N99" s="66" t="n">
        <f aca="false">SUM(B99:M99)</f>
        <v>10</v>
      </c>
      <c r="O99" s="26" t="n">
        <v>2</v>
      </c>
      <c r="P99" s="26" t="n">
        <v>0</v>
      </c>
      <c r="Q99" s="26" t="n">
        <v>0</v>
      </c>
      <c r="R99" s="26" t="n">
        <v>2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1</v>
      </c>
      <c r="X99" s="26" t="n">
        <v>0</v>
      </c>
      <c r="Y99" s="26" t="n">
        <v>1</v>
      </c>
      <c r="Z99" s="51" t="n">
        <v>0</v>
      </c>
      <c r="AA99" s="30" t="n">
        <f aca="false">SUM(O99:Z99)</f>
        <v>6</v>
      </c>
    </row>
    <row r="100" customFormat="false" ht="21" hidden="false" customHeight="false" outlineLevel="0" collapsed="false">
      <c r="A100" s="74" t="s">
        <v>95</v>
      </c>
      <c r="B100" s="26" t="n">
        <v>1</v>
      </c>
      <c r="C100" s="26" t="n">
        <v>1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1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66" t="n">
        <f aca="false">SUM(B100:M100)</f>
        <v>3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1</v>
      </c>
      <c r="Y100" s="26" t="n">
        <v>0</v>
      </c>
      <c r="Z100" s="51" t="n">
        <v>1</v>
      </c>
      <c r="AA100" s="30" t="n">
        <f aca="false">SUM(O100:Z100)</f>
        <v>2</v>
      </c>
    </row>
    <row r="101" customFormat="false" ht="21" hidden="false" customHeight="false" outlineLevel="0" collapsed="false">
      <c r="A101" s="74" t="s">
        <v>96</v>
      </c>
      <c r="B101" s="26" t="n">
        <v>0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66" t="n">
        <f aca="false">SUM(B101:M101)</f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1</v>
      </c>
      <c r="X101" s="26" t="n">
        <v>1</v>
      </c>
      <c r="Y101" s="26" t="n">
        <v>1</v>
      </c>
      <c r="Z101" s="51" t="n">
        <v>0</v>
      </c>
      <c r="AA101" s="30" t="n">
        <f aca="false">SUM(O101:Z101)</f>
        <v>3</v>
      </c>
    </row>
    <row r="102" customFormat="false" ht="21" hidden="false" customHeight="false" outlineLevel="0" collapsed="false">
      <c r="A102" s="74" t="s">
        <v>97</v>
      </c>
      <c r="B102" s="26" t="n">
        <v>0</v>
      </c>
      <c r="C102" s="26" t="n">
        <v>1</v>
      </c>
      <c r="D102" s="26" t="n">
        <v>0</v>
      </c>
      <c r="E102" s="26" t="n">
        <v>0</v>
      </c>
      <c r="F102" s="26" t="n">
        <v>0</v>
      </c>
      <c r="G102" s="26" t="n">
        <v>1</v>
      </c>
      <c r="H102" s="26" t="n">
        <v>0</v>
      </c>
      <c r="I102" s="26" t="n">
        <v>3</v>
      </c>
      <c r="J102" s="26" t="n">
        <v>0</v>
      </c>
      <c r="K102" s="26" t="n">
        <v>2</v>
      </c>
      <c r="L102" s="26" t="n">
        <v>1</v>
      </c>
      <c r="M102" s="26" t="n">
        <v>3</v>
      </c>
      <c r="N102" s="66" t="n">
        <f aca="false">SUM(B102:M102)</f>
        <v>11</v>
      </c>
      <c r="O102" s="26" t="n">
        <v>3</v>
      </c>
      <c r="P102" s="26" t="n">
        <v>1</v>
      </c>
      <c r="Q102" s="26" t="n">
        <v>2</v>
      </c>
      <c r="R102" s="26" t="n">
        <v>2</v>
      </c>
      <c r="S102" s="26" t="n">
        <v>0</v>
      </c>
      <c r="T102" s="26" t="n">
        <v>1</v>
      </c>
      <c r="U102" s="26" t="n">
        <v>0</v>
      </c>
      <c r="V102" s="26" t="n">
        <v>1</v>
      </c>
      <c r="W102" s="26" t="n">
        <v>1</v>
      </c>
      <c r="X102" s="26" t="n">
        <v>0</v>
      </c>
      <c r="Y102" s="26" t="n">
        <v>0</v>
      </c>
      <c r="Z102" s="51" t="n">
        <v>1</v>
      </c>
      <c r="AA102" s="30" t="n">
        <f aca="false">SUM(O102:Z102)</f>
        <v>12</v>
      </c>
    </row>
    <row r="103" customFormat="false" ht="21" hidden="false" customHeight="false" outlineLevel="0" collapsed="false">
      <c r="A103" s="74" t="s">
        <v>98</v>
      </c>
      <c r="B103" s="26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2</v>
      </c>
      <c r="J103" s="26" t="n">
        <v>0</v>
      </c>
      <c r="K103" s="26" t="n">
        <v>1</v>
      </c>
      <c r="L103" s="26" t="n">
        <v>1</v>
      </c>
      <c r="M103" s="26" t="n">
        <v>1</v>
      </c>
      <c r="N103" s="66" t="n">
        <f aca="false">SUM(B103:M103)</f>
        <v>5</v>
      </c>
      <c r="O103" s="26" t="n">
        <v>1</v>
      </c>
      <c r="P103" s="26" t="n">
        <v>3</v>
      </c>
      <c r="Q103" s="26" t="n">
        <v>0</v>
      </c>
      <c r="R103" s="26" t="n">
        <v>1</v>
      </c>
      <c r="S103" s="26" t="n">
        <v>0</v>
      </c>
      <c r="T103" s="26" t="n">
        <v>0</v>
      </c>
      <c r="U103" s="26" t="n">
        <v>1</v>
      </c>
      <c r="V103" s="26" t="n">
        <v>1</v>
      </c>
      <c r="W103" s="26" t="n">
        <v>1</v>
      </c>
      <c r="X103" s="26" t="n">
        <v>0</v>
      </c>
      <c r="Y103" s="26" t="n">
        <v>1</v>
      </c>
      <c r="Z103" s="51" t="n">
        <v>1</v>
      </c>
      <c r="AA103" s="30" t="n">
        <f aca="false">SUM(O103:Z103)</f>
        <v>10</v>
      </c>
    </row>
    <row r="104" customFormat="false" ht="21" hidden="false" customHeight="false" outlineLevel="0" collapsed="false">
      <c r="A104" s="74" t="s">
        <v>99</v>
      </c>
      <c r="B104" s="26" t="n">
        <v>1</v>
      </c>
      <c r="C104" s="26" t="n">
        <v>0</v>
      </c>
      <c r="D104" s="26" t="n">
        <v>0</v>
      </c>
      <c r="E104" s="26" t="n">
        <v>2</v>
      </c>
      <c r="F104" s="26" t="n">
        <v>1</v>
      </c>
      <c r="G104" s="26" t="n">
        <v>3</v>
      </c>
      <c r="H104" s="26" t="n">
        <v>0</v>
      </c>
      <c r="I104" s="26" t="n">
        <v>0</v>
      </c>
      <c r="J104" s="26" t="n">
        <v>2</v>
      </c>
      <c r="K104" s="26" t="n">
        <v>0</v>
      </c>
      <c r="L104" s="26" t="n">
        <v>0</v>
      </c>
      <c r="M104" s="26" t="n">
        <v>0</v>
      </c>
      <c r="N104" s="66" t="n">
        <f aca="false">SUM(B104:M104)</f>
        <v>9</v>
      </c>
      <c r="O104" s="26" t="n">
        <v>1</v>
      </c>
      <c r="P104" s="26" t="n">
        <v>0</v>
      </c>
      <c r="Q104" s="26" t="n">
        <v>1</v>
      </c>
      <c r="R104" s="26" t="n">
        <v>0</v>
      </c>
      <c r="S104" s="26" t="n">
        <v>0</v>
      </c>
      <c r="T104" s="26" t="n">
        <v>0</v>
      </c>
      <c r="U104" s="26" t="n">
        <v>3</v>
      </c>
      <c r="V104" s="26" t="n">
        <v>0</v>
      </c>
      <c r="W104" s="26" t="n">
        <v>1</v>
      </c>
      <c r="X104" s="26" t="n">
        <v>1</v>
      </c>
      <c r="Y104" s="26" t="n">
        <v>1</v>
      </c>
      <c r="Z104" s="51" t="n">
        <v>0</v>
      </c>
      <c r="AA104" s="30" t="n">
        <f aca="false">SUM(O104:Z104)</f>
        <v>8</v>
      </c>
    </row>
    <row r="105" customFormat="false" ht="21" hidden="false" customHeight="false" outlineLevel="0" collapsed="false">
      <c r="A105" s="74" t="s">
        <v>100</v>
      </c>
      <c r="B105" s="26" t="n">
        <v>2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1</v>
      </c>
      <c r="M105" s="26" t="n">
        <v>1</v>
      </c>
      <c r="N105" s="66" t="n">
        <f aca="false">SUM(B105:M105)</f>
        <v>4</v>
      </c>
      <c r="O105" s="26" t="n">
        <v>1</v>
      </c>
      <c r="P105" s="26" t="n">
        <v>0</v>
      </c>
      <c r="Q105" s="26" t="n">
        <v>0</v>
      </c>
      <c r="R105" s="26" t="n">
        <v>2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51" t="n">
        <v>0</v>
      </c>
      <c r="AA105" s="30" t="n">
        <f aca="false">SUM(O105:Z105)</f>
        <v>3</v>
      </c>
    </row>
    <row r="106" customFormat="false" ht="21" hidden="false" customHeight="false" outlineLevel="0" collapsed="false">
      <c r="A106" s="74" t="s">
        <v>101</v>
      </c>
      <c r="B106" s="26" t="n">
        <v>0</v>
      </c>
      <c r="C106" s="26" t="n">
        <v>0</v>
      </c>
      <c r="D106" s="26" t="n">
        <v>1</v>
      </c>
      <c r="E106" s="26" t="n">
        <v>1</v>
      </c>
      <c r="F106" s="26" t="n">
        <v>1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2</v>
      </c>
      <c r="N106" s="66" t="n">
        <f aca="false">SUM(B106:M106)</f>
        <v>5</v>
      </c>
      <c r="O106" s="26" t="n">
        <v>1</v>
      </c>
      <c r="P106" s="26" t="n">
        <v>1</v>
      </c>
      <c r="Q106" s="26" t="n">
        <v>0</v>
      </c>
      <c r="R106" s="26" t="n">
        <v>0</v>
      </c>
      <c r="S106" s="26" t="n">
        <v>0</v>
      </c>
      <c r="T106" s="26" t="n">
        <v>1</v>
      </c>
      <c r="U106" s="26" t="n">
        <v>0</v>
      </c>
      <c r="V106" s="26" t="n">
        <v>0</v>
      </c>
      <c r="W106" s="26" t="n">
        <v>2</v>
      </c>
      <c r="X106" s="26" t="n">
        <v>0</v>
      </c>
      <c r="Y106" s="26" t="n">
        <v>0</v>
      </c>
      <c r="Z106" s="51" t="n">
        <v>1</v>
      </c>
      <c r="AA106" s="30" t="n">
        <f aca="false">SUM(O106:Z106)</f>
        <v>6</v>
      </c>
    </row>
    <row r="107" customFormat="false" ht="21" hidden="false" customHeight="false" outlineLevel="0" collapsed="false">
      <c r="A107" s="74" t="s">
        <v>102</v>
      </c>
      <c r="B107" s="26" t="n">
        <v>1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1</v>
      </c>
      <c r="H107" s="26" t="n">
        <v>2</v>
      </c>
      <c r="I107" s="26" t="n">
        <v>2</v>
      </c>
      <c r="J107" s="26" t="n">
        <v>1</v>
      </c>
      <c r="K107" s="26" t="n">
        <v>1</v>
      </c>
      <c r="L107" s="26" t="n">
        <v>1</v>
      </c>
      <c r="M107" s="26" t="n">
        <v>0</v>
      </c>
      <c r="N107" s="66" t="n">
        <f aca="false">SUM(B107:M107)</f>
        <v>9</v>
      </c>
      <c r="O107" s="26" t="n">
        <v>3</v>
      </c>
      <c r="P107" s="26" t="n">
        <v>1</v>
      </c>
      <c r="Q107" s="26" t="n">
        <v>2</v>
      </c>
      <c r="R107" s="26" t="n">
        <v>1</v>
      </c>
      <c r="S107" s="26" t="n">
        <v>1</v>
      </c>
      <c r="T107" s="26" t="n">
        <v>0</v>
      </c>
      <c r="U107" s="26" t="n">
        <v>1</v>
      </c>
      <c r="V107" s="26" t="n">
        <v>1</v>
      </c>
      <c r="W107" s="26" t="n">
        <v>0</v>
      </c>
      <c r="X107" s="26" t="n">
        <v>1</v>
      </c>
      <c r="Y107" s="26" t="n">
        <v>1</v>
      </c>
      <c r="Z107" s="51" t="n">
        <v>1</v>
      </c>
      <c r="AA107" s="30" t="n">
        <f aca="false">SUM(O107:Z107)</f>
        <v>13</v>
      </c>
    </row>
    <row r="108" customFormat="false" ht="21" hidden="false" customHeight="false" outlineLevel="0" collapsed="false">
      <c r="A108" s="74" t="s">
        <v>103</v>
      </c>
      <c r="B108" s="26" t="n">
        <v>1</v>
      </c>
      <c r="C108" s="26" t="n">
        <v>0</v>
      </c>
      <c r="D108" s="26" t="n">
        <v>0</v>
      </c>
      <c r="E108" s="26" t="n">
        <v>1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1</v>
      </c>
      <c r="L108" s="26" t="n">
        <v>1</v>
      </c>
      <c r="M108" s="26" t="n">
        <v>0</v>
      </c>
      <c r="N108" s="66" t="n">
        <f aca="false">SUM(B108:M108)</f>
        <v>4</v>
      </c>
      <c r="O108" s="26" t="n">
        <v>0</v>
      </c>
      <c r="P108" s="26" t="n">
        <v>0</v>
      </c>
      <c r="Q108" s="26" t="n">
        <v>0</v>
      </c>
      <c r="R108" s="26" t="n">
        <v>1</v>
      </c>
      <c r="S108" s="26" t="n">
        <v>0</v>
      </c>
      <c r="T108" s="26" t="n">
        <v>3</v>
      </c>
      <c r="U108" s="26" t="n">
        <v>0</v>
      </c>
      <c r="V108" s="26" t="n">
        <v>0</v>
      </c>
      <c r="W108" s="26" t="n">
        <v>0</v>
      </c>
      <c r="X108" s="26" t="n">
        <v>1</v>
      </c>
      <c r="Y108" s="26" t="n">
        <v>1</v>
      </c>
      <c r="Z108" s="51" t="n">
        <v>0</v>
      </c>
      <c r="AA108" s="30" t="n">
        <f aca="false">SUM(O108:Z108)</f>
        <v>6</v>
      </c>
    </row>
    <row r="109" customFormat="false" ht="21" hidden="false" customHeight="false" outlineLevel="0" collapsed="false">
      <c r="A109" s="74" t="s">
        <v>104</v>
      </c>
      <c r="B109" s="26" t="n">
        <v>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1</v>
      </c>
      <c r="I109" s="26" t="n">
        <v>1</v>
      </c>
      <c r="J109" s="26" t="n">
        <v>0</v>
      </c>
      <c r="K109" s="26" t="n">
        <v>1</v>
      </c>
      <c r="L109" s="26" t="n">
        <v>0</v>
      </c>
      <c r="M109" s="26" t="n">
        <v>2</v>
      </c>
      <c r="N109" s="66" t="n">
        <f aca="false">SUM(B109:M109)</f>
        <v>5</v>
      </c>
      <c r="O109" s="26" t="n">
        <v>1</v>
      </c>
      <c r="P109" s="26" t="n">
        <v>1</v>
      </c>
      <c r="Q109" s="26" t="n">
        <v>0</v>
      </c>
      <c r="R109" s="26" t="n">
        <v>1</v>
      </c>
      <c r="S109" s="26" t="n">
        <v>0</v>
      </c>
      <c r="T109" s="26" t="n">
        <v>0</v>
      </c>
      <c r="U109" s="26" t="n">
        <v>2</v>
      </c>
      <c r="V109" s="26" t="n">
        <v>0</v>
      </c>
      <c r="W109" s="26" t="n">
        <v>1</v>
      </c>
      <c r="X109" s="26" t="n">
        <v>0</v>
      </c>
      <c r="Y109" s="26" t="n">
        <v>0</v>
      </c>
      <c r="Z109" s="51" t="n">
        <v>2</v>
      </c>
      <c r="AA109" s="30" t="n">
        <f aca="false">SUM(O109:Z109)</f>
        <v>8</v>
      </c>
    </row>
    <row r="110" customFormat="false" ht="21" hidden="false" customHeight="false" outlineLevel="0" collapsed="false">
      <c r="A110" s="74" t="s">
        <v>105</v>
      </c>
      <c r="B110" s="26" t="n">
        <v>0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1</v>
      </c>
      <c r="J110" s="26" t="n">
        <v>0</v>
      </c>
      <c r="K110" s="26" t="n">
        <v>0</v>
      </c>
      <c r="L110" s="26" t="n">
        <v>0</v>
      </c>
      <c r="M110" s="26" t="n">
        <v>0</v>
      </c>
      <c r="N110" s="66" t="n">
        <f aca="false">SUM(B110:M110)</f>
        <v>1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1</v>
      </c>
      <c r="Z110" s="51" t="n">
        <v>1</v>
      </c>
      <c r="AA110" s="30" t="n">
        <f aca="false">SUM(O110:Z110)</f>
        <v>2</v>
      </c>
    </row>
    <row r="111" customFormat="false" ht="21" hidden="false" customHeight="false" outlineLevel="0" collapsed="false">
      <c r="A111" s="74" t="s">
        <v>106</v>
      </c>
      <c r="B111" s="26" t="n">
        <v>1</v>
      </c>
      <c r="C111" s="26" t="n">
        <v>2</v>
      </c>
      <c r="D111" s="26" t="n">
        <v>1</v>
      </c>
      <c r="E111" s="26" t="n">
        <v>0</v>
      </c>
      <c r="F111" s="26" t="n">
        <v>0</v>
      </c>
      <c r="G111" s="26" t="n">
        <v>0</v>
      </c>
      <c r="H111" s="26" t="n">
        <v>1</v>
      </c>
      <c r="I111" s="26" t="n">
        <v>1</v>
      </c>
      <c r="J111" s="26" t="n">
        <v>0</v>
      </c>
      <c r="K111" s="26" t="n">
        <v>0</v>
      </c>
      <c r="L111" s="26" t="n">
        <v>0</v>
      </c>
      <c r="M111" s="26" t="n">
        <v>0</v>
      </c>
      <c r="N111" s="66" t="n">
        <f aca="false">SUM(B111:M111)</f>
        <v>6</v>
      </c>
      <c r="O111" s="26" t="n">
        <v>0</v>
      </c>
      <c r="P111" s="26" t="n">
        <v>3</v>
      </c>
      <c r="Q111" s="26" t="n">
        <v>0</v>
      </c>
      <c r="R111" s="26" t="n">
        <v>0</v>
      </c>
      <c r="S111" s="26" t="n">
        <v>0</v>
      </c>
      <c r="T111" s="26" t="n">
        <v>2</v>
      </c>
      <c r="U111" s="26" t="n">
        <v>0</v>
      </c>
      <c r="V111" s="26" t="n">
        <v>2</v>
      </c>
      <c r="W111" s="26" t="n">
        <v>0</v>
      </c>
      <c r="X111" s="26" t="n">
        <v>1</v>
      </c>
      <c r="Y111" s="26" t="n">
        <v>2</v>
      </c>
      <c r="Z111" s="51" t="n">
        <v>0</v>
      </c>
      <c r="AA111" s="30" t="n">
        <f aca="false">SUM(O111:Z111)</f>
        <v>10</v>
      </c>
    </row>
    <row r="112" customFormat="false" ht="21" hidden="false" customHeight="false" outlineLevel="0" collapsed="false">
      <c r="A112" s="74" t="s">
        <v>107</v>
      </c>
      <c r="B112" s="26" t="n">
        <v>0</v>
      </c>
      <c r="C112" s="26" t="n">
        <v>0</v>
      </c>
      <c r="D112" s="26" t="n">
        <v>2</v>
      </c>
      <c r="E112" s="26" t="n">
        <v>0</v>
      </c>
      <c r="F112" s="26" t="n">
        <v>3</v>
      </c>
      <c r="G112" s="26" t="n">
        <v>1</v>
      </c>
      <c r="H112" s="26" t="n">
        <v>0</v>
      </c>
      <c r="I112" s="26" t="n">
        <v>0</v>
      </c>
      <c r="J112" s="26" t="n">
        <v>1</v>
      </c>
      <c r="K112" s="26" t="n">
        <v>0</v>
      </c>
      <c r="L112" s="26" t="n">
        <v>1</v>
      </c>
      <c r="M112" s="26" t="n">
        <v>1</v>
      </c>
      <c r="N112" s="66" t="n">
        <f aca="false">SUM(B112:M112)</f>
        <v>9</v>
      </c>
      <c r="O112" s="26" t="n">
        <v>0</v>
      </c>
      <c r="P112" s="26" t="n">
        <v>0</v>
      </c>
      <c r="Q112" s="26" t="n">
        <v>2</v>
      </c>
      <c r="R112" s="26" t="n">
        <v>1</v>
      </c>
      <c r="S112" s="26" t="n">
        <v>0</v>
      </c>
      <c r="T112" s="26" t="n">
        <v>0</v>
      </c>
      <c r="U112" s="26" t="n">
        <v>2</v>
      </c>
      <c r="V112" s="26" t="n">
        <v>0</v>
      </c>
      <c r="W112" s="26" t="n">
        <v>2</v>
      </c>
      <c r="X112" s="26" t="n">
        <v>1</v>
      </c>
      <c r="Y112" s="26" t="n">
        <v>0</v>
      </c>
      <c r="Z112" s="51" t="n">
        <v>0</v>
      </c>
      <c r="AA112" s="30" t="n">
        <f aca="false">SUM(O112:Z112)</f>
        <v>8</v>
      </c>
    </row>
    <row r="113" customFormat="false" ht="21" hidden="false" customHeight="false" outlineLevel="0" collapsed="false">
      <c r="A113" s="74" t="s">
        <v>108</v>
      </c>
      <c r="B113" s="26" t="n">
        <v>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1</v>
      </c>
      <c r="M113" s="26" t="n">
        <v>0</v>
      </c>
      <c r="N113" s="66" t="n">
        <f aca="false">SUM(B113:M113)</f>
        <v>1</v>
      </c>
      <c r="O113" s="26" t="n">
        <v>0</v>
      </c>
      <c r="P113" s="26" t="n">
        <v>0</v>
      </c>
      <c r="Q113" s="26" t="n">
        <v>1</v>
      </c>
      <c r="R113" s="26" t="n">
        <v>0</v>
      </c>
      <c r="S113" s="26" t="n">
        <v>0</v>
      </c>
      <c r="T113" s="26" t="n">
        <v>0</v>
      </c>
      <c r="U113" s="26" t="n">
        <v>1</v>
      </c>
      <c r="V113" s="26" t="n">
        <v>0</v>
      </c>
      <c r="W113" s="26" t="n">
        <v>0</v>
      </c>
      <c r="X113" s="26" t="n">
        <v>0</v>
      </c>
      <c r="Y113" s="26" t="n">
        <v>0</v>
      </c>
      <c r="Z113" s="51" t="n">
        <v>0</v>
      </c>
      <c r="AA113" s="30" t="n">
        <f aca="false">SUM(O113:Z113)</f>
        <v>2</v>
      </c>
    </row>
    <row r="114" customFormat="false" ht="21" hidden="false" customHeight="false" outlineLevel="0" collapsed="false">
      <c r="A114" s="74" t="s">
        <v>109</v>
      </c>
      <c r="B114" s="26" t="n">
        <v>0</v>
      </c>
      <c r="C114" s="26" t="n">
        <v>0</v>
      </c>
      <c r="D114" s="26" t="n">
        <v>1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1</v>
      </c>
      <c r="L114" s="26" t="n">
        <v>0</v>
      </c>
      <c r="M114" s="26" t="n">
        <v>0</v>
      </c>
      <c r="N114" s="66" t="n">
        <f aca="false">SUM(B114:M114)</f>
        <v>2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51" t="n">
        <v>0</v>
      </c>
      <c r="AA114" s="30" t="n">
        <f aca="false">SUM(O114:Z114)</f>
        <v>0</v>
      </c>
    </row>
    <row r="115" customFormat="false" ht="21" hidden="false" customHeight="false" outlineLevel="0" collapsed="false">
      <c r="A115" s="74" t="s">
        <v>110</v>
      </c>
      <c r="B115" s="26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1</v>
      </c>
      <c r="J115" s="26" t="n">
        <v>0</v>
      </c>
      <c r="K115" s="26" t="n">
        <v>0</v>
      </c>
      <c r="L115" s="26" t="n">
        <v>0</v>
      </c>
      <c r="M115" s="26" t="n">
        <v>0</v>
      </c>
      <c r="N115" s="66" t="n">
        <f aca="false">SUM(B115:M115)</f>
        <v>1</v>
      </c>
      <c r="O115" s="26" t="n">
        <v>1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1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51" t="n">
        <v>0</v>
      </c>
      <c r="AA115" s="30" t="n">
        <f aca="false">SUM(O115:Z115)</f>
        <v>2</v>
      </c>
    </row>
    <row r="116" customFormat="false" ht="21" hidden="false" customHeight="false" outlineLevel="0" collapsed="false">
      <c r="A116" s="74" t="s">
        <v>111</v>
      </c>
      <c r="B116" s="26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66" t="n">
        <f aca="false">SUM(B116:M116)</f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1</v>
      </c>
      <c r="T116" s="26" t="n">
        <v>0</v>
      </c>
      <c r="U116" s="26" t="n">
        <v>1</v>
      </c>
      <c r="V116" s="26" t="n">
        <v>0</v>
      </c>
      <c r="W116" s="26" t="n">
        <v>0</v>
      </c>
      <c r="X116" s="26" t="n">
        <v>0</v>
      </c>
      <c r="Y116" s="26" t="n">
        <v>0</v>
      </c>
      <c r="Z116" s="51" t="n">
        <v>0</v>
      </c>
      <c r="AA116" s="30" t="n">
        <f aca="false">SUM(O116:Z116)</f>
        <v>2</v>
      </c>
    </row>
    <row r="117" customFormat="false" ht="21" hidden="false" customHeight="false" outlineLevel="0" collapsed="false">
      <c r="A117" s="74" t="s">
        <v>112</v>
      </c>
      <c r="B117" s="26" t="n">
        <v>0</v>
      </c>
      <c r="C117" s="26" t="n">
        <v>0</v>
      </c>
      <c r="D117" s="26" t="n">
        <v>0</v>
      </c>
      <c r="E117" s="26" t="n">
        <v>2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2</v>
      </c>
      <c r="M117" s="26" t="n">
        <v>1</v>
      </c>
      <c r="N117" s="66" t="n">
        <f aca="false">SUM(B117:M117)</f>
        <v>5</v>
      </c>
      <c r="O117" s="26" t="n">
        <v>0</v>
      </c>
      <c r="P117" s="26" t="n">
        <v>1</v>
      </c>
      <c r="Q117" s="26" t="n">
        <v>1</v>
      </c>
      <c r="R117" s="26" t="n">
        <v>1</v>
      </c>
      <c r="S117" s="26" t="n">
        <v>1</v>
      </c>
      <c r="T117" s="26" t="n">
        <v>2</v>
      </c>
      <c r="U117" s="26" t="n">
        <v>0</v>
      </c>
      <c r="V117" s="26" t="n">
        <v>0</v>
      </c>
      <c r="W117" s="26" t="n">
        <v>0</v>
      </c>
      <c r="X117" s="26" t="n">
        <v>1</v>
      </c>
      <c r="Y117" s="26" t="n">
        <v>2</v>
      </c>
      <c r="Z117" s="51" t="n">
        <v>0</v>
      </c>
      <c r="AA117" s="30" t="n">
        <f aca="false">SUM(O117:Z117)</f>
        <v>9</v>
      </c>
    </row>
    <row r="118" customFormat="false" ht="21" hidden="false" customHeight="false" outlineLevel="0" collapsed="false">
      <c r="A118" s="74" t="s">
        <v>113</v>
      </c>
      <c r="B118" s="26" t="n">
        <v>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1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66" t="n">
        <f aca="false">SUM(B118:M118)</f>
        <v>1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51" t="n">
        <v>0</v>
      </c>
      <c r="AA118" s="30" t="n">
        <f aca="false">SUM(O118:Z118)</f>
        <v>0</v>
      </c>
    </row>
    <row r="119" customFormat="false" ht="21" hidden="false" customHeight="false" outlineLevel="0" collapsed="false">
      <c r="A119" s="74" t="s">
        <v>114</v>
      </c>
      <c r="B119" s="26" t="n">
        <v>0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66" t="n">
        <f aca="false">SUM(B119:M119)</f>
        <v>0</v>
      </c>
      <c r="O119" s="26" t="n">
        <v>0</v>
      </c>
      <c r="P119" s="26" t="n">
        <v>1</v>
      </c>
      <c r="Q119" s="26" t="n">
        <v>0</v>
      </c>
      <c r="R119" s="26" t="n">
        <v>0</v>
      </c>
      <c r="S119" s="26" t="n">
        <v>0</v>
      </c>
      <c r="T119" s="26" t="n">
        <v>1</v>
      </c>
      <c r="U119" s="26" t="n">
        <v>0</v>
      </c>
      <c r="V119" s="26" t="n">
        <v>1</v>
      </c>
      <c r="W119" s="26" t="n">
        <v>1</v>
      </c>
      <c r="X119" s="26" t="n">
        <v>0</v>
      </c>
      <c r="Y119" s="26" t="n">
        <v>0</v>
      </c>
      <c r="Z119" s="51" t="n">
        <v>0</v>
      </c>
      <c r="AA119" s="30" t="n">
        <f aca="false">SUM(O119:Z119)</f>
        <v>4</v>
      </c>
    </row>
    <row r="120" customFormat="false" ht="21" hidden="false" customHeight="false" outlineLevel="0" collapsed="false">
      <c r="A120" s="74" t="s">
        <v>115</v>
      </c>
      <c r="B120" s="26" t="n">
        <v>0</v>
      </c>
      <c r="C120" s="26" t="n">
        <v>0</v>
      </c>
      <c r="D120" s="26" t="n">
        <v>0</v>
      </c>
      <c r="E120" s="26" t="n">
        <v>1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1</v>
      </c>
      <c r="L120" s="26" t="n">
        <v>0</v>
      </c>
      <c r="M120" s="26" t="n">
        <v>0</v>
      </c>
      <c r="N120" s="66" t="n">
        <f aca="false">SUM(B120:M120)</f>
        <v>2</v>
      </c>
      <c r="O120" s="26" t="n">
        <v>0</v>
      </c>
      <c r="P120" s="26" t="n">
        <v>0</v>
      </c>
      <c r="Q120" s="26" t="n">
        <v>1</v>
      </c>
      <c r="R120" s="26" t="n">
        <v>0</v>
      </c>
      <c r="S120" s="26" t="n">
        <v>1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51" t="n">
        <v>0</v>
      </c>
      <c r="AA120" s="30" t="n">
        <f aca="false">SUM(O120:Z120)</f>
        <v>2</v>
      </c>
    </row>
    <row r="121" customFormat="false" ht="21" hidden="false" customHeight="false" outlineLevel="0" collapsed="false">
      <c r="A121" s="74" t="s">
        <v>116</v>
      </c>
      <c r="B121" s="26" t="n">
        <v>1</v>
      </c>
      <c r="C121" s="26" t="n">
        <v>0</v>
      </c>
      <c r="D121" s="26" t="n">
        <v>1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1</v>
      </c>
      <c r="K121" s="26" t="n">
        <v>0</v>
      </c>
      <c r="L121" s="26" t="n">
        <v>0</v>
      </c>
      <c r="M121" s="26" t="n">
        <v>0</v>
      </c>
      <c r="N121" s="66" t="n">
        <f aca="false">SUM(B121:M121)</f>
        <v>3</v>
      </c>
      <c r="O121" s="26" t="n">
        <v>0</v>
      </c>
      <c r="P121" s="26" t="n">
        <v>0</v>
      </c>
      <c r="Q121" s="26" t="n">
        <v>0</v>
      </c>
      <c r="R121" s="26" t="n">
        <v>1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51" t="n">
        <v>1</v>
      </c>
      <c r="AA121" s="30" t="n">
        <f aca="false">SUM(O121:Z121)</f>
        <v>2</v>
      </c>
    </row>
    <row r="122" customFormat="false" ht="21" hidden="false" customHeight="false" outlineLevel="0" collapsed="false">
      <c r="A122" s="74" t="s">
        <v>117</v>
      </c>
      <c r="B122" s="26" t="n">
        <v>1</v>
      </c>
      <c r="C122" s="26" t="n">
        <v>0</v>
      </c>
      <c r="D122" s="26" t="n">
        <v>0</v>
      </c>
      <c r="E122" s="26" t="n">
        <v>0</v>
      </c>
      <c r="F122" s="26" t="n">
        <v>1</v>
      </c>
      <c r="G122" s="26" t="n">
        <v>1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2</v>
      </c>
      <c r="N122" s="66" t="n">
        <f aca="false">SUM(B122:M122)</f>
        <v>5</v>
      </c>
      <c r="O122" s="26" t="n">
        <v>0</v>
      </c>
      <c r="P122" s="26" t="n">
        <v>1</v>
      </c>
      <c r="Q122" s="26" t="n">
        <v>2</v>
      </c>
      <c r="R122" s="26" t="n">
        <v>0</v>
      </c>
      <c r="S122" s="26" t="n">
        <v>1</v>
      </c>
      <c r="T122" s="26" t="n">
        <v>0</v>
      </c>
      <c r="U122" s="26" t="n">
        <v>2</v>
      </c>
      <c r="V122" s="26" t="n">
        <v>0</v>
      </c>
      <c r="W122" s="26" t="n">
        <v>3</v>
      </c>
      <c r="X122" s="26" t="n">
        <v>0</v>
      </c>
      <c r="Y122" s="26" t="n">
        <v>0</v>
      </c>
      <c r="Z122" s="51" t="n">
        <v>0</v>
      </c>
      <c r="AA122" s="30" t="n">
        <f aca="false">SUM(O122:Z122)</f>
        <v>9</v>
      </c>
    </row>
    <row r="123" customFormat="false" ht="21" hidden="false" customHeight="false" outlineLevel="0" collapsed="false">
      <c r="A123" s="74" t="s">
        <v>118</v>
      </c>
      <c r="B123" s="26" t="n">
        <v>0</v>
      </c>
      <c r="C123" s="26" t="n">
        <v>0</v>
      </c>
      <c r="D123" s="26" t="n">
        <v>0</v>
      </c>
      <c r="E123" s="26" t="n">
        <v>0</v>
      </c>
      <c r="F123" s="26" t="n">
        <v>1</v>
      </c>
      <c r="G123" s="26" t="n">
        <v>0</v>
      </c>
      <c r="H123" s="26" t="n">
        <v>0</v>
      </c>
      <c r="I123" s="26" t="n">
        <v>0</v>
      </c>
      <c r="J123" s="26" t="n">
        <v>2</v>
      </c>
      <c r="K123" s="26" t="n">
        <v>0</v>
      </c>
      <c r="L123" s="26" t="n">
        <v>0</v>
      </c>
      <c r="M123" s="26" t="n">
        <v>0</v>
      </c>
      <c r="N123" s="66" t="n">
        <f aca="false">SUM(B123:M123)</f>
        <v>3</v>
      </c>
      <c r="O123" s="26" t="n">
        <v>1</v>
      </c>
      <c r="P123" s="26" t="n">
        <v>3</v>
      </c>
      <c r="Q123" s="26" t="n">
        <v>0</v>
      </c>
      <c r="R123" s="26" t="n">
        <v>1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1</v>
      </c>
      <c r="X123" s="26" t="n">
        <v>0</v>
      </c>
      <c r="Y123" s="26" t="n">
        <v>0</v>
      </c>
      <c r="Z123" s="51" t="n">
        <v>0</v>
      </c>
      <c r="AA123" s="30" t="n">
        <f aca="false">SUM(O123:Z123)</f>
        <v>6</v>
      </c>
    </row>
    <row r="124" customFormat="false" ht="21" hidden="false" customHeight="false" outlineLevel="0" collapsed="false">
      <c r="A124" s="74" t="s">
        <v>119</v>
      </c>
      <c r="B124" s="26" t="n">
        <v>0</v>
      </c>
      <c r="C124" s="26" t="n">
        <v>0</v>
      </c>
      <c r="D124" s="26" t="n">
        <v>0</v>
      </c>
      <c r="E124" s="26" t="n">
        <v>0</v>
      </c>
      <c r="F124" s="26" t="n">
        <v>2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2</v>
      </c>
      <c r="N124" s="66" t="n">
        <f aca="false">SUM(B124:M124)</f>
        <v>4</v>
      </c>
      <c r="O124" s="26" t="n">
        <v>0</v>
      </c>
      <c r="P124" s="26" t="n">
        <v>1</v>
      </c>
      <c r="Q124" s="26" t="n">
        <v>1</v>
      </c>
      <c r="R124" s="26" t="n">
        <v>0</v>
      </c>
      <c r="S124" s="26" t="n">
        <v>0</v>
      </c>
      <c r="T124" s="26" t="n">
        <v>1</v>
      </c>
      <c r="U124" s="26" t="n">
        <v>1</v>
      </c>
      <c r="V124" s="26" t="n">
        <v>0</v>
      </c>
      <c r="W124" s="26" t="n">
        <v>2</v>
      </c>
      <c r="X124" s="26" t="n">
        <v>0</v>
      </c>
      <c r="Y124" s="26" t="n">
        <v>2</v>
      </c>
      <c r="Z124" s="51" t="n">
        <v>2</v>
      </c>
      <c r="AA124" s="30" t="n">
        <f aca="false">SUM(O124:Z124)</f>
        <v>10</v>
      </c>
    </row>
    <row r="125" customFormat="false" ht="21" hidden="false" customHeight="false" outlineLevel="0" collapsed="false">
      <c r="A125" s="74" t="s">
        <v>120</v>
      </c>
      <c r="B125" s="26" t="n">
        <v>0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66" t="n">
        <f aca="false">SUM(B125:M125)</f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2</v>
      </c>
      <c r="V125" s="26" t="n">
        <v>0</v>
      </c>
      <c r="W125" s="26" t="n">
        <v>0</v>
      </c>
      <c r="X125" s="26" t="n">
        <v>0</v>
      </c>
      <c r="Y125" s="26" t="n">
        <v>0</v>
      </c>
      <c r="Z125" s="51" t="n">
        <v>0</v>
      </c>
      <c r="AA125" s="30" t="n">
        <f aca="false">SUM(O125:Z125)</f>
        <v>2</v>
      </c>
    </row>
    <row r="126" customFormat="false" ht="21" hidden="false" customHeight="false" outlineLevel="0" collapsed="false">
      <c r="A126" s="74" t="s">
        <v>121</v>
      </c>
      <c r="B126" s="26" t="n">
        <v>0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1</v>
      </c>
      <c r="J126" s="26" t="n">
        <v>0</v>
      </c>
      <c r="K126" s="26" t="n">
        <v>0</v>
      </c>
      <c r="L126" s="26" t="n">
        <v>0</v>
      </c>
      <c r="M126" s="26" t="n">
        <v>0</v>
      </c>
      <c r="N126" s="66" t="n">
        <f aca="false">SUM(B126:M126)</f>
        <v>1</v>
      </c>
      <c r="O126" s="26" t="n">
        <v>1</v>
      </c>
      <c r="P126" s="26" t="n">
        <v>0</v>
      </c>
      <c r="Q126" s="26" t="n">
        <v>1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</v>
      </c>
      <c r="Z126" s="51" t="n">
        <v>1</v>
      </c>
      <c r="AA126" s="30" t="n">
        <f aca="false">SUM(O126:Z126)</f>
        <v>3</v>
      </c>
    </row>
    <row r="127" customFormat="false" ht="21" hidden="false" customHeight="false" outlineLevel="0" collapsed="false">
      <c r="A127" s="74" t="s">
        <v>122</v>
      </c>
      <c r="B127" s="26" t="n">
        <v>3</v>
      </c>
      <c r="C127" s="26" t="n">
        <v>0</v>
      </c>
      <c r="D127" s="26" t="n">
        <v>0</v>
      </c>
      <c r="E127" s="26" t="n">
        <v>3</v>
      </c>
      <c r="F127" s="26" t="n">
        <v>1</v>
      </c>
      <c r="G127" s="26" t="n">
        <v>0</v>
      </c>
      <c r="H127" s="26" t="n">
        <v>2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1</v>
      </c>
      <c r="N127" s="66" t="n">
        <f aca="false">SUM(B127:M127)</f>
        <v>10</v>
      </c>
      <c r="O127" s="26" t="n">
        <v>1</v>
      </c>
      <c r="P127" s="26" t="n">
        <v>3</v>
      </c>
      <c r="Q127" s="26" t="n">
        <v>1</v>
      </c>
      <c r="R127" s="26" t="n">
        <v>1</v>
      </c>
      <c r="S127" s="26" t="n">
        <v>0</v>
      </c>
      <c r="T127" s="26" t="n">
        <v>1</v>
      </c>
      <c r="U127" s="26" t="n">
        <v>2</v>
      </c>
      <c r="V127" s="26" t="n">
        <v>4</v>
      </c>
      <c r="W127" s="26" t="n">
        <v>0</v>
      </c>
      <c r="X127" s="26" t="n">
        <v>0</v>
      </c>
      <c r="Y127" s="26" t="n">
        <v>0</v>
      </c>
      <c r="Z127" s="51" t="n">
        <v>1</v>
      </c>
      <c r="AA127" s="30" t="n">
        <f aca="false">SUM(O127:Z127)</f>
        <v>14</v>
      </c>
    </row>
    <row r="128" customFormat="false" ht="21" hidden="false" customHeight="false" outlineLevel="0" collapsed="false">
      <c r="A128" s="74" t="s">
        <v>123</v>
      </c>
      <c r="B128" s="26" t="n">
        <v>0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66" t="n">
        <f aca="false">SUM(B128:M128)</f>
        <v>0</v>
      </c>
      <c r="O128" s="26" t="n">
        <v>1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51" t="n">
        <v>0</v>
      </c>
      <c r="AA128" s="30" t="n">
        <f aca="false">SUM(O128:Z128)</f>
        <v>1</v>
      </c>
    </row>
    <row r="129" customFormat="false" ht="21" hidden="false" customHeight="false" outlineLevel="0" collapsed="false">
      <c r="A129" s="74" t="s">
        <v>124</v>
      </c>
      <c r="B129" s="26" t="n">
        <v>0</v>
      </c>
      <c r="C129" s="26" t="n">
        <v>1</v>
      </c>
      <c r="D129" s="26" t="n">
        <v>2</v>
      </c>
      <c r="E129" s="26" t="n">
        <v>0</v>
      </c>
      <c r="F129" s="26" t="n">
        <v>2</v>
      </c>
      <c r="G129" s="26" t="n">
        <v>2</v>
      </c>
      <c r="H129" s="26" t="n">
        <v>1</v>
      </c>
      <c r="I129" s="26" t="n">
        <v>1</v>
      </c>
      <c r="J129" s="26" t="n">
        <v>0</v>
      </c>
      <c r="K129" s="26" t="n">
        <v>0</v>
      </c>
      <c r="L129" s="26" t="n">
        <v>2</v>
      </c>
      <c r="M129" s="26" t="n">
        <v>0</v>
      </c>
      <c r="N129" s="66" t="n">
        <f aca="false">SUM(B129:M129)</f>
        <v>11</v>
      </c>
      <c r="O129" s="26" t="n">
        <v>0</v>
      </c>
      <c r="P129" s="26" t="n">
        <v>1</v>
      </c>
      <c r="Q129" s="26" t="n">
        <v>0</v>
      </c>
      <c r="R129" s="26" t="n">
        <v>2</v>
      </c>
      <c r="S129" s="26" t="n">
        <v>1</v>
      </c>
      <c r="T129" s="26" t="n">
        <v>0</v>
      </c>
      <c r="U129" s="26" t="n">
        <v>0</v>
      </c>
      <c r="V129" s="26" t="n">
        <v>0</v>
      </c>
      <c r="W129" s="26" t="n">
        <v>1</v>
      </c>
      <c r="X129" s="26" t="n">
        <v>0</v>
      </c>
      <c r="Y129" s="26" t="n">
        <v>1</v>
      </c>
      <c r="Z129" s="51" t="n">
        <v>1</v>
      </c>
      <c r="AA129" s="30" t="n">
        <f aca="false">SUM(O129:Z129)</f>
        <v>7</v>
      </c>
    </row>
    <row r="130" customFormat="false" ht="21" hidden="false" customHeight="false" outlineLevel="0" collapsed="false">
      <c r="A130" s="74" t="s">
        <v>125</v>
      </c>
      <c r="B130" s="26" t="n">
        <v>0</v>
      </c>
      <c r="C130" s="26" t="n">
        <v>0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1</v>
      </c>
      <c r="J130" s="26" t="n">
        <v>0</v>
      </c>
      <c r="K130" s="26" t="n">
        <v>0</v>
      </c>
      <c r="L130" s="26" t="n">
        <v>0</v>
      </c>
      <c r="M130" s="26" t="n">
        <v>1</v>
      </c>
      <c r="N130" s="66" t="n">
        <f aca="false">SUM(B130:M130)</f>
        <v>2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1</v>
      </c>
      <c r="V130" s="26" t="n">
        <v>0</v>
      </c>
      <c r="W130" s="26" t="n">
        <v>0</v>
      </c>
      <c r="X130" s="26" t="n">
        <v>0</v>
      </c>
      <c r="Y130" s="26" t="n">
        <v>0</v>
      </c>
      <c r="Z130" s="51" t="n">
        <v>0</v>
      </c>
      <c r="AA130" s="30" t="n">
        <f aca="false">SUM(O130:Z130)</f>
        <v>1</v>
      </c>
    </row>
    <row r="131" customFormat="false" ht="21" hidden="false" customHeight="false" outlineLevel="0" collapsed="false">
      <c r="A131" s="74" t="s">
        <v>126</v>
      </c>
      <c r="B131" s="26" t="n">
        <v>1</v>
      </c>
      <c r="C131" s="26" t="n">
        <v>0</v>
      </c>
      <c r="D131" s="26" t="n">
        <v>0</v>
      </c>
      <c r="E131" s="26" t="n">
        <v>1</v>
      </c>
      <c r="F131" s="26" t="n">
        <v>0</v>
      </c>
      <c r="G131" s="26" t="n">
        <v>1</v>
      </c>
      <c r="H131" s="26" t="n">
        <v>0</v>
      </c>
      <c r="I131" s="26" t="n">
        <v>0</v>
      </c>
      <c r="J131" s="26" t="n">
        <v>0</v>
      </c>
      <c r="K131" s="26" t="n">
        <v>1</v>
      </c>
      <c r="L131" s="26" t="n">
        <v>0</v>
      </c>
      <c r="M131" s="26" t="n">
        <v>0</v>
      </c>
      <c r="N131" s="66" t="n">
        <f aca="false">SUM(B131:M131)</f>
        <v>4</v>
      </c>
      <c r="O131" s="26" t="n">
        <v>1</v>
      </c>
      <c r="P131" s="26" t="n">
        <v>0</v>
      </c>
      <c r="Q131" s="26" t="n">
        <v>0</v>
      </c>
      <c r="R131" s="26" t="n">
        <v>1</v>
      </c>
      <c r="S131" s="26" t="n">
        <v>0</v>
      </c>
      <c r="T131" s="26" t="n">
        <v>1</v>
      </c>
      <c r="U131" s="26" t="n">
        <v>1</v>
      </c>
      <c r="V131" s="26" t="n">
        <v>0</v>
      </c>
      <c r="W131" s="26" t="n">
        <v>0</v>
      </c>
      <c r="X131" s="26" t="n">
        <v>1</v>
      </c>
      <c r="Y131" s="26" t="n">
        <v>0</v>
      </c>
      <c r="Z131" s="51" t="n">
        <v>0</v>
      </c>
      <c r="AA131" s="30" t="n">
        <f aca="false">SUM(O131:Z131)</f>
        <v>5</v>
      </c>
    </row>
    <row r="132" customFormat="false" ht="21" hidden="false" customHeight="false" outlineLevel="0" collapsed="false">
      <c r="A132" s="74" t="s">
        <v>127</v>
      </c>
      <c r="B132" s="26" t="n">
        <v>2</v>
      </c>
      <c r="C132" s="26" t="n">
        <v>1</v>
      </c>
      <c r="D132" s="26" t="n">
        <v>0</v>
      </c>
      <c r="E132" s="26" t="n">
        <v>0</v>
      </c>
      <c r="F132" s="26" t="n">
        <v>2</v>
      </c>
      <c r="G132" s="26" t="n">
        <v>0</v>
      </c>
      <c r="H132" s="26" t="n">
        <v>0</v>
      </c>
      <c r="I132" s="26" t="n">
        <v>1</v>
      </c>
      <c r="J132" s="26" t="n">
        <v>0</v>
      </c>
      <c r="K132" s="26" t="n">
        <v>1</v>
      </c>
      <c r="L132" s="26" t="n">
        <v>2</v>
      </c>
      <c r="M132" s="26" t="n">
        <v>0</v>
      </c>
      <c r="N132" s="66" t="n">
        <f aca="false">SUM(B132:M132)</f>
        <v>9</v>
      </c>
      <c r="O132" s="26" t="n">
        <v>0</v>
      </c>
      <c r="P132" s="26" t="n">
        <v>1</v>
      </c>
      <c r="Q132" s="26" t="n">
        <v>1</v>
      </c>
      <c r="R132" s="26" t="n">
        <v>1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1</v>
      </c>
      <c r="X132" s="26" t="n">
        <v>3</v>
      </c>
      <c r="Y132" s="26" t="n">
        <v>0</v>
      </c>
      <c r="Z132" s="51" t="n">
        <v>0</v>
      </c>
      <c r="AA132" s="30" t="n">
        <f aca="false">SUM(O132:Z132)</f>
        <v>7</v>
      </c>
    </row>
    <row r="133" customFormat="false" ht="21" hidden="false" customHeight="false" outlineLevel="0" collapsed="false">
      <c r="A133" s="74" t="s">
        <v>128</v>
      </c>
      <c r="B133" s="26" t="n">
        <v>1</v>
      </c>
      <c r="C133" s="26" t="n">
        <v>1</v>
      </c>
      <c r="D133" s="26" t="n">
        <v>1</v>
      </c>
      <c r="E133" s="26" t="n">
        <v>3</v>
      </c>
      <c r="F133" s="26" t="n">
        <v>0</v>
      </c>
      <c r="G133" s="26" t="n">
        <v>0</v>
      </c>
      <c r="H133" s="26" t="n">
        <v>0</v>
      </c>
      <c r="I133" s="26" t="n">
        <v>2</v>
      </c>
      <c r="J133" s="26" t="n">
        <v>1</v>
      </c>
      <c r="K133" s="26" t="n">
        <v>1</v>
      </c>
      <c r="L133" s="26" t="n">
        <v>1</v>
      </c>
      <c r="M133" s="26" t="n">
        <v>1</v>
      </c>
      <c r="N133" s="66" t="n">
        <f aca="false">SUM(B133:M133)</f>
        <v>12</v>
      </c>
      <c r="O133" s="26" t="n">
        <v>3</v>
      </c>
      <c r="P133" s="26" t="n">
        <v>0</v>
      </c>
      <c r="Q133" s="26" t="n">
        <v>0</v>
      </c>
      <c r="R133" s="26" t="n">
        <v>2</v>
      </c>
      <c r="S133" s="26" t="n">
        <v>2</v>
      </c>
      <c r="T133" s="26" t="n">
        <v>0</v>
      </c>
      <c r="U133" s="26" t="n">
        <v>0</v>
      </c>
      <c r="V133" s="26" t="n">
        <v>1</v>
      </c>
      <c r="W133" s="26" t="n">
        <v>1</v>
      </c>
      <c r="X133" s="26" t="n">
        <v>4</v>
      </c>
      <c r="Y133" s="26" t="n">
        <v>0</v>
      </c>
      <c r="Z133" s="51" t="n">
        <v>1</v>
      </c>
      <c r="AA133" s="30" t="n">
        <f aca="false">SUM(O133:Z133)</f>
        <v>14</v>
      </c>
    </row>
    <row r="134" customFormat="false" ht="21" hidden="false" customHeight="false" outlineLevel="0" collapsed="false">
      <c r="A134" s="74" t="s">
        <v>129</v>
      </c>
      <c r="B134" s="26" t="n">
        <v>0</v>
      </c>
      <c r="C134" s="26" t="n">
        <v>0</v>
      </c>
      <c r="D134" s="26" t="n">
        <v>0</v>
      </c>
      <c r="E134" s="26" t="n">
        <v>1</v>
      </c>
      <c r="F134" s="26" t="n">
        <v>0</v>
      </c>
      <c r="G134" s="26" t="n">
        <v>0</v>
      </c>
      <c r="H134" s="26" t="n">
        <v>1</v>
      </c>
      <c r="I134" s="26" t="n">
        <v>1</v>
      </c>
      <c r="J134" s="26" t="n">
        <v>0</v>
      </c>
      <c r="K134" s="26" t="n">
        <v>1</v>
      </c>
      <c r="L134" s="26" t="n">
        <v>1</v>
      </c>
      <c r="M134" s="26" t="n">
        <v>0</v>
      </c>
      <c r="N134" s="66" t="n">
        <f aca="false">SUM(B134:M134)</f>
        <v>5</v>
      </c>
      <c r="O134" s="26" t="n">
        <v>0</v>
      </c>
      <c r="P134" s="26" t="n">
        <v>0</v>
      </c>
      <c r="Q134" s="26" t="n">
        <v>1</v>
      </c>
      <c r="R134" s="26" t="n">
        <v>0</v>
      </c>
      <c r="S134" s="26" t="n">
        <v>1</v>
      </c>
      <c r="T134" s="26" t="n">
        <v>0</v>
      </c>
      <c r="U134" s="26" t="n">
        <v>1</v>
      </c>
      <c r="V134" s="26" t="n">
        <v>3</v>
      </c>
      <c r="W134" s="26" t="n">
        <v>0</v>
      </c>
      <c r="X134" s="26" t="n">
        <v>0</v>
      </c>
      <c r="Y134" s="26" t="n">
        <v>0</v>
      </c>
      <c r="Z134" s="51" t="n">
        <v>0</v>
      </c>
      <c r="AA134" s="30" t="n">
        <f aca="false">SUM(O134:Z134)</f>
        <v>6</v>
      </c>
    </row>
    <row r="135" customFormat="false" ht="21" hidden="false" customHeight="false" outlineLevel="0" collapsed="false">
      <c r="A135" s="74" t="s">
        <v>130</v>
      </c>
      <c r="B135" s="26" t="n">
        <v>0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66" t="n">
        <f aca="false">SUM(B135:M135)</f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51" t="n">
        <v>0</v>
      </c>
      <c r="AA135" s="30" t="n">
        <f aca="false">SUM(O135:Z135)</f>
        <v>0</v>
      </c>
    </row>
    <row r="136" customFormat="false" ht="21" hidden="false" customHeight="false" outlineLevel="0" collapsed="false">
      <c r="A136" s="74" t="s">
        <v>131</v>
      </c>
      <c r="B136" s="26" t="n">
        <v>0</v>
      </c>
      <c r="C136" s="26" t="n">
        <v>0</v>
      </c>
      <c r="D136" s="26" t="n">
        <v>2</v>
      </c>
      <c r="E136" s="26" t="n">
        <v>0</v>
      </c>
      <c r="F136" s="26" t="n">
        <v>4</v>
      </c>
      <c r="G136" s="26" t="n">
        <v>0</v>
      </c>
      <c r="H136" s="26" t="n">
        <v>1</v>
      </c>
      <c r="I136" s="26" t="n">
        <v>0</v>
      </c>
      <c r="J136" s="26" t="n">
        <v>0</v>
      </c>
      <c r="K136" s="26" t="n">
        <v>0</v>
      </c>
      <c r="L136" s="26" t="n">
        <v>1</v>
      </c>
      <c r="M136" s="26" t="n">
        <v>0</v>
      </c>
      <c r="N136" s="66" t="n">
        <f aca="false">SUM(B136:M136)</f>
        <v>8</v>
      </c>
      <c r="O136" s="26" t="n">
        <v>0</v>
      </c>
      <c r="P136" s="26" t="n">
        <v>2</v>
      </c>
      <c r="Q136" s="26" t="n">
        <v>0</v>
      </c>
      <c r="R136" s="26" t="n">
        <v>1</v>
      </c>
      <c r="S136" s="26" t="n">
        <v>0</v>
      </c>
      <c r="T136" s="26" t="n">
        <v>2</v>
      </c>
      <c r="U136" s="26" t="n">
        <v>0</v>
      </c>
      <c r="V136" s="26" t="n">
        <v>2</v>
      </c>
      <c r="W136" s="26" t="n">
        <v>0</v>
      </c>
      <c r="X136" s="26" t="n">
        <v>0</v>
      </c>
      <c r="Y136" s="26" t="n">
        <v>1</v>
      </c>
      <c r="Z136" s="51" t="n">
        <v>1</v>
      </c>
      <c r="AA136" s="30" t="n">
        <f aca="false">SUM(O136:Z136)</f>
        <v>9</v>
      </c>
    </row>
    <row r="137" customFormat="false" ht="21" hidden="false" customHeight="false" outlineLevel="0" collapsed="false">
      <c r="A137" s="74" t="s">
        <v>132</v>
      </c>
      <c r="B137" s="26" t="n">
        <v>2</v>
      </c>
      <c r="C137" s="26" t="n">
        <v>0</v>
      </c>
      <c r="D137" s="26" t="n">
        <v>2</v>
      </c>
      <c r="E137" s="26" t="n">
        <v>1</v>
      </c>
      <c r="F137" s="26" t="n">
        <v>3</v>
      </c>
      <c r="G137" s="26" t="n">
        <v>1</v>
      </c>
      <c r="H137" s="26" t="n">
        <v>0</v>
      </c>
      <c r="I137" s="26" t="n">
        <v>1</v>
      </c>
      <c r="J137" s="26" t="n">
        <v>1</v>
      </c>
      <c r="K137" s="26" t="n">
        <v>2</v>
      </c>
      <c r="L137" s="26" t="n">
        <v>1</v>
      </c>
      <c r="M137" s="26" t="n">
        <v>3</v>
      </c>
      <c r="N137" s="66" t="n">
        <f aca="false">SUM(B137:M137)</f>
        <v>17</v>
      </c>
      <c r="O137" s="26" t="n">
        <v>3</v>
      </c>
      <c r="P137" s="26" t="n">
        <v>1</v>
      </c>
      <c r="Q137" s="26" t="n">
        <v>1</v>
      </c>
      <c r="R137" s="26" t="n">
        <v>1</v>
      </c>
      <c r="S137" s="26" t="n">
        <v>2</v>
      </c>
      <c r="T137" s="26" t="n">
        <v>3</v>
      </c>
      <c r="U137" s="26" t="n">
        <v>0</v>
      </c>
      <c r="V137" s="26" t="n">
        <v>4</v>
      </c>
      <c r="W137" s="26" t="n">
        <v>1</v>
      </c>
      <c r="X137" s="26" t="n">
        <v>2</v>
      </c>
      <c r="Y137" s="26" t="n">
        <v>2</v>
      </c>
      <c r="Z137" s="51" t="n">
        <v>2</v>
      </c>
      <c r="AA137" s="30" t="n">
        <f aca="false">SUM(O137:Z137)</f>
        <v>22</v>
      </c>
    </row>
    <row r="138" customFormat="false" ht="21" hidden="false" customHeight="false" outlineLevel="0" collapsed="false">
      <c r="A138" s="74" t="s">
        <v>133</v>
      </c>
      <c r="B138" s="26" t="n">
        <v>0</v>
      </c>
      <c r="C138" s="26" t="n">
        <v>1</v>
      </c>
      <c r="D138" s="26" t="n">
        <v>1</v>
      </c>
      <c r="E138" s="26" t="n">
        <v>0</v>
      </c>
      <c r="F138" s="26" t="n">
        <v>1</v>
      </c>
      <c r="G138" s="26" t="n">
        <v>0</v>
      </c>
      <c r="H138" s="26" t="n">
        <v>1</v>
      </c>
      <c r="I138" s="26" t="n">
        <v>0</v>
      </c>
      <c r="J138" s="26" t="n">
        <v>1</v>
      </c>
      <c r="K138" s="26" t="n">
        <v>0</v>
      </c>
      <c r="L138" s="26" t="n">
        <v>0</v>
      </c>
      <c r="M138" s="26" t="n">
        <v>0</v>
      </c>
      <c r="N138" s="66" t="n">
        <f aca="false">SUM(B138:M138)</f>
        <v>5</v>
      </c>
      <c r="O138" s="26" t="n">
        <v>1</v>
      </c>
      <c r="P138" s="26" t="n">
        <v>1</v>
      </c>
      <c r="Q138" s="26" t="n">
        <v>1</v>
      </c>
      <c r="R138" s="26" t="n">
        <v>0</v>
      </c>
      <c r="S138" s="26" t="n">
        <v>0</v>
      </c>
      <c r="T138" s="26" t="n">
        <v>1</v>
      </c>
      <c r="U138" s="26" t="n">
        <v>2</v>
      </c>
      <c r="V138" s="26" t="n">
        <v>0</v>
      </c>
      <c r="W138" s="26" t="n">
        <v>0</v>
      </c>
      <c r="X138" s="26" t="n">
        <v>0</v>
      </c>
      <c r="Y138" s="26" t="n">
        <v>2</v>
      </c>
      <c r="Z138" s="51" t="n">
        <v>1</v>
      </c>
      <c r="AA138" s="30" t="n">
        <f aca="false">SUM(O138:Z138)</f>
        <v>9</v>
      </c>
    </row>
    <row r="139" customFormat="false" ht="21" hidden="false" customHeight="false" outlineLevel="0" collapsed="false">
      <c r="A139" s="74" t="s">
        <v>134</v>
      </c>
      <c r="B139" s="26" t="n">
        <v>1</v>
      </c>
      <c r="C139" s="26" t="n">
        <v>0</v>
      </c>
      <c r="D139" s="26" t="n">
        <v>0</v>
      </c>
      <c r="E139" s="26" t="n">
        <v>0</v>
      </c>
      <c r="F139" s="26" t="n">
        <v>1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66" t="n">
        <f aca="false">SUM(B139:M139)</f>
        <v>2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1</v>
      </c>
      <c r="Y139" s="26" t="n">
        <v>0</v>
      </c>
      <c r="Z139" s="51" t="n">
        <v>0</v>
      </c>
      <c r="AA139" s="30" t="n">
        <f aca="false">SUM(O139:Z139)</f>
        <v>1</v>
      </c>
    </row>
    <row r="140" customFormat="false" ht="21" hidden="false" customHeight="false" outlineLevel="0" collapsed="false">
      <c r="A140" s="74" t="s">
        <v>135</v>
      </c>
      <c r="B140" s="26" t="n">
        <v>0</v>
      </c>
      <c r="C140" s="26" t="n">
        <v>1</v>
      </c>
      <c r="D140" s="26" t="n">
        <v>1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66" t="n">
        <f aca="false">SUM(B140:M140)</f>
        <v>2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51" t="n">
        <v>1</v>
      </c>
      <c r="AA140" s="30" t="n">
        <f aca="false">SUM(O140:Z140)</f>
        <v>1</v>
      </c>
    </row>
    <row r="141" customFormat="false" ht="21" hidden="false" customHeight="false" outlineLevel="0" collapsed="false">
      <c r="A141" s="74" t="s">
        <v>136</v>
      </c>
      <c r="B141" s="26" t="n">
        <v>0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1</v>
      </c>
      <c r="H141" s="26" t="n">
        <v>0</v>
      </c>
      <c r="I141" s="26" t="n">
        <v>0</v>
      </c>
      <c r="J141" s="26" t="n">
        <v>0</v>
      </c>
      <c r="K141" s="26" t="n">
        <v>2</v>
      </c>
      <c r="L141" s="26" t="n">
        <v>1</v>
      </c>
      <c r="M141" s="26" t="n">
        <v>0</v>
      </c>
      <c r="N141" s="66" t="n">
        <f aca="false">SUM(B141:M141)</f>
        <v>4</v>
      </c>
      <c r="O141" s="26" t="n">
        <v>0</v>
      </c>
      <c r="P141" s="26" t="n">
        <v>0</v>
      </c>
      <c r="Q141" s="26" t="n">
        <v>1</v>
      </c>
      <c r="R141" s="26" t="n">
        <v>2</v>
      </c>
      <c r="S141" s="26" t="n">
        <v>0</v>
      </c>
      <c r="T141" s="26" t="n">
        <v>0</v>
      </c>
      <c r="U141" s="26" t="n">
        <v>0</v>
      </c>
      <c r="V141" s="26" t="n">
        <v>2</v>
      </c>
      <c r="W141" s="26" t="n">
        <v>2</v>
      </c>
      <c r="X141" s="26" t="n">
        <v>0</v>
      </c>
      <c r="Y141" s="26" t="n">
        <v>1</v>
      </c>
      <c r="Z141" s="51" t="n">
        <v>1</v>
      </c>
      <c r="AA141" s="30" t="n">
        <f aca="false">SUM(O141:Z141)</f>
        <v>9</v>
      </c>
    </row>
    <row r="142" customFormat="false" ht="21" hidden="false" customHeight="false" outlineLevel="0" collapsed="false">
      <c r="A142" s="74" t="s">
        <v>137</v>
      </c>
      <c r="B142" s="26" t="n">
        <v>0</v>
      </c>
      <c r="C142" s="26" t="n">
        <v>0</v>
      </c>
      <c r="D142" s="26" t="n">
        <v>1</v>
      </c>
      <c r="E142" s="26" t="n">
        <v>1</v>
      </c>
      <c r="F142" s="26" t="n">
        <v>0</v>
      </c>
      <c r="G142" s="26" t="n">
        <v>0</v>
      </c>
      <c r="H142" s="26" t="n">
        <v>0</v>
      </c>
      <c r="I142" s="26" t="n">
        <v>1</v>
      </c>
      <c r="J142" s="26" t="n">
        <v>0</v>
      </c>
      <c r="K142" s="26" t="n">
        <v>0</v>
      </c>
      <c r="L142" s="26" t="n">
        <v>1</v>
      </c>
      <c r="M142" s="26" t="n">
        <v>0</v>
      </c>
      <c r="N142" s="66" t="n">
        <f aca="false">SUM(B142:M142)</f>
        <v>4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1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51" t="n">
        <v>0</v>
      </c>
      <c r="AA142" s="30" t="n">
        <f aca="false">SUM(O142:Z142)</f>
        <v>1</v>
      </c>
    </row>
    <row r="143" customFormat="false" ht="21" hidden="false" customHeight="false" outlineLevel="0" collapsed="false">
      <c r="A143" s="74" t="s">
        <v>138</v>
      </c>
      <c r="B143" s="26" t="n">
        <v>0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66" t="n">
        <f aca="false">SUM(B143:M143)</f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1</v>
      </c>
      <c r="V143" s="26" t="n">
        <v>0</v>
      </c>
      <c r="W143" s="26" t="n">
        <v>0</v>
      </c>
      <c r="X143" s="26" t="n">
        <v>0</v>
      </c>
      <c r="Y143" s="26" t="n">
        <v>0</v>
      </c>
      <c r="Z143" s="51" t="n">
        <v>0</v>
      </c>
      <c r="AA143" s="30" t="n">
        <f aca="false">SUM(O143:Z143)</f>
        <v>1</v>
      </c>
    </row>
    <row r="144" customFormat="false" ht="21" hidden="false" customHeight="false" outlineLevel="0" collapsed="false">
      <c r="A144" s="74" t="s">
        <v>139</v>
      </c>
      <c r="B144" s="26" t="n">
        <v>0</v>
      </c>
      <c r="C144" s="26" t="n">
        <v>1</v>
      </c>
      <c r="D144" s="26" t="n">
        <v>0</v>
      </c>
      <c r="E144" s="26" t="n">
        <v>0</v>
      </c>
      <c r="F144" s="26" t="n">
        <v>1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1</v>
      </c>
      <c r="N144" s="66" t="n">
        <f aca="false">SUM(B144:M144)</f>
        <v>3</v>
      </c>
      <c r="O144" s="26" t="n">
        <v>1</v>
      </c>
      <c r="P144" s="26" t="n">
        <v>0</v>
      </c>
      <c r="Q144" s="26" t="n">
        <v>0</v>
      </c>
      <c r="R144" s="26" t="n">
        <v>0</v>
      </c>
      <c r="S144" s="26" t="n">
        <v>2</v>
      </c>
      <c r="T144" s="26" t="n">
        <v>0</v>
      </c>
      <c r="U144" s="26" t="n">
        <v>1</v>
      </c>
      <c r="V144" s="26" t="n">
        <v>0</v>
      </c>
      <c r="W144" s="26" t="n">
        <v>1</v>
      </c>
      <c r="X144" s="26" t="n">
        <v>1</v>
      </c>
      <c r="Y144" s="26" t="n">
        <v>1</v>
      </c>
      <c r="Z144" s="51" t="n">
        <v>0</v>
      </c>
      <c r="AA144" s="30" t="n">
        <f aca="false">SUM(O144:Z144)</f>
        <v>7</v>
      </c>
    </row>
    <row r="145" customFormat="false" ht="21" hidden="false" customHeight="false" outlineLevel="0" collapsed="false">
      <c r="A145" s="74" t="s">
        <v>140</v>
      </c>
      <c r="B145" s="26" t="n">
        <v>0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1</v>
      </c>
      <c r="L145" s="26" t="n">
        <v>0</v>
      </c>
      <c r="M145" s="26" t="n">
        <v>0</v>
      </c>
      <c r="N145" s="66" t="n">
        <f aca="false">SUM(B145:M145)</f>
        <v>1</v>
      </c>
      <c r="O145" s="26" t="n">
        <v>0</v>
      </c>
      <c r="P145" s="26" t="n">
        <v>1</v>
      </c>
      <c r="Q145" s="26" t="n">
        <v>0</v>
      </c>
      <c r="R145" s="26" t="n">
        <v>0</v>
      </c>
      <c r="S145" s="26" t="n">
        <v>2</v>
      </c>
      <c r="T145" s="26" t="n">
        <v>2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51" t="n">
        <v>0</v>
      </c>
      <c r="AA145" s="30" t="n">
        <f aca="false">SUM(O145:Z145)</f>
        <v>5</v>
      </c>
    </row>
    <row r="146" customFormat="false" ht="21" hidden="false" customHeight="false" outlineLevel="0" collapsed="false">
      <c r="A146" s="74" t="s">
        <v>141</v>
      </c>
      <c r="B146" s="26" t="n">
        <v>1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66" t="n">
        <f aca="false">SUM(B146:M146)</f>
        <v>1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51" t="n">
        <v>0</v>
      </c>
      <c r="AA146" s="30" t="n">
        <f aca="false">SUM(O146:Z146)</f>
        <v>0</v>
      </c>
    </row>
    <row r="147" customFormat="false" ht="21" hidden="false" customHeight="false" outlineLevel="0" collapsed="false">
      <c r="A147" s="45" t="s">
        <v>12</v>
      </c>
      <c r="B147" s="45" t="n">
        <f aca="false">SUM(B70:B146)</f>
        <v>41</v>
      </c>
      <c r="C147" s="45" t="n">
        <f aca="false">SUM(C70:C146)</f>
        <v>21</v>
      </c>
      <c r="D147" s="45" t="n">
        <f aca="false">SUM(D70:D146)</f>
        <v>32</v>
      </c>
      <c r="E147" s="45" t="n">
        <f aca="false">SUM(E70:E146)</f>
        <v>37</v>
      </c>
      <c r="F147" s="45" t="n">
        <f aca="false">SUM(F70:F146)</f>
        <v>35</v>
      </c>
      <c r="G147" s="45" t="n">
        <f aca="false">SUM(G70:G146)</f>
        <v>21</v>
      </c>
      <c r="H147" s="45" t="n">
        <f aca="false">SUM(H70:H146)</f>
        <v>26</v>
      </c>
      <c r="I147" s="45" t="n">
        <f aca="false">SUM(I70:I146)</f>
        <v>39</v>
      </c>
      <c r="J147" s="45" t="n">
        <f aca="false">SUM(J70:J146)</f>
        <v>25</v>
      </c>
      <c r="K147" s="45" t="n">
        <f aca="false">SUM(K70:K146)</f>
        <v>36</v>
      </c>
      <c r="L147" s="45" t="n">
        <f aca="false">SUM(L70:L146)</f>
        <v>34</v>
      </c>
      <c r="M147" s="45" t="n">
        <f aca="false">SUM(M70:M146)</f>
        <v>41</v>
      </c>
      <c r="N147" s="66" t="n">
        <f aca="false">SUM(B147:M147)</f>
        <v>388</v>
      </c>
      <c r="O147" s="45" t="n">
        <f aca="false">SUM(O70:O146)</f>
        <v>52</v>
      </c>
      <c r="P147" s="45" t="n">
        <f aca="false">SUM(P70:P146)</f>
        <v>45</v>
      </c>
      <c r="Q147" s="45" t="n">
        <f aca="false">SUM(Q70:Q146)</f>
        <v>38</v>
      </c>
      <c r="R147" s="45" t="n">
        <f aca="false">SUM(R70:R146)</f>
        <v>53</v>
      </c>
      <c r="S147" s="45" t="n">
        <f aca="false">SUM(S70:S146)</f>
        <v>30</v>
      </c>
      <c r="T147" s="45" t="n">
        <f aca="false">SUM(T70:T146)</f>
        <v>52</v>
      </c>
      <c r="U147" s="45" t="n">
        <f aca="false">SUM(U70:U146)</f>
        <v>44</v>
      </c>
      <c r="V147" s="45" t="n">
        <f aca="false">SUM(V70:V146)</f>
        <v>42</v>
      </c>
      <c r="W147" s="45" t="n">
        <f aca="false">SUM(W70:W146)</f>
        <v>41</v>
      </c>
      <c r="X147" s="45" t="n">
        <f aca="false">SUM(X70:X146)</f>
        <v>45</v>
      </c>
      <c r="Y147" s="45" t="n">
        <f aca="false">SUM(Y70:Y146)</f>
        <v>33</v>
      </c>
      <c r="Z147" s="45" t="n">
        <f aca="false">SUM(Z70:Z146)</f>
        <v>37</v>
      </c>
      <c r="AA147" s="30" t="n">
        <f aca="false">SUM(O147:Z147)</f>
        <v>512</v>
      </c>
    </row>
    <row r="148" customFormat="false" ht="21" hidden="false" customHeight="false" outlineLevel="0" collapsed="false">
      <c r="A148" s="75" t="s">
        <v>142</v>
      </c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7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3" t="n">
        <f aca="false">SUM(O148:Z148)</f>
        <v>0</v>
      </c>
    </row>
    <row r="149" customFormat="false" ht="21" hidden="false" customHeight="false" outlineLevel="0" collapsed="false">
      <c r="A149" s="25" t="s">
        <v>143</v>
      </c>
      <c r="B149" s="26" t="n">
        <v>16</v>
      </c>
      <c r="C149" s="26" t="n">
        <v>5</v>
      </c>
      <c r="D149" s="26" t="n">
        <v>8</v>
      </c>
      <c r="E149" s="26" t="n">
        <v>9</v>
      </c>
      <c r="F149" s="26" t="n">
        <v>10</v>
      </c>
      <c r="G149" s="26" t="n">
        <v>2</v>
      </c>
      <c r="H149" s="26" t="n">
        <v>7</v>
      </c>
      <c r="I149" s="26" t="n">
        <v>6</v>
      </c>
      <c r="J149" s="26" t="n">
        <v>4</v>
      </c>
      <c r="K149" s="26" t="n">
        <v>11</v>
      </c>
      <c r="L149" s="26" t="n">
        <v>10</v>
      </c>
      <c r="M149" s="26" t="n">
        <v>7</v>
      </c>
      <c r="N149" s="66" t="n">
        <f aca="false">SUM(B149:M149)</f>
        <v>95</v>
      </c>
      <c r="O149" s="51" t="n">
        <v>12</v>
      </c>
      <c r="P149" s="26" t="n">
        <v>4</v>
      </c>
      <c r="Q149" s="51" t="n">
        <v>5</v>
      </c>
      <c r="R149" s="26" t="n">
        <v>11</v>
      </c>
      <c r="S149" s="26" t="n">
        <v>8</v>
      </c>
      <c r="T149" s="26" t="n">
        <v>8</v>
      </c>
      <c r="U149" s="26" t="n">
        <v>10</v>
      </c>
      <c r="V149" s="26" t="n">
        <v>7</v>
      </c>
      <c r="W149" s="26" t="n">
        <v>7</v>
      </c>
      <c r="X149" s="26" t="n">
        <v>10</v>
      </c>
      <c r="Y149" s="26" t="n">
        <v>7</v>
      </c>
      <c r="Z149" s="26" t="n">
        <v>12</v>
      </c>
      <c r="AA149" s="30" t="n">
        <f aca="false">SUM(O149:Z149)</f>
        <v>101</v>
      </c>
    </row>
    <row r="150" customFormat="false" ht="21" hidden="false" customHeight="false" outlineLevel="0" collapsed="false">
      <c r="A150" s="25" t="s">
        <v>144</v>
      </c>
      <c r="B150" s="26" t="n">
        <v>7</v>
      </c>
      <c r="C150" s="26" t="n">
        <v>7</v>
      </c>
      <c r="D150" s="26" t="n">
        <v>6</v>
      </c>
      <c r="E150" s="26" t="n">
        <v>4</v>
      </c>
      <c r="F150" s="26" t="n">
        <v>3</v>
      </c>
      <c r="G150" s="26" t="n">
        <v>2</v>
      </c>
      <c r="H150" s="26" t="n">
        <v>5</v>
      </c>
      <c r="I150" s="26" t="n">
        <v>10</v>
      </c>
      <c r="J150" s="26" t="n">
        <v>3</v>
      </c>
      <c r="K150" s="26" t="n">
        <v>7</v>
      </c>
      <c r="L150" s="26" t="n">
        <v>5</v>
      </c>
      <c r="M150" s="26" t="n">
        <v>7</v>
      </c>
      <c r="N150" s="66" t="n">
        <f aca="false">SUM(B150:M150)</f>
        <v>66</v>
      </c>
      <c r="O150" s="51" t="n">
        <v>10</v>
      </c>
      <c r="P150" s="26" t="n">
        <v>12</v>
      </c>
      <c r="Q150" s="51" t="n">
        <v>4</v>
      </c>
      <c r="R150" s="26" t="n">
        <v>10</v>
      </c>
      <c r="S150" s="26" t="n">
        <v>5</v>
      </c>
      <c r="T150" s="26" t="n">
        <v>3</v>
      </c>
      <c r="U150" s="26" t="n">
        <v>9</v>
      </c>
      <c r="V150" s="26" t="n">
        <v>14</v>
      </c>
      <c r="W150" s="26" t="n">
        <v>4</v>
      </c>
      <c r="X150" s="26" t="n">
        <v>15</v>
      </c>
      <c r="Y150" s="26" t="n">
        <v>1</v>
      </c>
      <c r="Z150" s="26" t="n">
        <v>2</v>
      </c>
      <c r="AA150" s="30" t="n">
        <f aca="false">SUM(O150:Z150)</f>
        <v>89</v>
      </c>
    </row>
    <row r="151" customFormat="false" ht="21" hidden="false" customHeight="false" outlineLevel="0" collapsed="false">
      <c r="A151" s="25" t="s">
        <v>145</v>
      </c>
      <c r="B151" s="26" t="n">
        <v>0</v>
      </c>
      <c r="C151" s="26" t="n">
        <v>1</v>
      </c>
      <c r="D151" s="26" t="n">
        <v>0</v>
      </c>
      <c r="E151" s="26" t="n">
        <v>3</v>
      </c>
      <c r="F151" s="26" t="n">
        <v>2</v>
      </c>
      <c r="G151" s="26" t="n">
        <v>0</v>
      </c>
      <c r="H151" s="26" t="n">
        <v>0</v>
      </c>
      <c r="I151" s="26" t="n">
        <v>1</v>
      </c>
      <c r="J151" s="26" t="n">
        <v>0</v>
      </c>
      <c r="K151" s="26" t="n">
        <v>1</v>
      </c>
      <c r="L151" s="26" t="n">
        <v>2</v>
      </c>
      <c r="M151" s="26" t="n">
        <v>4</v>
      </c>
      <c r="N151" s="66" t="n">
        <f aca="false">SUM(B151:M151)</f>
        <v>14</v>
      </c>
      <c r="O151" s="51" t="n">
        <v>2</v>
      </c>
      <c r="P151" s="26" t="n">
        <v>20</v>
      </c>
      <c r="Q151" s="51" t="n">
        <v>0</v>
      </c>
      <c r="R151" s="26" t="n">
        <v>2</v>
      </c>
      <c r="S151" s="26" t="n">
        <v>0</v>
      </c>
      <c r="T151" s="26" t="n">
        <v>1</v>
      </c>
      <c r="U151" s="26" t="n">
        <v>0</v>
      </c>
      <c r="V151" s="26" t="n">
        <v>0</v>
      </c>
      <c r="W151" s="26" t="n">
        <v>1</v>
      </c>
      <c r="X151" s="26" t="n">
        <v>1</v>
      </c>
      <c r="Y151" s="26" t="n">
        <v>1</v>
      </c>
      <c r="Z151" s="26" t="n">
        <v>3</v>
      </c>
      <c r="AA151" s="30" t="n">
        <f aca="false">SUM(O151:Z151)</f>
        <v>31</v>
      </c>
    </row>
    <row r="152" customFormat="false" ht="21" hidden="false" customHeight="false" outlineLevel="0" collapsed="false">
      <c r="A152" s="25" t="s">
        <v>146</v>
      </c>
      <c r="B152" s="26" t="n">
        <v>4</v>
      </c>
      <c r="C152" s="26" t="n">
        <v>1</v>
      </c>
      <c r="D152" s="26" t="n">
        <v>6</v>
      </c>
      <c r="E152" s="26" t="n">
        <v>5</v>
      </c>
      <c r="F152" s="26" t="n">
        <v>5</v>
      </c>
      <c r="G152" s="26" t="n">
        <v>2</v>
      </c>
      <c r="H152" s="26" t="n">
        <v>3</v>
      </c>
      <c r="I152" s="26" t="n">
        <v>6</v>
      </c>
      <c r="J152" s="26" t="n">
        <v>5</v>
      </c>
      <c r="K152" s="26" t="n">
        <v>7</v>
      </c>
      <c r="L152" s="26" t="n">
        <v>7</v>
      </c>
      <c r="M152" s="26" t="n">
        <v>9</v>
      </c>
      <c r="N152" s="66" t="n">
        <f aca="false">SUM(B152:M152)</f>
        <v>60</v>
      </c>
      <c r="O152" s="51" t="n">
        <v>8</v>
      </c>
      <c r="P152" s="26" t="n">
        <v>7</v>
      </c>
      <c r="Q152" s="51" t="n">
        <v>5</v>
      </c>
      <c r="R152" s="26" t="n">
        <v>11</v>
      </c>
      <c r="S152" s="26" t="n">
        <v>6</v>
      </c>
      <c r="T152" s="26" t="n">
        <v>13</v>
      </c>
      <c r="U152" s="26" t="n">
        <v>10</v>
      </c>
      <c r="V152" s="26" t="n">
        <v>11</v>
      </c>
      <c r="W152" s="26" t="n">
        <v>9</v>
      </c>
      <c r="X152" s="26" t="n">
        <v>5</v>
      </c>
      <c r="Y152" s="26" t="n">
        <v>5</v>
      </c>
      <c r="Z152" s="26" t="n">
        <v>5</v>
      </c>
      <c r="AA152" s="30" t="n">
        <f aca="false">SUM(O152:Z152)</f>
        <v>95</v>
      </c>
    </row>
    <row r="153" customFormat="false" ht="21" hidden="false" customHeight="false" outlineLevel="0" collapsed="false">
      <c r="A153" s="25" t="s">
        <v>147</v>
      </c>
      <c r="B153" s="26" t="n">
        <v>0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66" t="n">
        <f aca="false">SUM(B153:M153)</f>
        <v>0</v>
      </c>
      <c r="O153" s="51" t="n">
        <v>0</v>
      </c>
      <c r="P153" s="26" t="n">
        <v>0</v>
      </c>
      <c r="Q153" s="51" t="n">
        <v>1</v>
      </c>
      <c r="R153" s="26" t="n">
        <v>0</v>
      </c>
      <c r="S153" s="26" t="n">
        <v>0</v>
      </c>
      <c r="T153" s="26" t="n">
        <v>0</v>
      </c>
      <c r="U153" s="26" t="n">
        <v>0</v>
      </c>
      <c r="V153" s="26" t="n">
        <v>0</v>
      </c>
      <c r="W153" s="26" t="n">
        <v>0</v>
      </c>
      <c r="X153" s="26" t="n">
        <v>0</v>
      </c>
      <c r="Y153" s="26" t="n">
        <v>0</v>
      </c>
      <c r="Z153" s="26" t="n">
        <v>0</v>
      </c>
      <c r="AA153" s="30" t="n">
        <f aca="false">SUM(O153:Z153)</f>
        <v>1</v>
      </c>
    </row>
    <row r="154" customFormat="false" ht="21" hidden="false" customHeight="false" outlineLevel="0" collapsed="false">
      <c r="A154" s="25" t="s">
        <v>148</v>
      </c>
      <c r="B154" s="26" t="n">
        <v>0</v>
      </c>
      <c r="C154" s="26" t="n">
        <v>0</v>
      </c>
      <c r="D154" s="26" t="n">
        <v>0</v>
      </c>
      <c r="E154" s="26" t="n">
        <v>1</v>
      </c>
      <c r="F154" s="26" t="n">
        <v>1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1</v>
      </c>
      <c r="L154" s="26" t="n">
        <v>1</v>
      </c>
      <c r="M154" s="26" t="n">
        <v>0</v>
      </c>
      <c r="N154" s="66" t="n">
        <f aca="false">SUM(B154:M154)</f>
        <v>4</v>
      </c>
      <c r="O154" s="51" t="n">
        <v>2</v>
      </c>
      <c r="P154" s="26" t="n">
        <v>2</v>
      </c>
      <c r="Q154" s="51" t="n">
        <v>1</v>
      </c>
      <c r="R154" s="26" t="n">
        <v>1</v>
      </c>
      <c r="S154" s="26" t="n">
        <v>1</v>
      </c>
      <c r="T154" s="26" t="n">
        <v>3</v>
      </c>
      <c r="U154" s="26" t="n">
        <v>1</v>
      </c>
      <c r="V154" s="26" t="n">
        <v>1</v>
      </c>
      <c r="W154" s="26" t="n">
        <v>4</v>
      </c>
      <c r="X154" s="26" t="n">
        <v>0</v>
      </c>
      <c r="Y154" s="26" t="n">
        <v>2</v>
      </c>
      <c r="Z154" s="26" t="n">
        <v>0</v>
      </c>
      <c r="AA154" s="30" t="n">
        <f aca="false">SUM(O154:Z154)</f>
        <v>18</v>
      </c>
    </row>
    <row r="155" customFormat="false" ht="21" hidden="false" customHeight="false" outlineLevel="0" collapsed="false">
      <c r="A155" s="25" t="s">
        <v>149</v>
      </c>
      <c r="B155" s="26" t="n">
        <v>2</v>
      </c>
      <c r="C155" s="26" t="n">
        <v>1</v>
      </c>
      <c r="D155" s="26" t="n">
        <v>4</v>
      </c>
      <c r="E155" s="26" t="n">
        <v>0</v>
      </c>
      <c r="F155" s="26" t="n">
        <v>2</v>
      </c>
      <c r="G155" s="26" t="n">
        <v>4</v>
      </c>
      <c r="H155" s="26" t="n">
        <v>1</v>
      </c>
      <c r="I155" s="26" t="n">
        <v>1</v>
      </c>
      <c r="J155" s="26" t="n">
        <v>3</v>
      </c>
      <c r="K155" s="26" t="n">
        <v>1</v>
      </c>
      <c r="L155" s="26" t="n">
        <v>2</v>
      </c>
      <c r="M155" s="26" t="n">
        <v>2</v>
      </c>
      <c r="N155" s="66" t="n">
        <f aca="false">SUM(B155:M155)</f>
        <v>23</v>
      </c>
      <c r="O155" s="51" t="n">
        <v>0</v>
      </c>
      <c r="P155" s="26" t="n">
        <v>0</v>
      </c>
      <c r="Q155" s="51" t="n">
        <v>2</v>
      </c>
      <c r="R155" s="26" t="n">
        <v>3</v>
      </c>
      <c r="S155" s="26" t="n">
        <v>0</v>
      </c>
      <c r="T155" s="26" t="n">
        <v>0</v>
      </c>
      <c r="U155" s="26" t="n">
        <v>1</v>
      </c>
      <c r="V155" s="26" t="n">
        <v>4</v>
      </c>
      <c r="W155" s="26" t="n">
        <v>2</v>
      </c>
      <c r="X155" s="26" t="n">
        <v>0</v>
      </c>
      <c r="Y155" s="26" t="n">
        <v>5</v>
      </c>
      <c r="Z155" s="26" t="n">
        <v>2</v>
      </c>
      <c r="AA155" s="30" t="n">
        <f aca="false">SUM(O155:Z155)</f>
        <v>19</v>
      </c>
    </row>
    <row r="156" customFormat="false" ht="21" hidden="false" customHeight="false" outlineLevel="0" collapsed="false">
      <c r="A156" s="25" t="s">
        <v>150</v>
      </c>
      <c r="B156" s="26" t="n">
        <v>0</v>
      </c>
      <c r="C156" s="26" t="n">
        <v>0</v>
      </c>
      <c r="D156" s="26" t="n">
        <v>0</v>
      </c>
      <c r="E156" s="26" t="n">
        <v>1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66" t="n">
        <f aca="false">SUM(B156:M156)</f>
        <v>1</v>
      </c>
      <c r="O156" s="51" t="n">
        <v>0</v>
      </c>
      <c r="P156" s="26" t="n">
        <v>0</v>
      </c>
      <c r="Q156" s="51" t="n">
        <v>0</v>
      </c>
      <c r="R156" s="26" t="n">
        <v>0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0</v>
      </c>
      <c r="AA156" s="30" t="n">
        <f aca="false">SUM(O156:Z156)</f>
        <v>0</v>
      </c>
    </row>
    <row r="157" customFormat="false" ht="21" hidden="false" customHeight="false" outlineLevel="0" collapsed="false">
      <c r="A157" s="25" t="s">
        <v>151</v>
      </c>
      <c r="B157" s="26" t="n">
        <v>12</v>
      </c>
      <c r="C157" s="26" t="n">
        <v>5</v>
      </c>
      <c r="D157" s="26" t="n">
        <v>7</v>
      </c>
      <c r="E157" s="26" t="n">
        <v>13</v>
      </c>
      <c r="F157" s="26" t="n">
        <v>9</v>
      </c>
      <c r="G157" s="26" t="n">
        <v>11</v>
      </c>
      <c r="H157" s="26" t="n">
        <v>8</v>
      </c>
      <c r="I157" s="26" t="n">
        <v>11</v>
      </c>
      <c r="J157" s="26" t="n">
        <v>9</v>
      </c>
      <c r="K157" s="26" t="n">
        <v>8</v>
      </c>
      <c r="L157" s="26" t="n">
        <v>6</v>
      </c>
      <c r="M157" s="26" t="n">
        <v>11</v>
      </c>
      <c r="N157" s="66" t="n">
        <f aca="false">SUM(B157:M157)</f>
        <v>110</v>
      </c>
      <c r="O157" s="51" t="n">
        <v>18</v>
      </c>
      <c r="P157" s="26" t="n">
        <v>0</v>
      </c>
      <c r="Q157" s="51" t="n">
        <v>17</v>
      </c>
      <c r="R157" s="26" t="n">
        <v>13</v>
      </c>
      <c r="S157" s="26" t="n">
        <v>10</v>
      </c>
      <c r="T157" s="26" t="n">
        <v>21</v>
      </c>
      <c r="U157" s="26" t="n">
        <v>13</v>
      </c>
      <c r="V157" s="26" t="n">
        <v>5</v>
      </c>
      <c r="W157" s="26" t="n">
        <v>13</v>
      </c>
      <c r="X157" s="26" t="n">
        <v>13</v>
      </c>
      <c r="Y157" s="26" t="n">
        <v>11</v>
      </c>
      <c r="Z157" s="26" t="n">
        <v>12</v>
      </c>
      <c r="AA157" s="30" t="n">
        <f aca="false">SUM(O157:Z157)</f>
        <v>146</v>
      </c>
    </row>
    <row r="158" customFormat="false" ht="21" hidden="false" customHeight="false" outlineLevel="0" collapsed="false">
      <c r="A158" s="25" t="s">
        <v>152</v>
      </c>
      <c r="B158" s="26" t="n">
        <v>0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0</v>
      </c>
      <c r="H158" s="26" t="n">
        <v>1</v>
      </c>
      <c r="I158" s="26" t="n">
        <v>2</v>
      </c>
      <c r="J158" s="26" t="n">
        <v>1</v>
      </c>
      <c r="K158" s="26" t="n">
        <v>0</v>
      </c>
      <c r="L158" s="26" t="n">
        <v>1</v>
      </c>
      <c r="M158" s="26" t="n">
        <v>0</v>
      </c>
      <c r="N158" s="66" t="n">
        <f aca="false">SUM(B158:M158)</f>
        <v>5</v>
      </c>
      <c r="O158" s="51" t="n">
        <v>0</v>
      </c>
      <c r="P158" s="26" t="n">
        <v>0</v>
      </c>
      <c r="Q158" s="51" t="n">
        <v>3</v>
      </c>
      <c r="R158" s="26" t="n">
        <v>2</v>
      </c>
      <c r="S158" s="26" t="n">
        <v>0</v>
      </c>
      <c r="T158" s="26" t="n">
        <v>0</v>
      </c>
      <c r="U158" s="26" t="n">
        <v>0</v>
      </c>
      <c r="V158" s="26" t="n">
        <v>0</v>
      </c>
      <c r="W158" s="26" t="n">
        <v>1</v>
      </c>
      <c r="X158" s="26" t="n">
        <v>1</v>
      </c>
      <c r="Y158" s="26" t="n">
        <v>1</v>
      </c>
      <c r="Z158" s="26" t="n">
        <v>1</v>
      </c>
      <c r="AA158" s="30" t="n">
        <f aca="false">SUM(O158:Z158)</f>
        <v>9</v>
      </c>
    </row>
    <row r="159" customFormat="false" ht="21" hidden="false" customHeight="false" outlineLevel="0" collapsed="false">
      <c r="A159" s="25" t="s">
        <v>28</v>
      </c>
      <c r="B159" s="26" t="n">
        <v>0</v>
      </c>
      <c r="C159" s="26" t="n">
        <v>1</v>
      </c>
      <c r="D159" s="26" t="n">
        <v>1</v>
      </c>
      <c r="E159" s="26" t="n">
        <v>1</v>
      </c>
      <c r="F159" s="26" t="n">
        <v>3</v>
      </c>
      <c r="G159" s="26" t="n">
        <v>0</v>
      </c>
      <c r="H159" s="26" t="n">
        <v>1</v>
      </c>
      <c r="I159" s="26" t="n">
        <v>2</v>
      </c>
      <c r="J159" s="26" t="n">
        <v>0</v>
      </c>
      <c r="K159" s="26" t="n">
        <v>0</v>
      </c>
      <c r="L159" s="26" t="n">
        <v>0</v>
      </c>
      <c r="M159" s="26" t="n">
        <v>1</v>
      </c>
      <c r="N159" s="66" t="n">
        <f aca="false">SUM(B159:M159)</f>
        <v>10</v>
      </c>
      <c r="O159" s="51" t="n">
        <v>0</v>
      </c>
      <c r="P159" s="78" t="n">
        <v>0</v>
      </c>
      <c r="Q159" s="51" t="n">
        <v>0</v>
      </c>
      <c r="R159" s="26" t="n">
        <v>0</v>
      </c>
      <c r="S159" s="26" t="n">
        <v>0</v>
      </c>
      <c r="T159" s="26" t="n">
        <v>3</v>
      </c>
      <c r="U159" s="26" t="n">
        <v>0</v>
      </c>
      <c r="V159" s="26" t="n">
        <v>0</v>
      </c>
      <c r="W159" s="26" t="n">
        <v>0</v>
      </c>
      <c r="X159" s="26" t="n">
        <v>0</v>
      </c>
      <c r="Y159" s="78" t="n">
        <v>0</v>
      </c>
      <c r="Z159" s="26" t="n">
        <v>0</v>
      </c>
      <c r="AA159" s="30" t="n">
        <f aca="false">SUM(O159:Z159)</f>
        <v>3</v>
      </c>
    </row>
    <row r="160" customFormat="false" ht="21" hidden="false" customHeight="false" outlineLevel="0" collapsed="false">
      <c r="A160" s="45" t="s">
        <v>153</v>
      </c>
      <c r="B160" s="45" t="n">
        <f aca="false">SUM(B149:B159)</f>
        <v>41</v>
      </c>
      <c r="C160" s="45" t="n">
        <f aca="false">SUM(C149:C159)</f>
        <v>21</v>
      </c>
      <c r="D160" s="45" t="n">
        <f aca="false">SUM(D149:D159)</f>
        <v>32</v>
      </c>
      <c r="E160" s="45" t="n">
        <f aca="false">SUM(E149:E159)</f>
        <v>37</v>
      </c>
      <c r="F160" s="45" t="n">
        <f aca="false">SUM(F149:F159)</f>
        <v>35</v>
      </c>
      <c r="G160" s="45" t="n">
        <f aca="false">SUM(G149:G159)</f>
        <v>21</v>
      </c>
      <c r="H160" s="45" t="n">
        <f aca="false">SUM(H149:H159)</f>
        <v>26</v>
      </c>
      <c r="I160" s="45" t="n">
        <f aca="false">SUM(I149:I159)</f>
        <v>39</v>
      </c>
      <c r="J160" s="45" t="n">
        <f aca="false">SUM(J149:J159)</f>
        <v>25</v>
      </c>
      <c r="K160" s="45" t="n">
        <f aca="false">SUM(K149:K159)</f>
        <v>36</v>
      </c>
      <c r="L160" s="45" t="n">
        <f aca="false">SUM(L149:L159)</f>
        <v>34</v>
      </c>
      <c r="M160" s="45" t="n">
        <f aca="false">SUM(M149:M159)</f>
        <v>41</v>
      </c>
      <c r="N160" s="66" t="n">
        <f aca="false">SUM(B160:M160)</f>
        <v>388</v>
      </c>
      <c r="O160" s="69" t="n">
        <f aca="false">SUM(O149:O159)</f>
        <v>52</v>
      </c>
      <c r="P160" s="45" t="n">
        <f aca="false">SUM(P149:P159)</f>
        <v>45</v>
      </c>
      <c r="Q160" s="69" t="n">
        <f aca="false">SUM(Q149:Q159)</f>
        <v>38</v>
      </c>
      <c r="R160" s="45" t="n">
        <f aca="false">SUM(R149:R159)</f>
        <v>53</v>
      </c>
      <c r="S160" s="45" t="n">
        <f aca="false">SUM(S149:S159)</f>
        <v>30</v>
      </c>
      <c r="T160" s="45" t="n">
        <f aca="false">SUM(T149:T159)</f>
        <v>52</v>
      </c>
      <c r="U160" s="45" t="n">
        <f aca="false">SUM(U149:U159)</f>
        <v>44</v>
      </c>
      <c r="V160" s="45" t="n">
        <f aca="false">SUM(V149:V159)</f>
        <v>42</v>
      </c>
      <c r="W160" s="45" t="n">
        <f aca="false">SUM(W149:W159)</f>
        <v>41</v>
      </c>
      <c r="X160" s="45" t="n">
        <f aca="false">SUM(X149:X159)</f>
        <v>45</v>
      </c>
      <c r="Y160" s="45" t="n">
        <f aca="false">SUM(Y149:Y159)</f>
        <v>33</v>
      </c>
      <c r="Z160" s="45" t="n">
        <f aca="false">SUM(Z149:Z159)</f>
        <v>37</v>
      </c>
      <c r="AA160" s="30" t="n">
        <f aca="false">SUM(O160:Z160)</f>
        <v>512</v>
      </c>
    </row>
    <row r="161" customFormat="false" ht="21" hidden="false" customHeight="false" outlineLevel="0" collapsed="false">
      <c r="A161" s="79" t="s">
        <v>154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1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73" t="n">
        <f aca="false">SUM(O161:Z161)</f>
        <v>0</v>
      </c>
    </row>
    <row r="162" customFormat="false" ht="21" hidden="false" customHeight="false" outlineLevel="0" collapsed="false">
      <c r="A162" s="25" t="s">
        <v>145</v>
      </c>
      <c r="B162" s="26" t="n">
        <v>26</v>
      </c>
      <c r="C162" s="26" t="n">
        <v>16</v>
      </c>
      <c r="D162" s="26" t="n">
        <v>20</v>
      </c>
      <c r="E162" s="26" t="n">
        <v>27</v>
      </c>
      <c r="F162" s="26" t="n">
        <v>18</v>
      </c>
      <c r="G162" s="26" t="n">
        <v>18</v>
      </c>
      <c r="H162" s="26" t="n">
        <v>18</v>
      </c>
      <c r="I162" s="26" t="n">
        <v>23</v>
      </c>
      <c r="J162" s="26" t="n">
        <v>16</v>
      </c>
      <c r="K162" s="26" t="n">
        <v>22</v>
      </c>
      <c r="L162" s="26" t="n">
        <v>21</v>
      </c>
      <c r="M162" s="26" t="n">
        <v>20</v>
      </c>
      <c r="N162" s="66" t="n">
        <f aca="false">SUM(B162:M162)</f>
        <v>245</v>
      </c>
      <c r="O162" s="26" t="n">
        <v>18</v>
      </c>
      <c r="P162" s="26" t="n">
        <v>20</v>
      </c>
      <c r="Q162" s="26" t="n">
        <v>25</v>
      </c>
      <c r="R162" s="26" t="n">
        <v>31</v>
      </c>
      <c r="S162" s="26" t="n">
        <v>18</v>
      </c>
      <c r="T162" s="26" t="n">
        <v>36</v>
      </c>
      <c r="U162" s="26" t="n">
        <v>24</v>
      </c>
      <c r="V162" s="26" t="n">
        <v>16</v>
      </c>
      <c r="W162" s="26" t="n">
        <v>22</v>
      </c>
      <c r="X162" s="26" t="n">
        <v>32</v>
      </c>
      <c r="Y162" s="26" t="n">
        <v>18</v>
      </c>
      <c r="Z162" s="26" t="n">
        <v>21</v>
      </c>
      <c r="AA162" s="30" t="n">
        <f aca="false">SUM(O162:Z162)</f>
        <v>281</v>
      </c>
    </row>
    <row r="163" customFormat="false" ht="21" hidden="false" customHeight="false" outlineLevel="0" collapsed="false">
      <c r="A163" s="25" t="s">
        <v>155</v>
      </c>
      <c r="B163" s="26" t="n">
        <v>13</v>
      </c>
      <c r="C163" s="26" t="n">
        <v>3</v>
      </c>
      <c r="D163" s="26" t="n">
        <v>12</v>
      </c>
      <c r="E163" s="26" t="n">
        <v>10</v>
      </c>
      <c r="F163" s="26" t="n">
        <v>17</v>
      </c>
      <c r="G163" s="26" t="n">
        <v>3</v>
      </c>
      <c r="H163" s="26" t="n">
        <v>8</v>
      </c>
      <c r="I163" s="26" t="n">
        <v>16</v>
      </c>
      <c r="J163" s="26" t="n">
        <v>9</v>
      </c>
      <c r="K163" s="26" t="n">
        <v>14</v>
      </c>
      <c r="L163" s="26" t="n">
        <v>13</v>
      </c>
      <c r="M163" s="26" t="n">
        <v>10</v>
      </c>
      <c r="N163" s="66" t="n">
        <f aca="false">SUM(B163:M163)</f>
        <v>128</v>
      </c>
      <c r="O163" s="26" t="n">
        <v>34</v>
      </c>
      <c r="P163" s="26" t="n">
        <v>25</v>
      </c>
      <c r="Q163" s="26" t="n">
        <v>8</v>
      </c>
      <c r="R163" s="26" t="n">
        <v>20</v>
      </c>
      <c r="S163" s="26" t="n">
        <v>11</v>
      </c>
      <c r="T163" s="26" t="n">
        <v>12</v>
      </c>
      <c r="U163" s="26" t="n">
        <v>19</v>
      </c>
      <c r="V163" s="26" t="n">
        <v>20</v>
      </c>
      <c r="W163" s="26" t="n">
        <v>13</v>
      </c>
      <c r="X163" s="26" t="n">
        <v>13</v>
      </c>
      <c r="Y163" s="26" t="n">
        <v>9</v>
      </c>
      <c r="Z163" s="26" t="n">
        <v>14</v>
      </c>
      <c r="AA163" s="30" t="n">
        <f aca="false">SUM(O163:Z163)</f>
        <v>198</v>
      </c>
    </row>
    <row r="164" customFormat="false" ht="21" hidden="false" customHeight="false" outlineLevel="0" collapsed="false">
      <c r="A164" s="25" t="s">
        <v>156</v>
      </c>
      <c r="B164" s="26" t="n">
        <v>0</v>
      </c>
      <c r="C164" s="26" t="n">
        <v>2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66" t="n">
        <f aca="false">SUM(B164:M164)</f>
        <v>2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1</v>
      </c>
      <c r="T164" s="26" t="n">
        <v>1</v>
      </c>
      <c r="U164" s="26" t="n">
        <v>1</v>
      </c>
      <c r="V164" s="26" t="n">
        <v>0</v>
      </c>
      <c r="W164" s="26" t="n">
        <v>1</v>
      </c>
      <c r="X164" s="26" t="n">
        <v>0</v>
      </c>
      <c r="Y164" s="26" t="n">
        <v>3</v>
      </c>
      <c r="Z164" s="26" t="n">
        <v>1</v>
      </c>
      <c r="AA164" s="30" t="n">
        <f aca="false">SUM(O164:Z164)</f>
        <v>8</v>
      </c>
    </row>
    <row r="165" customFormat="false" ht="21" hidden="false" customHeight="false" outlineLevel="0" collapsed="false">
      <c r="A165" s="25" t="s">
        <v>28</v>
      </c>
      <c r="B165" s="26" t="n">
        <v>2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11</v>
      </c>
      <c r="N165" s="66" t="n">
        <f aca="false">SUM(B165:M165)</f>
        <v>13</v>
      </c>
      <c r="O165" s="26" t="n">
        <v>0</v>
      </c>
      <c r="P165" s="26" t="n">
        <v>0</v>
      </c>
      <c r="Q165" s="26" t="n">
        <v>5</v>
      </c>
      <c r="R165" s="26" t="n">
        <v>2</v>
      </c>
      <c r="S165" s="26" t="n">
        <v>0</v>
      </c>
      <c r="T165" s="26" t="n">
        <v>3</v>
      </c>
      <c r="U165" s="26" t="n">
        <v>0</v>
      </c>
      <c r="V165" s="26" t="n">
        <v>6</v>
      </c>
      <c r="W165" s="26" t="n">
        <v>5</v>
      </c>
      <c r="X165" s="26" t="n">
        <v>0</v>
      </c>
      <c r="Y165" s="26" t="n">
        <v>3</v>
      </c>
      <c r="Z165" s="26" t="n">
        <v>1</v>
      </c>
      <c r="AA165" s="30" t="n">
        <f aca="false">SUM(O165:Z165)</f>
        <v>25</v>
      </c>
    </row>
    <row r="166" customFormat="false" ht="21" hidden="false" customHeight="false" outlineLevel="0" collapsed="false">
      <c r="A166" s="45" t="s">
        <v>153</v>
      </c>
      <c r="B166" s="45" t="n">
        <f aca="false">SUM(B162:B165)</f>
        <v>41</v>
      </c>
      <c r="C166" s="45" t="n">
        <f aca="false">SUM(C162:C165)</f>
        <v>21</v>
      </c>
      <c r="D166" s="45" t="n">
        <f aca="false">SUM(D162:D165)</f>
        <v>32</v>
      </c>
      <c r="E166" s="45" t="n">
        <f aca="false">SUM(E162:E165)</f>
        <v>37</v>
      </c>
      <c r="F166" s="45" t="n">
        <f aca="false">SUM(F162:F165)</f>
        <v>35</v>
      </c>
      <c r="G166" s="45" t="n">
        <f aca="false">SUM(G162:G165)</f>
        <v>21</v>
      </c>
      <c r="H166" s="45" t="n">
        <f aca="false">SUM(H162:H165)</f>
        <v>26</v>
      </c>
      <c r="I166" s="45" t="n">
        <f aca="false">SUM(I162:I165)</f>
        <v>39</v>
      </c>
      <c r="J166" s="45" t="n">
        <f aca="false">SUM(J162:J165)</f>
        <v>25</v>
      </c>
      <c r="K166" s="45" t="n">
        <f aca="false">SUM(K162:K165)</f>
        <v>36</v>
      </c>
      <c r="L166" s="45" t="n">
        <f aca="false">SUM(L162:L165)</f>
        <v>34</v>
      </c>
      <c r="M166" s="45" t="n">
        <f aca="false">SUM(M162:M165)</f>
        <v>41</v>
      </c>
      <c r="N166" s="66" t="n">
        <f aca="false">SUM(B166:M166)</f>
        <v>388</v>
      </c>
      <c r="O166" s="45" t="n">
        <f aca="false">SUM(O162:O165)</f>
        <v>52</v>
      </c>
      <c r="P166" s="45" t="n">
        <f aca="false">SUM(P162:P165)</f>
        <v>45</v>
      </c>
      <c r="Q166" s="45" t="n">
        <f aca="false">SUM(Q162:Q165)</f>
        <v>38</v>
      </c>
      <c r="R166" s="45" t="n">
        <f aca="false">SUM(R162:R165)</f>
        <v>53</v>
      </c>
      <c r="S166" s="45" t="n">
        <f aca="false">SUM(S162:S165)</f>
        <v>30</v>
      </c>
      <c r="T166" s="45" t="n">
        <f aca="false">SUM(T162:T165)</f>
        <v>52</v>
      </c>
      <c r="U166" s="45" t="n">
        <f aca="false">SUM(U162:U165)</f>
        <v>44</v>
      </c>
      <c r="V166" s="45" t="n">
        <f aca="false">SUM(V162:V165)</f>
        <v>42</v>
      </c>
      <c r="W166" s="45" t="n">
        <f aca="false">SUM(W162:W165)</f>
        <v>41</v>
      </c>
      <c r="X166" s="45" t="n">
        <f aca="false">SUM(X162:X165)</f>
        <v>45</v>
      </c>
      <c r="Y166" s="45" t="n">
        <f aca="false">SUM(Y162:Y165)</f>
        <v>33</v>
      </c>
      <c r="Z166" s="45" t="n">
        <f aca="false">SUM(Z162:Z165)</f>
        <v>37</v>
      </c>
      <c r="AA166" s="30" t="n">
        <f aca="false">SUM(O166:Z166)</f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2"/>
    </sheetView>
  </sheetViews>
  <sheetFormatPr defaultColWidth="8.96875" defaultRowHeight="14.25" zeroHeight="false" outlineLevelRow="0" outlineLevelCol="0"/>
  <cols>
    <col collapsed="false" customWidth="false" hidden="true" outlineLevel="0" max="16" min="8" style="0" width="8.97"/>
    <col collapsed="false" customWidth="true" hidden="false" outlineLevel="0" max="17" min="17" style="0" width="31.99"/>
  </cols>
  <sheetData>
    <row r="1" customFormat="false" ht="21" hidden="false" customHeight="false" outlineLevel="0" collapsed="false">
      <c r="A1" s="82" t="s">
        <v>111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556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</row>
    <row r="2" customFormat="false" ht="21" hidden="false" customHeight="false" outlineLevel="0" collapsed="false">
      <c r="A2" s="82" t="s">
        <v>362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556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</row>
    <row r="3" customFormat="false" ht="19.5" hidden="false" customHeight="true" outlineLevel="0" collapsed="false">
      <c r="A3" s="190" t="s">
        <v>159</v>
      </c>
      <c r="B3" s="190" t="s">
        <v>1116</v>
      </c>
      <c r="C3" s="190"/>
      <c r="D3" s="190" t="s">
        <v>161</v>
      </c>
      <c r="E3" s="190"/>
      <c r="F3" s="190"/>
      <c r="G3" s="190"/>
      <c r="H3" s="190" t="s">
        <v>1117</v>
      </c>
      <c r="I3" s="190" t="s">
        <v>1118</v>
      </c>
      <c r="J3" s="190" t="s">
        <v>1119</v>
      </c>
      <c r="K3" s="190" t="s">
        <v>1120</v>
      </c>
      <c r="L3" s="190" t="s">
        <v>1121</v>
      </c>
      <c r="M3" s="190" t="s">
        <v>1122</v>
      </c>
      <c r="N3" s="190" t="s">
        <v>1123</v>
      </c>
      <c r="O3" s="190" t="s">
        <v>1124</v>
      </c>
      <c r="P3" s="190" t="s">
        <v>1125</v>
      </c>
      <c r="Q3" s="190" t="s">
        <v>162</v>
      </c>
      <c r="R3" s="190" t="s">
        <v>163</v>
      </c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 t="s">
        <v>164</v>
      </c>
      <c r="AG3" s="190"/>
      <c r="AH3" s="190"/>
      <c r="AI3" s="190"/>
      <c r="AJ3" s="190"/>
      <c r="AK3" s="190"/>
      <c r="AL3" s="191"/>
      <c r="AM3" s="192"/>
      <c r="AN3" s="190" t="s">
        <v>1126</v>
      </c>
      <c r="AO3" s="190"/>
      <c r="AP3" s="190"/>
      <c r="AQ3" s="190"/>
      <c r="AR3" s="190"/>
      <c r="AS3" s="190"/>
      <c r="AT3" s="190" t="s">
        <v>155</v>
      </c>
      <c r="AU3" s="190" t="s">
        <v>1127</v>
      </c>
      <c r="AV3" s="190"/>
      <c r="AW3" s="193" t="s">
        <v>1128</v>
      </c>
      <c r="AX3" s="193"/>
      <c r="AY3" s="193"/>
      <c r="AZ3" s="193"/>
      <c r="BA3" s="193"/>
      <c r="BB3" s="193"/>
      <c r="BC3" s="194" t="s">
        <v>1129</v>
      </c>
      <c r="BD3" s="195" t="s">
        <v>1130</v>
      </c>
      <c r="BE3" s="190" t="s">
        <v>1131</v>
      </c>
      <c r="BF3" s="190"/>
      <c r="BG3" s="190"/>
      <c r="BH3" s="190"/>
      <c r="BI3" s="511"/>
      <c r="BJ3" s="511"/>
      <c r="BK3" s="511"/>
      <c r="BL3" s="511"/>
      <c r="BM3" s="511"/>
      <c r="BN3" s="511"/>
      <c r="BO3" s="511"/>
      <c r="BP3" s="511"/>
      <c r="BQ3" s="511"/>
      <c r="BR3" s="511"/>
      <c r="BS3" s="511"/>
      <c r="BT3" s="511"/>
      <c r="BU3" s="511"/>
      <c r="BV3" s="511"/>
      <c r="BW3" s="197"/>
      <c r="BX3" s="197"/>
      <c r="BY3" s="197"/>
      <c r="BZ3" s="511"/>
      <c r="CA3" s="511"/>
      <c r="CB3" s="511"/>
      <c r="CC3" s="511"/>
      <c r="CD3" s="511"/>
      <c r="CE3" s="511"/>
      <c r="CF3" s="511"/>
      <c r="CG3" s="511"/>
      <c r="CH3" s="511"/>
    </row>
    <row r="4" customFormat="false" ht="18.75" hidden="false" customHeight="true" outlineLevel="0" collapsed="false">
      <c r="A4" s="190"/>
      <c r="B4" s="190" t="s">
        <v>1132</v>
      </c>
      <c r="C4" s="195" t="s">
        <v>1133</v>
      </c>
      <c r="D4" s="190" t="s">
        <v>1134</v>
      </c>
      <c r="E4" s="190" t="s">
        <v>171</v>
      </c>
      <c r="F4" s="190" t="s">
        <v>172</v>
      </c>
      <c r="G4" s="190" t="s">
        <v>173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 t="s">
        <v>174</v>
      </c>
      <c r="S4" s="190" t="s">
        <v>186</v>
      </c>
      <c r="T4" s="190" t="s">
        <v>1135</v>
      </c>
      <c r="U4" s="190" t="s">
        <v>1136</v>
      </c>
      <c r="V4" s="190" t="s">
        <v>176</v>
      </c>
      <c r="W4" s="190" t="s">
        <v>177</v>
      </c>
      <c r="X4" s="190" t="s">
        <v>1137</v>
      </c>
      <c r="Y4" s="190" t="s">
        <v>1138</v>
      </c>
      <c r="Z4" s="195" t="s">
        <v>1139</v>
      </c>
      <c r="AA4" s="190" t="s">
        <v>1140</v>
      </c>
      <c r="AB4" s="190" t="s">
        <v>1141</v>
      </c>
      <c r="AC4" s="190" t="s">
        <v>1142</v>
      </c>
      <c r="AD4" s="190" t="s">
        <v>1143</v>
      </c>
      <c r="AE4" s="198" t="s">
        <v>1144</v>
      </c>
      <c r="AF4" s="190" t="s">
        <v>1145</v>
      </c>
      <c r="AG4" s="190" t="s">
        <v>1632</v>
      </c>
      <c r="AH4" s="190" t="s">
        <v>1147</v>
      </c>
      <c r="AI4" s="199" t="s">
        <v>1148</v>
      </c>
      <c r="AJ4" s="190" t="s">
        <v>181</v>
      </c>
      <c r="AK4" s="190" t="s">
        <v>1149</v>
      </c>
      <c r="AL4" s="200" t="s">
        <v>1150</v>
      </c>
      <c r="AM4" s="201" t="s">
        <v>1151</v>
      </c>
      <c r="AN4" s="190" t="s">
        <v>145</v>
      </c>
      <c r="AO4" s="190"/>
      <c r="AP4" s="190" t="s">
        <v>184</v>
      </c>
      <c r="AQ4" s="190"/>
      <c r="AR4" s="202" t="s">
        <v>1152</v>
      </c>
      <c r="AS4" s="202"/>
      <c r="AT4" s="190"/>
      <c r="AU4" s="190" t="s">
        <v>154</v>
      </c>
      <c r="AV4" s="201" t="s">
        <v>1153</v>
      </c>
      <c r="AW4" s="193"/>
      <c r="AX4" s="193"/>
      <c r="AY4" s="193"/>
      <c r="AZ4" s="193"/>
      <c r="BA4" s="193"/>
      <c r="BB4" s="193"/>
      <c r="BC4" s="194"/>
      <c r="BD4" s="195"/>
      <c r="BE4" s="190" t="s">
        <v>1154</v>
      </c>
      <c r="BF4" s="190"/>
      <c r="BG4" s="190" t="s">
        <v>1155</v>
      </c>
      <c r="BH4" s="190"/>
      <c r="BI4" s="511"/>
      <c r="BJ4" s="511"/>
      <c r="BK4" s="511"/>
      <c r="BL4" s="511"/>
      <c r="BM4" s="511"/>
      <c r="BN4" s="203" t="s">
        <v>167</v>
      </c>
      <c r="BO4" s="203" t="s">
        <v>167</v>
      </c>
      <c r="BP4" s="204" t="s">
        <v>167</v>
      </c>
      <c r="BQ4" s="204" t="s">
        <v>167</v>
      </c>
      <c r="BR4" s="204" t="s">
        <v>167</v>
      </c>
      <c r="BS4" s="204" t="s">
        <v>167</v>
      </c>
      <c r="BT4" s="204" t="s">
        <v>167</v>
      </c>
      <c r="BU4" s="204" t="s">
        <v>167</v>
      </c>
      <c r="BV4" s="204" t="s">
        <v>167</v>
      </c>
      <c r="BW4" s="204" t="s">
        <v>167</v>
      </c>
      <c r="BX4" s="204" t="s">
        <v>167</v>
      </c>
      <c r="BY4" s="204" t="s">
        <v>167</v>
      </c>
      <c r="BZ4" s="204" t="s">
        <v>167</v>
      </c>
      <c r="CA4" s="204" t="s">
        <v>167</v>
      </c>
      <c r="CB4" s="204" t="s">
        <v>167</v>
      </c>
      <c r="CC4" s="204"/>
      <c r="CD4" s="205" t="s">
        <v>167</v>
      </c>
      <c r="CE4" s="204" t="s">
        <v>167</v>
      </c>
      <c r="CF4" s="204" t="s">
        <v>167</v>
      </c>
      <c r="CG4" s="204" t="s">
        <v>167</v>
      </c>
      <c r="CH4" s="204" t="s">
        <v>167</v>
      </c>
    </row>
    <row r="5" customFormat="false" ht="47.25" hidden="false" customHeight="true" outlineLevel="0" collapsed="false">
      <c r="A5" s="190"/>
      <c r="B5" s="190"/>
      <c r="C5" s="195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5"/>
      <c r="AA5" s="190"/>
      <c r="AB5" s="190"/>
      <c r="AC5" s="190"/>
      <c r="AD5" s="190"/>
      <c r="AE5" s="198"/>
      <c r="AF5" s="190"/>
      <c r="AG5" s="190"/>
      <c r="AH5" s="190"/>
      <c r="AI5" s="199"/>
      <c r="AJ5" s="190"/>
      <c r="AK5" s="190"/>
      <c r="AL5" s="200"/>
      <c r="AM5" s="201"/>
      <c r="AN5" s="190" t="s">
        <v>182</v>
      </c>
      <c r="AO5" s="190" t="s">
        <v>183</v>
      </c>
      <c r="AP5" s="190" t="s">
        <v>182</v>
      </c>
      <c r="AQ5" s="190" t="s">
        <v>183</v>
      </c>
      <c r="AR5" s="190" t="s">
        <v>182</v>
      </c>
      <c r="AS5" s="190" t="s">
        <v>183</v>
      </c>
      <c r="AT5" s="190"/>
      <c r="AU5" s="190"/>
      <c r="AV5" s="201"/>
      <c r="AW5" s="193" t="s">
        <v>182</v>
      </c>
      <c r="AX5" s="193" t="s">
        <v>183</v>
      </c>
      <c r="AY5" s="193" t="s">
        <v>1156</v>
      </c>
      <c r="AZ5" s="193" t="s">
        <v>1157</v>
      </c>
      <c r="BA5" s="193" t="s">
        <v>181</v>
      </c>
      <c r="BB5" s="193" t="s">
        <v>1158</v>
      </c>
      <c r="BC5" s="194"/>
      <c r="BD5" s="195"/>
      <c r="BE5" s="190" t="s">
        <v>1159</v>
      </c>
      <c r="BF5" s="190" t="s">
        <v>1160</v>
      </c>
      <c r="BG5" s="190" t="s">
        <v>1161</v>
      </c>
      <c r="BH5" s="190" t="s">
        <v>1160</v>
      </c>
      <c r="BI5" s="511"/>
      <c r="BJ5" s="511"/>
      <c r="BK5" s="511"/>
      <c r="BL5" s="511"/>
      <c r="BM5" s="511"/>
      <c r="BN5" s="206"/>
      <c r="BO5" s="207"/>
      <c r="BP5" s="207"/>
      <c r="BQ5" s="207"/>
      <c r="BR5" s="207"/>
      <c r="BS5" s="207"/>
      <c r="BT5" s="207"/>
      <c r="BU5" s="207"/>
      <c r="BV5" s="207"/>
      <c r="BW5" s="208"/>
      <c r="BX5" s="208"/>
      <c r="BY5" s="208"/>
      <c r="BZ5" s="207"/>
      <c r="CA5" s="207"/>
      <c r="CB5" s="207"/>
      <c r="CC5" s="207"/>
      <c r="CD5" s="209"/>
      <c r="CE5" s="207"/>
      <c r="CF5" s="207"/>
      <c r="CG5" s="207"/>
      <c r="CH5" s="207"/>
    </row>
    <row r="6" customFormat="false" ht="47.25" hidden="false" customHeight="true" outlineLevel="0" collapsed="false">
      <c r="A6" s="210" t="n">
        <v>1</v>
      </c>
      <c r="B6" s="211" t="n">
        <v>42615</v>
      </c>
      <c r="C6" s="212" t="n">
        <v>0.725694444444445</v>
      </c>
      <c r="D6" s="213" t="s">
        <v>3630</v>
      </c>
      <c r="E6" s="213" t="s">
        <v>3631</v>
      </c>
      <c r="F6" s="213" t="s">
        <v>2117</v>
      </c>
      <c r="G6" s="213" t="s">
        <v>1787</v>
      </c>
      <c r="H6" s="215" t="s">
        <v>1177</v>
      </c>
      <c r="I6" s="215" t="s">
        <v>1178</v>
      </c>
      <c r="J6" s="214" t="s">
        <v>1218</v>
      </c>
      <c r="K6" s="215" t="s">
        <v>1180</v>
      </c>
      <c r="L6" s="215" t="s">
        <v>1181</v>
      </c>
      <c r="M6" s="215" t="s">
        <v>1182</v>
      </c>
      <c r="N6" s="215" t="s">
        <v>1232</v>
      </c>
      <c r="O6" s="215" t="s">
        <v>1163</v>
      </c>
      <c r="P6" s="215" t="s">
        <v>1209</v>
      </c>
      <c r="Q6" s="216" t="s">
        <v>3632</v>
      </c>
      <c r="R6" s="217" t="s">
        <v>3633</v>
      </c>
      <c r="S6" s="218" t="s">
        <v>196</v>
      </c>
      <c r="T6" s="214" t="n">
        <v>1771</v>
      </c>
      <c r="U6" s="215" t="s">
        <v>3634</v>
      </c>
      <c r="V6" s="218" t="s">
        <v>216</v>
      </c>
      <c r="W6" s="218" t="s">
        <v>342</v>
      </c>
      <c r="X6" s="211" t="n">
        <v>41877</v>
      </c>
      <c r="Y6" s="437" t="str">
        <f aca="false">DATEDIF(X6,B6,"y")&amp;" ปี, "&amp;DATEDIF(X6,B6,"ym")&amp;" เดือน"</f>
        <v>2 ปี, 0 เดือน</v>
      </c>
      <c r="Z6" s="220" t="s">
        <v>1168</v>
      </c>
      <c r="AA6" s="221" t="s">
        <v>3635</v>
      </c>
      <c r="AB6" s="221" t="s">
        <v>3636</v>
      </c>
      <c r="AC6" s="252" t="n">
        <v>0</v>
      </c>
      <c r="AD6" s="252" t="n">
        <v>1</v>
      </c>
      <c r="AE6" s="252" t="n">
        <v>9</v>
      </c>
      <c r="AF6" s="221" t="s">
        <v>3637</v>
      </c>
      <c r="AG6" s="241" t="s">
        <v>3638</v>
      </c>
      <c r="AH6" s="223" t="n">
        <v>39493</v>
      </c>
      <c r="AI6" s="222" t="s">
        <v>1174</v>
      </c>
      <c r="AJ6" s="252" t="n">
        <v>45</v>
      </c>
      <c r="AK6" s="437" t="str">
        <f aca="false">DATEDIF(AH6,B6,"y")&amp;" ปี, "&amp;DATEDIF(AH6,B6,"ym")&amp;" เดือน"</f>
        <v>8 ปี, 6 เดือน</v>
      </c>
      <c r="AL6" s="224" t="n">
        <v>43958</v>
      </c>
      <c r="AM6" s="225" t="n">
        <v>1</v>
      </c>
      <c r="AN6" s="210" t="n">
        <v>0</v>
      </c>
      <c r="AO6" s="210" t="n">
        <v>0</v>
      </c>
      <c r="AP6" s="210" t="n">
        <v>0</v>
      </c>
      <c r="AQ6" s="210" t="n">
        <v>1</v>
      </c>
      <c r="AR6" s="557" t="n">
        <f aca="false">+AN6+AP6</f>
        <v>0</v>
      </c>
      <c r="AS6" s="557" t="n">
        <f aca="false">+AO6+AQ6</f>
        <v>1</v>
      </c>
      <c r="AT6" s="226" t="s">
        <v>1334</v>
      </c>
      <c r="AU6" s="216" t="s">
        <v>145</v>
      </c>
      <c r="AV6" s="558" t="s">
        <v>1187</v>
      </c>
      <c r="AW6" s="228"/>
      <c r="AX6" s="228"/>
      <c r="AY6" s="229"/>
      <c r="AZ6" s="229"/>
      <c r="BA6" s="229"/>
      <c r="BB6" s="229"/>
      <c r="BC6" s="230"/>
      <c r="BD6" s="231" t="s">
        <v>1176</v>
      </c>
      <c r="BE6" s="226" t="s">
        <v>28</v>
      </c>
      <c r="BF6" s="232"/>
      <c r="BG6" s="226" t="s">
        <v>28</v>
      </c>
      <c r="BH6" s="232"/>
      <c r="BI6" s="233"/>
      <c r="BJ6" s="233"/>
      <c r="BK6" s="233"/>
      <c r="BL6" s="233"/>
      <c r="BM6" s="233"/>
      <c r="BN6" s="234" t="s">
        <v>1177</v>
      </c>
      <c r="BO6" s="235" t="s">
        <v>1178</v>
      </c>
      <c r="BP6" s="235" t="s">
        <v>1179</v>
      </c>
      <c r="BQ6" s="235" t="s">
        <v>1180</v>
      </c>
      <c r="BR6" s="235" t="s">
        <v>1181</v>
      </c>
      <c r="BS6" s="235" t="s">
        <v>1182</v>
      </c>
      <c r="BT6" s="235" t="s">
        <v>1183</v>
      </c>
      <c r="BU6" s="236" t="s">
        <v>1163</v>
      </c>
      <c r="BV6" s="235" t="s">
        <v>1184</v>
      </c>
      <c r="BW6" s="235" t="s">
        <v>1185</v>
      </c>
      <c r="BX6" s="235" t="s">
        <v>1186</v>
      </c>
      <c r="BY6" s="235" t="s">
        <v>198</v>
      </c>
      <c r="BZ6" s="235" t="s">
        <v>151</v>
      </c>
      <c r="CA6" s="235" t="s">
        <v>145</v>
      </c>
      <c r="CB6" s="237" t="s">
        <v>1187</v>
      </c>
      <c r="CC6" s="237"/>
      <c r="CD6" s="238" t="s">
        <v>1188</v>
      </c>
      <c r="CE6" s="239" t="s">
        <v>1189</v>
      </c>
      <c r="CF6" s="239" t="s">
        <v>1190</v>
      </c>
      <c r="CG6" s="239" t="s">
        <v>1168</v>
      </c>
      <c r="CH6" s="239" t="s">
        <v>1191</v>
      </c>
    </row>
    <row r="7" customFormat="false" ht="47.25" hidden="false" customHeight="true" outlineLevel="0" collapsed="false">
      <c r="A7" s="210" t="n">
        <v>2</v>
      </c>
      <c r="B7" s="211" t="n">
        <v>42618</v>
      </c>
      <c r="C7" s="212" t="n">
        <v>0.840277777777778</v>
      </c>
      <c r="D7" s="215" t="s">
        <v>3639</v>
      </c>
      <c r="E7" s="215" t="s">
        <v>3640</v>
      </c>
      <c r="F7" s="215" t="s">
        <v>3641</v>
      </c>
      <c r="G7" s="215" t="s">
        <v>3642</v>
      </c>
      <c r="H7" s="215" t="s">
        <v>28</v>
      </c>
      <c r="I7" s="215" t="s">
        <v>28</v>
      </c>
      <c r="J7" s="215" t="s">
        <v>28</v>
      </c>
      <c r="K7" s="215" t="s">
        <v>28</v>
      </c>
      <c r="L7" s="215" t="s">
        <v>28</v>
      </c>
      <c r="M7" s="215" t="s">
        <v>28</v>
      </c>
      <c r="N7" s="215" t="s">
        <v>28</v>
      </c>
      <c r="O7" s="215" t="s">
        <v>28</v>
      </c>
      <c r="P7" s="215" t="s">
        <v>28</v>
      </c>
      <c r="Q7" s="216" t="s">
        <v>3643</v>
      </c>
      <c r="R7" s="210" t="s">
        <v>3644</v>
      </c>
      <c r="S7" s="218" t="s">
        <v>1185</v>
      </c>
      <c r="T7" s="240" t="n">
        <v>508</v>
      </c>
      <c r="U7" s="218" t="s">
        <v>3645</v>
      </c>
      <c r="V7" s="218" t="s">
        <v>1286</v>
      </c>
      <c r="W7" s="218" t="s">
        <v>222</v>
      </c>
      <c r="X7" s="211" t="n">
        <v>35989</v>
      </c>
      <c r="Y7" s="437" t="str">
        <f aca="false">DATEDIF(X7,B7,"y")&amp;" ปี, "&amp;DATEDIF(X7,B7,"ym")&amp;" เดือน"</f>
        <v>18 ปี, 1 เดือน</v>
      </c>
      <c r="Z7" s="220" t="s">
        <v>1168</v>
      </c>
      <c r="AA7" s="221" t="s">
        <v>1575</v>
      </c>
      <c r="AB7" s="221" t="s">
        <v>1843</v>
      </c>
      <c r="AC7" s="221" t="s">
        <v>1603</v>
      </c>
      <c r="AD7" s="252" t="n">
        <v>1</v>
      </c>
      <c r="AE7" s="252" t="n">
        <v>9</v>
      </c>
      <c r="AF7" s="221" t="s">
        <v>3646</v>
      </c>
      <c r="AG7" s="241" t="s">
        <v>3647</v>
      </c>
      <c r="AH7" s="223" t="n">
        <v>41053</v>
      </c>
      <c r="AI7" s="222" t="s">
        <v>1174</v>
      </c>
      <c r="AJ7" s="252" t="n">
        <v>31</v>
      </c>
      <c r="AK7" s="437" t="str">
        <f aca="false">DATEDIF(AH7,B7,"y")&amp;" ปี, "&amp;DATEDIF(AH7,B7,"ym")&amp;" เดือน"</f>
        <v>4 ปี, 3 เดือน</v>
      </c>
      <c r="AL7" s="224" t="n">
        <v>43324</v>
      </c>
      <c r="AM7" s="225" t="n">
        <v>1</v>
      </c>
      <c r="AN7" s="210" t="n">
        <v>0</v>
      </c>
      <c r="AO7" s="210" t="n">
        <v>0</v>
      </c>
      <c r="AP7" s="210" t="n">
        <v>0</v>
      </c>
      <c r="AQ7" s="210" t="n">
        <v>9</v>
      </c>
      <c r="AR7" s="557" t="n">
        <f aca="false">+AN7+AP7</f>
        <v>0</v>
      </c>
      <c r="AS7" s="557" t="n">
        <f aca="false">+AO7+AQ7</f>
        <v>9</v>
      </c>
      <c r="AT7" s="226" t="s">
        <v>145</v>
      </c>
      <c r="AU7" s="216" t="s">
        <v>155</v>
      </c>
      <c r="AV7" s="558" t="s">
        <v>1210</v>
      </c>
      <c r="AW7" s="228"/>
      <c r="AX7" s="228"/>
      <c r="AY7" s="229"/>
      <c r="AZ7" s="229"/>
      <c r="BA7" s="229"/>
      <c r="BB7" s="229"/>
      <c r="BC7" s="230"/>
      <c r="BD7" s="231" t="s">
        <v>1191</v>
      </c>
      <c r="BE7" s="226" t="s">
        <v>28</v>
      </c>
      <c r="BF7" s="232"/>
      <c r="BG7" s="226" t="s">
        <v>28</v>
      </c>
      <c r="BH7" s="232"/>
      <c r="BI7" s="233"/>
      <c r="BJ7" s="233"/>
      <c r="BK7" s="233"/>
      <c r="BL7" s="233"/>
      <c r="BM7" s="233"/>
      <c r="BN7" s="234" t="s">
        <v>1201</v>
      </c>
      <c r="BO7" s="235" t="s">
        <v>1202</v>
      </c>
      <c r="BP7" s="237" t="s">
        <v>1203</v>
      </c>
      <c r="BQ7" s="235" t="s">
        <v>1204</v>
      </c>
      <c r="BR7" s="235" t="s">
        <v>1205</v>
      </c>
      <c r="BS7" s="235" t="s">
        <v>1206</v>
      </c>
      <c r="BT7" s="235" t="s">
        <v>1207</v>
      </c>
      <c r="BU7" s="235" t="s">
        <v>1208</v>
      </c>
      <c r="BV7" s="235" t="s">
        <v>1209</v>
      </c>
      <c r="BW7" s="235" t="s">
        <v>215</v>
      </c>
      <c r="BX7" s="235" t="s">
        <v>572</v>
      </c>
      <c r="BY7" s="235" t="s">
        <v>342</v>
      </c>
      <c r="BZ7" s="235" t="s">
        <v>152</v>
      </c>
      <c r="CA7" s="235" t="s">
        <v>155</v>
      </c>
      <c r="CB7" s="237" t="s">
        <v>1210</v>
      </c>
      <c r="CC7" s="237"/>
      <c r="CD7" s="238" t="s">
        <v>1211</v>
      </c>
      <c r="CE7" s="239" t="s">
        <v>1212</v>
      </c>
      <c r="CF7" s="239" t="s">
        <v>1213</v>
      </c>
      <c r="CG7" s="239" t="s">
        <v>1214</v>
      </c>
      <c r="CH7" s="239" t="s">
        <v>1215</v>
      </c>
    </row>
    <row r="8" customFormat="false" ht="47.25" hidden="false" customHeight="true" outlineLevel="0" collapsed="false">
      <c r="A8" s="214" t="n">
        <v>3</v>
      </c>
      <c r="B8" s="211" t="n">
        <v>42618</v>
      </c>
      <c r="C8" s="212" t="n">
        <v>0.729166666666667</v>
      </c>
      <c r="D8" s="215" t="s">
        <v>3648</v>
      </c>
      <c r="E8" s="215" t="s">
        <v>3649</v>
      </c>
      <c r="F8" s="215" t="s">
        <v>3650</v>
      </c>
      <c r="G8" s="215" t="s">
        <v>497</v>
      </c>
      <c r="H8" s="215" t="s">
        <v>28</v>
      </c>
      <c r="I8" s="215" t="s">
        <v>28</v>
      </c>
      <c r="J8" s="215" t="s">
        <v>28</v>
      </c>
      <c r="K8" s="215" t="s">
        <v>28</v>
      </c>
      <c r="L8" s="215" t="s">
        <v>28</v>
      </c>
      <c r="M8" s="215" t="s">
        <v>28</v>
      </c>
      <c r="N8" s="215" t="s">
        <v>28</v>
      </c>
      <c r="O8" s="215" t="s">
        <v>28</v>
      </c>
      <c r="P8" s="215" t="s">
        <v>28</v>
      </c>
      <c r="Q8" s="226" t="s">
        <v>3651</v>
      </c>
      <c r="R8" s="214" t="s">
        <v>3652</v>
      </c>
      <c r="S8" s="215" t="s">
        <v>15</v>
      </c>
      <c r="T8" s="214"/>
      <c r="U8" s="214"/>
      <c r="V8" s="215" t="s">
        <v>353</v>
      </c>
      <c r="W8" s="215" t="s">
        <v>342</v>
      </c>
      <c r="X8" s="211" t="n">
        <v>35338</v>
      </c>
      <c r="Y8" s="437" t="str">
        <f aca="false">DATEDIF(X8,B8,"y")&amp;" ปี, "&amp;DATEDIF(X8,B8,"ym")&amp;" เดือน"</f>
        <v>19 ปี, 11 เดือน</v>
      </c>
      <c r="Z8" s="220" t="s">
        <v>1168</v>
      </c>
      <c r="AA8" s="221" t="s">
        <v>3653</v>
      </c>
      <c r="AB8" s="221" t="s">
        <v>28</v>
      </c>
      <c r="AC8" s="221" t="s">
        <v>3653</v>
      </c>
      <c r="AD8" s="252" t="n">
        <v>1</v>
      </c>
      <c r="AE8" s="252" t="n">
        <v>1</v>
      </c>
      <c r="AF8" s="221" t="s">
        <v>3654</v>
      </c>
      <c r="AG8" s="241" t="s">
        <v>3655</v>
      </c>
      <c r="AH8" s="223" t="n">
        <v>36153</v>
      </c>
      <c r="AI8" s="222" t="s">
        <v>1174</v>
      </c>
      <c r="AJ8" s="252" t="n">
        <v>43</v>
      </c>
      <c r="AK8" s="437" t="str">
        <f aca="false">DATEDIF(AH8,B8,"y")&amp;" ปี, "&amp;DATEDIF(AH8,B8,"ym")&amp;" เดือน"</f>
        <v>17 ปี, 8 เดือน</v>
      </c>
      <c r="AL8" s="243" t="n">
        <v>39439</v>
      </c>
      <c r="AM8" s="220" t="n">
        <v>1</v>
      </c>
      <c r="AN8" s="445" t="n">
        <v>0</v>
      </c>
      <c r="AO8" s="445" t="n">
        <v>0</v>
      </c>
      <c r="AP8" s="445" t="n">
        <v>0</v>
      </c>
      <c r="AQ8" s="445" t="n">
        <v>0</v>
      </c>
      <c r="AR8" s="557" t="n">
        <f aca="false">+AN8+AP8</f>
        <v>0</v>
      </c>
      <c r="AS8" s="557" t="n">
        <f aca="false">+AO8+AQ8</f>
        <v>0</v>
      </c>
      <c r="AT8" s="226" t="s">
        <v>151</v>
      </c>
      <c r="AU8" s="244" t="s">
        <v>145</v>
      </c>
      <c r="AV8" s="558" t="s">
        <v>1423</v>
      </c>
      <c r="AW8" s="228"/>
      <c r="AX8" s="228"/>
      <c r="AY8" s="229"/>
      <c r="AZ8" s="229"/>
      <c r="BA8" s="229"/>
      <c r="BB8" s="229"/>
      <c r="BC8" s="230"/>
      <c r="BD8" s="231" t="s">
        <v>1215</v>
      </c>
      <c r="BE8" s="226" t="s">
        <v>28</v>
      </c>
      <c r="BF8" s="232"/>
      <c r="BG8" s="226" t="s">
        <v>1227</v>
      </c>
      <c r="BH8" s="232"/>
      <c r="BI8" s="233"/>
      <c r="BJ8" s="233"/>
      <c r="BK8" s="233"/>
      <c r="BL8" s="233"/>
      <c r="BM8" s="233"/>
      <c r="BN8" s="239" t="s">
        <v>1227</v>
      </c>
      <c r="BO8" s="235" t="s">
        <v>1228</v>
      </c>
      <c r="BP8" s="237" t="s">
        <v>1218</v>
      </c>
      <c r="BQ8" s="235" t="s">
        <v>1229</v>
      </c>
      <c r="BR8" s="235" t="s">
        <v>1230</v>
      </c>
      <c r="BS8" s="235" t="s">
        <v>1231</v>
      </c>
      <c r="BT8" s="235" t="s">
        <v>1232</v>
      </c>
      <c r="BU8" s="235" t="s">
        <v>648</v>
      </c>
      <c r="BV8" s="235" t="s">
        <v>1233</v>
      </c>
      <c r="BW8" s="235" t="s">
        <v>251</v>
      </c>
      <c r="BX8" s="235" t="s">
        <v>310</v>
      </c>
      <c r="BY8" s="235" t="s">
        <v>208</v>
      </c>
      <c r="BZ8" s="235" t="s">
        <v>147</v>
      </c>
      <c r="CA8" s="235" t="s">
        <v>156</v>
      </c>
      <c r="CB8" s="237" t="s">
        <v>1234</v>
      </c>
      <c r="CC8" s="237"/>
      <c r="CD8" s="238" t="s">
        <v>1235</v>
      </c>
      <c r="CE8" s="239" t="s">
        <v>1236</v>
      </c>
      <c r="CF8" s="239" t="s">
        <v>1237</v>
      </c>
      <c r="CG8" s="246" t="s">
        <v>28</v>
      </c>
      <c r="CH8" s="247" t="s">
        <v>1176</v>
      </c>
    </row>
    <row r="9" customFormat="false" ht="47.25" hidden="false" customHeight="true" outlineLevel="0" collapsed="false">
      <c r="A9" s="210" t="n">
        <v>4</v>
      </c>
      <c r="B9" s="211" t="n">
        <v>41888</v>
      </c>
      <c r="C9" s="212" t="n">
        <v>0.0625</v>
      </c>
      <c r="D9" s="215" t="s">
        <v>3656</v>
      </c>
      <c r="E9" s="215" t="s">
        <v>3013</v>
      </c>
      <c r="F9" s="215" t="s">
        <v>247</v>
      </c>
      <c r="G9" s="215" t="s">
        <v>932</v>
      </c>
      <c r="H9" s="215" t="s">
        <v>1201</v>
      </c>
      <c r="I9" s="215" t="s">
        <v>1178</v>
      </c>
      <c r="J9" s="214" t="s">
        <v>1203</v>
      </c>
      <c r="K9" s="215" t="s">
        <v>1180</v>
      </c>
      <c r="L9" s="215" t="s">
        <v>1181</v>
      </c>
      <c r="M9" s="215" t="s">
        <v>1182</v>
      </c>
      <c r="N9" s="215" t="s">
        <v>1232</v>
      </c>
      <c r="O9" s="215" t="s">
        <v>1194</v>
      </c>
      <c r="P9" s="215" t="s">
        <v>1209</v>
      </c>
      <c r="Q9" s="226" t="s">
        <v>3657</v>
      </c>
      <c r="R9" s="252" t="s">
        <v>3658</v>
      </c>
      <c r="S9" s="215" t="s">
        <v>196</v>
      </c>
      <c r="T9" s="214" t="n">
        <v>1438</v>
      </c>
      <c r="U9" s="215" t="s">
        <v>3659</v>
      </c>
      <c r="V9" s="215" t="s">
        <v>1412</v>
      </c>
      <c r="W9" s="215" t="s">
        <v>342</v>
      </c>
      <c r="X9" s="211" t="n">
        <v>41442</v>
      </c>
      <c r="Y9" s="437" t="str">
        <f aca="false">DATEDIF(X9,B9,"y")&amp;" ปี, "&amp;DATEDIF(X9,B9,"ym")&amp;" เดือน"</f>
        <v>1 ปี, 2 เดือน</v>
      </c>
      <c r="Z9" s="220" t="s">
        <v>1168</v>
      </c>
      <c r="AA9" s="221" t="s">
        <v>1575</v>
      </c>
      <c r="AB9" s="221" t="s">
        <v>3660</v>
      </c>
      <c r="AC9" s="221" t="s">
        <v>3661</v>
      </c>
      <c r="AD9" s="252" t="n">
        <v>1</v>
      </c>
      <c r="AE9" s="252" t="n">
        <v>9</v>
      </c>
      <c r="AF9" s="221" t="s">
        <v>3662</v>
      </c>
      <c r="AG9" s="241" t="s">
        <v>3663</v>
      </c>
      <c r="AH9" s="223" t="n">
        <v>42745</v>
      </c>
      <c r="AI9" s="222" t="s">
        <v>1174</v>
      </c>
      <c r="AJ9" s="445" t="n">
        <v>60</v>
      </c>
      <c r="AK9" s="559" t="e">
        <f aca="false">DATEDIF(AH9,B9,"y")&amp;" ปี, "&amp;DATEDIF(AH9,B9,"ym")&amp;" เดือน"</f>
        <v>#VALUE!</v>
      </c>
      <c r="AL9" s="560" t="n">
        <v>42966</v>
      </c>
      <c r="AM9" s="220"/>
      <c r="AN9" s="252" t="n">
        <v>0</v>
      </c>
      <c r="AO9" s="252" t="n">
        <v>0</v>
      </c>
      <c r="AP9" s="252" t="n">
        <v>1</v>
      </c>
      <c r="AQ9" s="252" t="n">
        <v>0</v>
      </c>
      <c r="AR9" s="557" t="n">
        <f aca="false">+AN9+AP9</f>
        <v>1</v>
      </c>
      <c r="AS9" s="557" t="n">
        <f aca="false">+AO9+AQ9</f>
        <v>0</v>
      </c>
      <c r="AT9" s="226" t="s">
        <v>146</v>
      </c>
      <c r="AU9" s="244" t="s">
        <v>155</v>
      </c>
      <c r="AV9" s="558" t="s">
        <v>1475</v>
      </c>
      <c r="AW9" s="228"/>
      <c r="AX9" s="228"/>
      <c r="AY9" s="229"/>
      <c r="AZ9" s="229"/>
      <c r="BA9" s="229"/>
      <c r="BB9" s="229"/>
      <c r="BC9" s="230"/>
      <c r="BD9" s="231" t="s">
        <v>1215</v>
      </c>
      <c r="BE9" s="226" t="s">
        <v>28</v>
      </c>
      <c r="BF9" s="232"/>
      <c r="BG9" s="226" t="s">
        <v>28</v>
      </c>
      <c r="BH9" s="232"/>
      <c r="BI9" s="233"/>
      <c r="BJ9" s="233"/>
      <c r="BK9" s="233"/>
      <c r="BL9" s="233"/>
      <c r="BM9" s="233"/>
      <c r="BN9" s="234" t="s">
        <v>28</v>
      </c>
      <c r="BO9" s="235" t="s">
        <v>2196</v>
      </c>
      <c r="BP9" s="237" t="s">
        <v>1293</v>
      </c>
      <c r="BQ9" s="235" t="s">
        <v>1227</v>
      </c>
      <c r="BR9" s="235" t="s">
        <v>1227</v>
      </c>
      <c r="BS9" s="235" t="s">
        <v>1701</v>
      </c>
      <c r="BT9" s="235" t="s">
        <v>1711</v>
      </c>
      <c r="BU9" s="235" t="s">
        <v>1194</v>
      </c>
      <c r="BV9" s="235" t="s">
        <v>1308</v>
      </c>
      <c r="BW9" s="235" t="s">
        <v>196</v>
      </c>
      <c r="BX9" s="235" t="s">
        <v>1278</v>
      </c>
      <c r="BY9" s="235" t="s">
        <v>222</v>
      </c>
      <c r="BZ9" s="235" t="s">
        <v>1713</v>
      </c>
      <c r="CA9" s="246" t="s">
        <v>28</v>
      </c>
      <c r="CB9" s="237" t="s">
        <v>1301</v>
      </c>
      <c r="CC9" s="237"/>
      <c r="CD9" s="238" t="s">
        <v>2197</v>
      </c>
      <c r="CE9" s="239" t="s">
        <v>1716</v>
      </c>
      <c r="CF9" s="239" t="s">
        <v>1717</v>
      </c>
      <c r="CG9" s="233"/>
      <c r="CH9" s="239" t="s">
        <v>1718</v>
      </c>
    </row>
    <row r="10" customFormat="false" ht="47.25" hidden="false" customHeight="true" outlineLevel="0" collapsed="false">
      <c r="A10" s="210" t="n">
        <v>5</v>
      </c>
      <c r="B10" s="211" t="n">
        <v>42620</v>
      </c>
      <c r="C10" s="212" t="n">
        <v>0.546527777777778</v>
      </c>
      <c r="D10" s="215" t="s">
        <v>3664</v>
      </c>
      <c r="E10" s="215" t="s">
        <v>2397</v>
      </c>
      <c r="F10" s="360" t="s">
        <v>3665</v>
      </c>
      <c r="G10" s="215" t="s">
        <v>234</v>
      </c>
      <c r="H10" s="215" t="s">
        <v>28</v>
      </c>
      <c r="I10" s="215" t="s">
        <v>28</v>
      </c>
      <c r="J10" s="215" t="s">
        <v>28</v>
      </c>
      <c r="K10" s="215" t="s">
        <v>28</v>
      </c>
      <c r="L10" s="215" t="s">
        <v>28</v>
      </c>
      <c r="M10" s="215" t="s">
        <v>28</v>
      </c>
      <c r="N10" s="215" t="s">
        <v>28</v>
      </c>
      <c r="O10" s="215" t="s">
        <v>1163</v>
      </c>
      <c r="P10" s="215" t="s">
        <v>28</v>
      </c>
      <c r="Q10" s="430" t="s">
        <v>3666</v>
      </c>
      <c r="R10" s="214" t="s">
        <v>3667</v>
      </c>
      <c r="S10" s="215" t="s">
        <v>251</v>
      </c>
      <c r="T10" s="214" t="n">
        <v>104</v>
      </c>
      <c r="U10" s="215" t="s">
        <v>3668</v>
      </c>
      <c r="V10" s="360" t="s">
        <v>216</v>
      </c>
      <c r="W10" s="215" t="s">
        <v>208</v>
      </c>
      <c r="X10" s="211" t="n">
        <v>40443</v>
      </c>
      <c r="Y10" s="437" t="str">
        <f aca="false">DATEDIF(X10,B10,"y")&amp;" ปี, "&amp;DATEDIF(X10,B10,"ym")&amp;" เดือน"</f>
        <v>5 ปี, 11 เดือน</v>
      </c>
      <c r="Z10" s="220" t="s">
        <v>1168</v>
      </c>
      <c r="AA10" s="221" t="s">
        <v>2424</v>
      </c>
      <c r="AB10" s="221" t="s">
        <v>3669</v>
      </c>
      <c r="AC10" s="221" t="s">
        <v>3482</v>
      </c>
      <c r="AD10" s="252" t="n">
        <v>1</v>
      </c>
      <c r="AE10" s="252" t="n">
        <v>9</v>
      </c>
      <c r="AF10" s="221" t="s">
        <v>3670</v>
      </c>
      <c r="AG10" s="241" t="s">
        <v>3671</v>
      </c>
      <c r="AH10" s="223" t="n">
        <v>42052</v>
      </c>
      <c r="AI10" s="222" t="s">
        <v>1174</v>
      </c>
      <c r="AJ10" s="252" t="n">
        <v>38</v>
      </c>
      <c r="AK10" s="437" t="str">
        <f aca="false">DATEDIF(AH10,B10,"y")&amp;" ปี, "&amp;DATEDIF(AH10,B10,"ym")&amp;" เดือน"</f>
        <v>1 ปี, 6 เดือน</v>
      </c>
      <c r="AL10" s="243" t="n">
        <v>43147</v>
      </c>
      <c r="AM10" s="220" t="n">
        <v>1</v>
      </c>
      <c r="AN10" s="252" t="n">
        <v>0</v>
      </c>
      <c r="AO10" s="252" t="n">
        <v>15</v>
      </c>
      <c r="AP10" s="252" t="n">
        <v>0</v>
      </c>
      <c r="AQ10" s="252" t="n">
        <v>0</v>
      </c>
      <c r="AR10" s="557" t="n">
        <f aca="false">+AN10+AP10</f>
        <v>0</v>
      </c>
      <c r="AS10" s="557" t="n">
        <f aca="false">+AO10+AQ10</f>
        <v>15</v>
      </c>
      <c r="AT10" s="226" t="s">
        <v>1334</v>
      </c>
      <c r="AU10" s="244" t="s">
        <v>145</v>
      </c>
      <c r="AV10" s="558" t="s">
        <v>1187</v>
      </c>
      <c r="AW10" s="228"/>
      <c r="AX10" s="228"/>
      <c r="AY10" s="229"/>
      <c r="AZ10" s="229"/>
      <c r="BA10" s="229"/>
      <c r="BB10" s="229"/>
      <c r="BC10" s="230"/>
      <c r="BD10" s="231" t="s">
        <v>1215</v>
      </c>
      <c r="BE10" s="226" t="s">
        <v>28</v>
      </c>
      <c r="BF10" s="232"/>
      <c r="BG10" s="226" t="s">
        <v>28</v>
      </c>
      <c r="BH10" s="232"/>
      <c r="BI10" s="233"/>
      <c r="BJ10" s="233"/>
      <c r="BK10" s="233"/>
      <c r="BL10" s="233"/>
      <c r="BM10" s="233"/>
      <c r="BN10" s="234"/>
      <c r="BO10" s="235" t="s">
        <v>1246</v>
      </c>
      <c r="BP10" s="237" t="s">
        <v>1247</v>
      </c>
      <c r="BQ10" s="246" t="s">
        <v>28</v>
      </c>
      <c r="BR10" s="246" t="s">
        <v>28</v>
      </c>
      <c r="BS10" s="235" t="s">
        <v>1248</v>
      </c>
      <c r="BT10" s="235" t="s">
        <v>1249</v>
      </c>
      <c r="BU10" s="235" t="s">
        <v>1250</v>
      </c>
      <c r="BV10" s="235" t="s">
        <v>1227</v>
      </c>
      <c r="BW10" s="235" t="s">
        <v>225</v>
      </c>
      <c r="BX10" s="235" t="s">
        <v>1242</v>
      </c>
      <c r="BY10" s="235" t="s">
        <v>227</v>
      </c>
      <c r="BZ10" s="235" t="s">
        <v>146</v>
      </c>
      <c r="CA10" s="237"/>
      <c r="CB10" s="237" t="s">
        <v>1226</v>
      </c>
      <c r="CC10" s="237"/>
      <c r="CD10" s="238" t="s">
        <v>1251</v>
      </c>
      <c r="CE10" s="239" t="s">
        <v>1252</v>
      </c>
      <c r="CF10" s="239" t="s">
        <v>1253</v>
      </c>
      <c r="CG10" s="233"/>
      <c r="CH10" s="233"/>
    </row>
    <row r="11" customFormat="false" ht="47.25" hidden="false" customHeight="true" outlineLevel="0" collapsed="false">
      <c r="A11" s="214" t="n">
        <v>6</v>
      </c>
      <c r="B11" s="211" t="n">
        <v>42621</v>
      </c>
      <c r="C11" s="251" t="n">
        <v>0.03125</v>
      </c>
      <c r="D11" s="215" t="s">
        <v>3672</v>
      </c>
      <c r="E11" s="215" t="s">
        <v>3673</v>
      </c>
      <c r="F11" s="215" t="s">
        <v>3674</v>
      </c>
      <c r="G11" s="215" t="s">
        <v>321</v>
      </c>
      <c r="H11" s="215" t="s">
        <v>28</v>
      </c>
      <c r="I11" s="215" t="s">
        <v>28</v>
      </c>
      <c r="J11" s="215" t="s">
        <v>28</v>
      </c>
      <c r="K11" s="215" t="s">
        <v>28</v>
      </c>
      <c r="L11" s="215" t="s">
        <v>28</v>
      </c>
      <c r="M11" s="215" t="s">
        <v>28</v>
      </c>
      <c r="N11" s="215" t="s">
        <v>28</v>
      </c>
      <c r="O11" s="215" t="s">
        <v>28</v>
      </c>
      <c r="P11" s="215" t="s">
        <v>28</v>
      </c>
      <c r="Q11" s="226" t="s">
        <v>3675</v>
      </c>
      <c r="R11" s="252" t="s">
        <v>3676</v>
      </c>
      <c r="S11" s="215" t="s">
        <v>15</v>
      </c>
      <c r="T11" s="214"/>
      <c r="U11" s="214"/>
      <c r="V11" s="215" t="s">
        <v>216</v>
      </c>
      <c r="W11" s="215" t="s">
        <v>208</v>
      </c>
      <c r="X11" s="211" t="n">
        <v>41879</v>
      </c>
      <c r="Y11" s="437" t="str">
        <f aca="false">DATEDIF(X11,B11,"y")&amp;" ปี, "&amp;DATEDIF(X11,B11,"ym")&amp;" เดือน"</f>
        <v>2 ปี, 0 เดือน</v>
      </c>
      <c r="Z11" s="221" t="s">
        <v>1168</v>
      </c>
      <c r="AA11" s="215" t="s">
        <v>3677</v>
      </c>
      <c r="AB11" s="215" t="s">
        <v>3678</v>
      </c>
      <c r="AC11" s="221" t="s">
        <v>3679</v>
      </c>
      <c r="AD11" s="252" t="n">
        <v>1</v>
      </c>
      <c r="AE11" s="252" t="n">
        <v>0</v>
      </c>
      <c r="AF11" s="221" t="s">
        <v>3680</v>
      </c>
      <c r="AG11" s="221" t="s">
        <v>3681</v>
      </c>
      <c r="AH11" s="211" t="n">
        <v>31061</v>
      </c>
      <c r="AI11" s="222" t="s">
        <v>1174</v>
      </c>
      <c r="AJ11" s="252" t="n">
        <v>62</v>
      </c>
      <c r="AK11" s="437" t="str">
        <f aca="false">DATEDIF(AH11,B11,"y")&amp;" ปี, "&amp;DATEDIF(AH11,B11,"ym")&amp;" เดือน"</f>
        <v>31 ปี, 7 เดือน</v>
      </c>
      <c r="AL11" s="223" t="n">
        <v>35903</v>
      </c>
      <c r="AM11" s="252" t="n">
        <v>1</v>
      </c>
      <c r="AN11" s="214" t="n">
        <v>0</v>
      </c>
      <c r="AO11" s="214" t="n">
        <v>13</v>
      </c>
      <c r="AP11" s="214" t="n">
        <v>0</v>
      </c>
      <c r="AQ11" s="214" t="n">
        <v>0</v>
      </c>
      <c r="AR11" s="557" t="n">
        <f aca="false">+AN11+AP11</f>
        <v>0</v>
      </c>
      <c r="AS11" s="557" t="n">
        <f aca="false">+AO11+AQ11</f>
        <v>13</v>
      </c>
      <c r="AT11" s="226" t="s">
        <v>151</v>
      </c>
      <c r="AU11" s="226" t="s">
        <v>145</v>
      </c>
      <c r="AV11" s="558" t="s">
        <v>1423</v>
      </c>
      <c r="AW11" s="228"/>
      <c r="AX11" s="228"/>
      <c r="AY11" s="229"/>
      <c r="AZ11" s="229"/>
      <c r="BA11" s="229"/>
      <c r="BB11" s="229"/>
      <c r="BC11" s="230"/>
      <c r="BD11" s="231" t="s">
        <v>1176</v>
      </c>
      <c r="BE11" s="226" t="s">
        <v>28</v>
      </c>
      <c r="BF11" s="232"/>
      <c r="BG11" s="226" t="s">
        <v>28</v>
      </c>
      <c r="BH11" s="232"/>
      <c r="BI11" s="233"/>
      <c r="BJ11" s="233"/>
      <c r="BK11" s="233"/>
      <c r="BL11" s="233"/>
      <c r="BM11" s="233"/>
      <c r="BN11" s="234"/>
      <c r="BO11" s="235" t="s">
        <v>1264</v>
      </c>
      <c r="BP11" s="235" t="s">
        <v>1265</v>
      </c>
      <c r="BQ11" s="237"/>
      <c r="BR11" s="237"/>
      <c r="BS11" s="235" t="s">
        <v>1266</v>
      </c>
      <c r="BT11" s="235" t="s">
        <v>1227</v>
      </c>
      <c r="BU11" s="235" t="s">
        <v>1267</v>
      </c>
      <c r="BV11" s="246" t="s">
        <v>28</v>
      </c>
      <c r="BW11" s="235" t="s">
        <v>15</v>
      </c>
      <c r="BX11" s="235" t="s">
        <v>296</v>
      </c>
      <c r="BY11" s="235" t="s">
        <v>229</v>
      </c>
      <c r="BZ11" s="235" t="s">
        <v>454</v>
      </c>
      <c r="CA11" s="237"/>
      <c r="CB11" s="237" t="s">
        <v>1268</v>
      </c>
      <c r="CC11" s="237"/>
      <c r="CD11" s="238" t="s">
        <v>1269</v>
      </c>
      <c r="CE11" s="239" t="s">
        <v>1227</v>
      </c>
      <c r="CF11" s="239" t="s">
        <v>1270</v>
      </c>
      <c r="CG11" s="233"/>
      <c r="CH11" s="233"/>
    </row>
    <row r="12" customFormat="false" ht="47.25" hidden="false" customHeight="true" outlineLevel="0" collapsed="false">
      <c r="A12" s="210" t="n">
        <v>7</v>
      </c>
      <c r="B12" s="211" t="n">
        <v>42622</v>
      </c>
      <c r="C12" s="212" t="n">
        <v>0.895833333333333</v>
      </c>
      <c r="D12" s="215" t="s">
        <v>3682</v>
      </c>
      <c r="E12" s="215" t="s">
        <v>3683</v>
      </c>
      <c r="F12" s="215" t="s">
        <v>3684</v>
      </c>
      <c r="G12" s="215" t="s">
        <v>1554</v>
      </c>
      <c r="H12" s="215" t="s">
        <v>28</v>
      </c>
      <c r="I12" s="215" t="s">
        <v>28</v>
      </c>
      <c r="J12" s="215" t="s">
        <v>28</v>
      </c>
      <c r="K12" s="215" t="s">
        <v>28</v>
      </c>
      <c r="L12" s="215" t="s">
        <v>28</v>
      </c>
      <c r="M12" s="215" t="s">
        <v>1227</v>
      </c>
      <c r="N12" s="215" t="s">
        <v>28</v>
      </c>
      <c r="O12" s="215" t="s">
        <v>28</v>
      </c>
      <c r="P12" s="215" t="s">
        <v>28</v>
      </c>
      <c r="Q12" s="226" t="s">
        <v>3685</v>
      </c>
      <c r="R12" s="214" t="s">
        <v>3686</v>
      </c>
      <c r="S12" s="215" t="s">
        <v>15</v>
      </c>
      <c r="T12" s="214"/>
      <c r="U12" s="214"/>
      <c r="V12" s="215" t="s">
        <v>197</v>
      </c>
      <c r="W12" s="221" t="s">
        <v>198</v>
      </c>
      <c r="X12" s="211" t="n">
        <v>28394</v>
      </c>
      <c r="Y12" s="437" t="str">
        <f aca="false">DATEDIF(X12,B12,"y")&amp;" ปี, "&amp;DATEDIF(X12,B12,"ym")&amp;" เดือน"</f>
        <v>38 ปี, 11 เดือน</v>
      </c>
      <c r="Z12" s="220" t="s">
        <v>1168</v>
      </c>
      <c r="AA12" s="221" t="s">
        <v>3687</v>
      </c>
      <c r="AB12" s="221" t="s">
        <v>3688</v>
      </c>
      <c r="AC12" s="221" t="s">
        <v>3689</v>
      </c>
      <c r="AD12" s="252" t="n">
        <v>1</v>
      </c>
      <c r="AE12" s="252" t="n">
        <v>9</v>
      </c>
      <c r="AF12" s="221" t="s">
        <v>3690</v>
      </c>
      <c r="AG12" s="222" t="s">
        <v>3691</v>
      </c>
      <c r="AH12" s="253" t="n">
        <v>42354</v>
      </c>
      <c r="AI12" s="222" t="s">
        <v>1174</v>
      </c>
      <c r="AJ12" s="252" t="n">
        <v>49</v>
      </c>
      <c r="AK12" s="437" t="str">
        <f aca="false">DATEDIF(AH12,B12,"y")&amp;" ปี, "&amp;DATEDIF(AH12,B12,"ym")&amp;" เดือน"</f>
        <v>0 ปี, 8 เดือน</v>
      </c>
      <c r="AL12" s="243" t="n">
        <v>43449</v>
      </c>
      <c r="AM12" s="220" t="n">
        <v>1</v>
      </c>
      <c r="AN12" s="214" t="n">
        <v>0</v>
      </c>
      <c r="AO12" s="214" t="n">
        <v>0</v>
      </c>
      <c r="AP12" s="214" t="n">
        <v>1</v>
      </c>
      <c r="AQ12" s="214" t="n">
        <v>1</v>
      </c>
      <c r="AR12" s="557" t="n">
        <f aca="false">+AN12+AP12</f>
        <v>1</v>
      </c>
      <c r="AS12" s="557" t="n">
        <f aca="false">+AO12+AQ12</f>
        <v>1</v>
      </c>
      <c r="AT12" s="226" t="s">
        <v>146</v>
      </c>
      <c r="AU12" s="226" t="s">
        <v>155</v>
      </c>
      <c r="AV12" s="558" t="s">
        <v>1234</v>
      </c>
      <c r="AW12" s="228"/>
      <c r="AX12" s="228"/>
      <c r="AY12" s="229"/>
      <c r="AZ12" s="229"/>
      <c r="BA12" s="229"/>
      <c r="BB12" s="229"/>
      <c r="BC12" s="254"/>
      <c r="BD12" s="255" t="s">
        <v>1176</v>
      </c>
      <c r="BE12" s="226" t="s">
        <v>28</v>
      </c>
      <c r="BF12" s="232"/>
      <c r="BG12" s="226" t="s">
        <v>28</v>
      </c>
      <c r="BH12" s="232"/>
      <c r="BI12" s="233"/>
      <c r="BJ12" s="233"/>
      <c r="BK12" s="233"/>
      <c r="BL12" s="233"/>
      <c r="BM12" s="233"/>
      <c r="BN12" s="234"/>
      <c r="BO12" s="246" t="s">
        <v>28</v>
      </c>
      <c r="BP12" s="237"/>
      <c r="BQ12" s="237"/>
      <c r="BR12" s="237"/>
      <c r="BS12" s="235" t="s">
        <v>1227</v>
      </c>
      <c r="BT12" s="237"/>
      <c r="BU12" s="235" t="s">
        <v>1283</v>
      </c>
      <c r="BV12" s="237"/>
      <c r="BW12" s="235" t="s">
        <v>1302</v>
      </c>
      <c r="BX12" s="235" t="s">
        <v>603</v>
      </c>
      <c r="BY12" s="246" t="s">
        <v>28</v>
      </c>
      <c r="BZ12" s="235" t="s">
        <v>1225</v>
      </c>
      <c r="CA12" s="237"/>
      <c r="CB12" s="237" t="s">
        <v>1303</v>
      </c>
      <c r="CC12" s="237"/>
      <c r="CD12" s="238" t="s">
        <v>225</v>
      </c>
      <c r="CE12" s="233"/>
      <c r="CF12" s="239" t="s">
        <v>1227</v>
      </c>
      <c r="CG12" s="233"/>
      <c r="CH12" s="233"/>
    </row>
    <row r="13" customFormat="false" ht="47.25" hidden="false" customHeight="true" outlineLevel="0" collapsed="false">
      <c r="A13" s="210" t="n">
        <v>8</v>
      </c>
      <c r="B13" s="211" t="n">
        <v>42622</v>
      </c>
      <c r="C13" s="212" t="n">
        <v>0.395833333333333</v>
      </c>
      <c r="D13" s="215" t="s">
        <v>3692</v>
      </c>
      <c r="E13" s="215" t="s">
        <v>28</v>
      </c>
      <c r="F13" s="215" t="s">
        <v>28</v>
      </c>
      <c r="G13" s="215" t="s">
        <v>2171</v>
      </c>
      <c r="H13" s="215" t="s">
        <v>28</v>
      </c>
      <c r="I13" s="215" t="s">
        <v>28</v>
      </c>
      <c r="J13" s="215" t="s">
        <v>28</v>
      </c>
      <c r="K13" s="215" t="s">
        <v>28</v>
      </c>
      <c r="L13" s="215" t="s">
        <v>28</v>
      </c>
      <c r="M13" s="215" t="s">
        <v>28</v>
      </c>
      <c r="N13" s="215" t="s">
        <v>28</v>
      </c>
      <c r="O13" s="215" t="s">
        <v>28</v>
      </c>
      <c r="P13" s="215" t="s">
        <v>28</v>
      </c>
      <c r="Q13" s="226" t="s">
        <v>3693</v>
      </c>
      <c r="R13" s="214" t="s">
        <v>3694</v>
      </c>
      <c r="S13" s="215" t="s">
        <v>251</v>
      </c>
      <c r="T13" s="214" t="n">
        <v>471</v>
      </c>
      <c r="U13" s="215" t="s">
        <v>3695</v>
      </c>
      <c r="V13" s="215" t="s">
        <v>197</v>
      </c>
      <c r="W13" s="215" t="s">
        <v>198</v>
      </c>
      <c r="X13" s="211" t="n">
        <v>36075</v>
      </c>
      <c r="Y13" s="437" t="str">
        <f aca="false">DATEDIF(X13,B13,"y")&amp;" ปี, "&amp;DATEDIF(X13,B13,"ym")&amp;" เดือน"</f>
        <v>17 ปี, 11 เดือน</v>
      </c>
      <c r="Z13" s="220" t="s">
        <v>1168</v>
      </c>
      <c r="AA13" s="221" t="s">
        <v>2424</v>
      </c>
      <c r="AB13" s="221" t="s">
        <v>3696</v>
      </c>
      <c r="AC13" s="221" t="s">
        <v>3697</v>
      </c>
      <c r="AD13" s="252" t="n">
        <v>1</v>
      </c>
      <c r="AE13" s="252" t="n">
        <v>9</v>
      </c>
      <c r="AF13" s="221" t="s">
        <v>28</v>
      </c>
      <c r="AG13" s="222" t="s">
        <v>28</v>
      </c>
      <c r="AH13" s="327" t="s">
        <v>28</v>
      </c>
      <c r="AI13" s="222" t="s">
        <v>1174</v>
      </c>
      <c r="AJ13" s="221" t="s">
        <v>28</v>
      </c>
      <c r="AK13" s="437" t="e">
        <f aca="false">DATEDIF(AH13,B13,"y")&amp;" ปี, "&amp;DATEDIF(AH13,B13,"ym")&amp;" เดือน"</f>
        <v>#VALUE!</v>
      </c>
      <c r="AL13" s="328" t="s">
        <v>28</v>
      </c>
      <c r="AM13" s="220" t="s">
        <v>28</v>
      </c>
      <c r="AN13" s="214" t="n">
        <v>0</v>
      </c>
      <c r="AO13" s="214" t="n">
        <v>0</v>
      </c>
      <c r="AP13" s="214" t="n">
        <v>0</v>
      </c>
      <c r="AQ13" s="214" t="n">
        <v>0</v>
      </c>
      <c r="AR13" s="557" t="n">
        <f aca="false">+AN13+AP13</f>
        <v>0</v>
      </c>
      <c r="AS13" s="557" t="n">
        <f aca="false">+AO13+AQ13</f>
        <v>0</v>
      </c>
      <c r="AT13" s="226" t="s">
        <v>1225</v>
      </c>
      <c r="AU13" s="226" t="s">
        <v>155</v>
      </c>
      <c r="AV13" s="558" t="s">
        <v>1187</v>
      </c>
      <c r="AW13" s="228"/>
      <c r="AX13" s="228"/>
      <c r="AY13" s="229"/>
      <c r="AZ13" s="229"/>
      <c r="BA13" s="229"/>
      <c r="BB13" s="229"/>
      <c r="BC13" s="230"/>
      <c r="BD13" s="231" t="s">
        <v>1215</v>
      </c>
      <c r="BE13" s="226" t="s">
        <v>28</v>
      </c>
      <c r="BF13" s="232"/>
      <c r="BG13" s="226" t="s">
        <v>28</v>
      </c>
      <c r="BH13" s="232"/>
      <c r="BI13" s="233"/>
      <c r="BJ13" s="233"/>
      <c r="BK13" s="233"/>
      <c r="BL13" s="233"/>
      <c r="BM13" s="233"/>
      <c r="BN13" s="234"/>
      <c r="BO13" s="237"/>
      <c r="BP13" s="237"/>
      <c r="BQ13" s="237"/>
      <c r="BR13" s="237"/>
      <c r="BS13" s="246" t="s">
        <v>28</v>
      </c>
      <c r="BT13" s="237"/>
      <c r="BU13" s="246" t="s">
        <v>28</v>
      </c>
      <c r="BV13" s="237"/>
      <c r="BW13" s="235" t="s">
        <v>1318</v>
      </c>
      <c r="BX13" s="235" t="s">
        <v>1319</v>
      </c>
      <c r="BY13" s="237"/>
      <c r="BZ13" s="235" t="s">
        <v>1320</v>
      </c>
      <c r="CA13" s="237"/>
      <c r="CB13" s="237" t="s">
        <v>1321</v>
      </c>
      <c r="CC13" s="237"/>
      <c r="CD13" s="238" t="s">
        <v>760</v>
      </c>
      <c r="CE13" s="233"/>
      <c r="CF13" s="246" t="s">
        <v>28</v>
      </c>
      <c r="CG13" s="233"/>
      <c r="CH13" s="233"/>
    </row>
    <row r="14" customFormat="false" ht="47.25" hidden="false" customHeight="true" outlineLevel="0" collapsed="false">
      <c r="A14" s="214" t="n">
        <v>9</v>
      </c>
      <c r="B14" s="211" t="n">
        <v>42624</v>
      </c>
      <c r="C14" s="212" t="n">
        <v>0.854166666666667</v>
      </c>
      <c r="D14" s="215" t="s">
        <v>3698</v>
      </c>
      <c r="E14" s="215" t="s">
        <v>558</v>
      </c>
      <c r="F14" s="215" t="s">
        <v>247</v>
      </c>
      <c r="G14" s="215" t="s">
        <v>600</v>
      </c>
      <c r="H14" s="215" t="s">
        <v>28</v>
      </c>
      <c r="I14" s="215" t="s">
        <v>28</v>
      </c>
      <c r="J14" s="215" t="s">
        <v>28</v>
      </c>
      <c r="K14" s="215" t="s">
        <v>28</v>
      </c>
      <c r="L14" s="215" t="s">
        <v>28</v>
      </c>
      <c r="M14" s="215" t="s">
        <v>28</v>
      </c>
      <c r="N14" s="215" t="s">
        <v>28</v>
      </c>
      <c r="O14" s="215" t="s">
        <v>28</v>
      </c>
      <c r="P14" s="215" t="s">
        <v>28</v>
      </c>
      <c r="Q14" s="226" t="s">
        <v>3699</v>
      </c>
      <c r="R14" s="214" t="s">
        <v>3700</v>
      </c>
      <c r="S14" s="215" t="s">
        <v>215</v>
      </c>
      <c r="T14" s="214" t="n">
        <v>23</v>
      </c>
      <c r="U14" s="215" t="s">
        <v>3701</v>
      </c>
      <c r="V14" s="215" t="s">
        <v>341</v>
      </c>
      <c r="W14" s="215" t="s">
        <v>342</v>
      </c>
      <c r="X14" s="211" t="n">
        <v>41491</v>
      </c>
      <c r="Y14" s="437" t="str">
        <f aca="false">DATEDIF(X14,B14,"y")&amp;" ปี, "&amp;DATEDIF(X14,B14,"ym")&amp;" เดือน"</f>
        <v>3 ปี, 1 เดือน</v>
      </c>
      <c r="Z14" s="220" t="s">
        <v>1168</v>
      </c>
      <c r="AA14" s="221" t="s">
        <v>2424</v>
      </c>
      <c r="AB14" s="221" t="s">
        <v>3702</v>
      </c>
      <c r="AC14" s="221" t="s">
        <v>3703</v>
      </c>
      <c r="AD14" s="252" t="n">
        <v>1</v>
      </c>
      <c r="AE14" s="252" t="n">
        <v>1</v>
      </c>
      <c r="AF14" s="221" t="s">
        <v>28</v>
      </c>
      <c r="AG14" s="222" t="s">
        <v>28</v>
      </c>
      <c r="AH14" s="327" t="s">
        <v>28</v>
      </c>
      <c r="AI14" s="222" t="s">
        <v>28</v>
      </c>
      <c r="AJ14" s="221" t="s">
        <v>28</v>
      </c>
      <c r="AK14" s="437" t="e">
        <f aca="false">DATEDIF(AH14,B14,"y")&amp;" ปี, "&amp;DATEDIF(AH14,B14,"ym")&amp;" เดือน"</f>
        <v>#VALUE!</v>
      </c>
      <c r="AL14" s="328" t="s">
        <v>28</v>
      </c>
      <c r="AM14" s="220" t="s">
        <v>28</v>
      </c>
      <c r="AN14" s="214" t="n">
        <v>0</v>
      </c>
      <c r="AO14" s="214" t="n">
        <v>0</v>
      </c>
      <c r="AP14" s="214" t="n">
        <v>1</v>
      </c>
      <c r="AQ14" s="214" t="n">
        <v>0</v>
      </c>
      <c r="AR14" s="557" t="n">
        <f aca="false">+AN14+AP14</f>
        <v>1</v>
      </c>
      <c r="AS14" s="557" t="n">
        <f aca="false">+AO14+AQ14</f>
        <v>0</v>
      </c>
      <c r="AT14" s="226" t="s">
        <v>146</v>
      </c>
      <c r="AU14" s="226" t="s">
        <v>155</v>
      </c>
      <c r="AV14" s="558" t="s">
        <v>1287</v>
      </c>
      <c r="AW14" s="228"/>
      <c r="AX14" s="228"/>
      <c r="AY14" s="229"/>
      <c r="AZ14" s="229"/>
      <c r="BA14" s="229"/>
      <c r="BB14" s="229"/>
      <c r="BC14" s="230"/>
      <c r="BD14" s="231" t="s">
        <v>1215</v>
      </c>
      <c r="BE14" s="226" t="s">
        <v>28</v>
      </c>
      <c r="BF14" s="232"/>
      <c r="BG14" s="226" t="s">
        <v>28</v>
      </c>
      <c r="BH14" s="232"/>
      <c r="BI14" s="233"/>
      <c r="BJ14" s="233"/>
      <c r="BK14" s="233"/>
      <c r="BL14" s="233"/>
      <c r="BM14" s="233"/>
      <c r="BN14" s="234"/>
      <c r="BO14" s="237"/>
      <c r="BP14" s="237"/>
      <c r="BQ14" s="237"/>
      <c r="BR14" s="237"/>
      <c r="BS14" s="237"/>
      <c r="BT14" s="237"/>
      <c r="BU14" s="237"/>
      <c r="BV14" s="237"/>
      <c r="BW14" s="246" t="s">
        <v>28</v>
      </c>
      <c r="BX14" s="235" t="s">
        <v>216</v>
      </c>
      <c r="BY14" s="237"/>
      <c r="BZ14" s="235" t="s">
        <v>1334</v>
      </c>
      <c r="CA14" s="237"/>
      <c r="CB14" s="237" t="s">
        <v>1317</v>
      </c>
      <c r="CC14" s="237"/>
      <c r="CD14" s="238" t="s">
        <v>1335</v>
      </c>
      <c r="CE14" s="233"/>
      <c r="CF14" s="233"/>
      <c r="CG14" s="233"/>
      <c r="CH14" s="233"/>
    </row>
    <row r="15" customFormat="false" ht="47.25" hidden="false" customHeight="true" outlineLevel="0" collapsed="false">
      <c r="A15" s="210" t="n">
        <v>10</v>
      </c>
      <c r="B15" s="211" t="n">
        <v>42624</v>
      </c>
      <c r="C15" s="212" t="n">
        <v>0.78125</v>
      </c>
      <c r="D15" s="215" t="s">
        <v>3704</v>
      </c>
      <c r="E15" s="215" t="s">
        <v>3705</v>
      </c>
      <c r="F15" s="215" t="s">
        <v>2512</v>
      </c>
      <c r="G15" s="215" t="s">
        <v>569</v>
      </c>
      <c r="H15" s="215" t="s">
        <v>28</v>
      </c>
      <c r="I15" s="215" t="s">
        <v>28</v>
      </c>
      <c r="J15" s="215" t="s">
        <v>28</v>
      </c>
      <c r="K15" s="215" t="s">
        <v>28</v>
      </c>
      <c r="L15" s="215" t="s">
        <v>28</v>
      </c>
      <c r="M15" s="215" t="s">
        <v>28</v>
      </c>
      <c r="N15" s="215" t="s">
        <v>28</v>
      </c>
      <c r="O15" s="215" t="s">
        <v>28</v>
      </c>
      <c r="P15" s="215" t="s">
        <v>28</v>
      </c>
      <c r="Q15" s="226" t="s">
        <v>3706</v>
      </c>
      <c r="R15" s="214" t="s">
        <v>3707</v>
      </c>
      <c r="S15" s="215" t="s">
        <v>15</v>
      </c>
      <c r="T15" s="214"/>
      <c r="U15" s="214"/>
      <c r="V15" s="215" t="s">
        <v>197</v>
      </c>
      <c r="W15" s="215" t="s">
        <v>198</v>
      </c>
      <c r="X15" s="211" t="n">
        <v>32342</v>
      </c>
      <c r="Y15" s="437" t="str">
        <f aca="false">DATEDIF(X15,B15,"y")&amp;" ปี, "&amp;DATEDIF(X15,B15,"ym")&amp;" เดือน"</f>
        <v>28 ปี, 1 เดือน</v>
      </c>
      <c r="Z15" s="220" t="s">
        <v>1168</v>
      </c>
      <c r="AA15" s="221" t="s">
        <v>3687</v>
      </c>
      <c r="AB15" s="221" t="s">
        <v>3688</v>
      </c>
      <c r="AC15" s="221" t="s">
        <v>3687</v>
      </c>
      <c r="AD15" s="252" t="n">
        <v>1</v>
      </c>
      <c r="AE15" s="252" t="n">
        <v>9</v>
      </c>
      <c r="AF15" s="221" t="s">
        <v>28</v>
      </c>
      <c r="AG15" s="222" t="s">
        <v>28</v>
      </c>
      <c r="AH15" s="327" t="s">
        <v>28</v>
      </c>
      <c r="AI15" s="222" t="s">
        <v>28</v>
      </c>
      <c r="AJ15" s="221" t="s">
        <v>28</v>
      </c>
      <c r="AK15" s="437" t="e">
        <f aca="false">DATEDIF(AH15,B15,"y")&amp;" ปี, "&amp;DATEDIF(AH15,B15,"ym")&amp;" เดือน"</f>
        <v>#VALUE!</v>
      </c>
      <c r="AL15" s="328" t="s">
        <v>28</v>
      </c>
      <c r="AM15" s="220" t="s">
        <v>28</v>
      </c>
      <c r="AN15" s="214" t="n">
        <v>0</v>
      </c>
      <c r="AO15" s="214" t="n">
        <v>3</v>
      </c>
      <c r="AP15" s="214" t="n">
        <v>0</v>
      </c>
      <c r="AQ15" s="214" t="n">
        <v>0</v>
      </c>
      <c r="AR15" s="557" t="n">
        <f aca="false">+AN15+AP15</f>
        <v>0</v>
      </c>
      <c r="AS15" s="557" t="n">
        <f aca="false">+AO15+AQ15</f>
        <v>3</v>
      </c>
      <c r="AT15" s="226" t="s">
        <v>1334</v>
      </c>
      <c r="AU15" s="226" t="s">
        <v>28</v>
      </c>
      <c r="AV15" s="561" t="s">
        <v>28</v>
      </c>
      <c r="AW15" s="228"/>
      <c r="AX15" s="228"/>
      <c r="AY15" s="229"/>
      <c r="AZ15" s="229"/>
      <c r="BA15" s="229"/>
      <c r="BB15" s="229"/>
      <c r="BC15" s="230"/>
      <c r="BD15" s="231" t="s">
        <v>1215</v>
      </c>
      <c r="BE15" s="226" t="s">
        <v>28</v>
      </c>
      <c r="BF15" s="232"/>
      <c r="BG15" s="226" t="s">
        <v>28</v>
      </c>
      <c r="BH15" s="232"/>
      <c r="BI15" s="233"/>
      <c r="BJ15" s="233"/>
      <c r="BK15" s="233"/>
      <c r="BL15" s="233"/>
      <c r="BM15" s="233"/>
      <c r="BN15" s="234"/>
      <c r="BO15" s="237"/>
      <c r="BP15" s="237"/>
      <c r="BQ15" s="237"/>
      <c r="BR15" s="237"/>
      <c r="BS15" s="237"/>
      <c r="BT15" s="237"/>
      <c r="BU15" s="237"/>
      <c r="BV15" s="237"/>
      <c r="BW15" s="235" t="s">
        <v>1346</v>
      </c>
      <c r="BX15" s="235" t="s">
        <v>1347</v>
      </c>
      <c r="BY15" s="237"/>
      <c r="BZ15" s="235" t="s">
        <v>145</v>
      </c>
      <c r="CA15" s="237"/>
      <c r="CB15" s="237" t="s">
        <v>1348</v>
      </c>
      <c r="CC15" s="237"/>
      <c r="CD15" s="238" t="s">
        <v>1349</v>
      </c>
      <c r="CE15" s="233"/>
      <c r="CF15" s="233"/>
      <c r="CG15" s="233"/>
      <c r="CH15" s="233"/>
    </row>
    <row r="16" customFormat="false" ht="47.25" hidden="false" customHeight="true" outlineLevel="0" collapsed="false">
      <c r="A16" s="210" t="n">
        <v>11</v>
      </c>
      <c r="B16" s="256" t="n">
        <v>42624</v>
      </c>
      <c r="C16" s="257" t="n">
        <v>0.829861111111111</v>
      </c>
      <c r="D16" s="258" t="s">
        <v>3708</v>
      </c>
      <c r="E16" s="258" t="s">
        <v>558</v>
      </c>
      <c r="F16" s="258" t="s">
        <v>247</v>
      </c>
      <c r="G16" s="258" t="s">
        <v>600</v>
      </c>
      <c r="H16" s="258" t="s">
        <v>28</v>
      </c>
      <c r="I16" s="258" t="s">
        <v>28</v>
      </c>
      <c r="J16" s="258" t="s">
        <v>28</v>
      </c>
      <c r="K16" s="258" t="s">
        <v>28</v>
      </c>
      <c r="L16" s="258" t="s">
        <v>28</v>
      </c>
      <c r="M16" s="258" t="s">
        <v>28</v>
      </c>
      <c r="N16" s="258" t="s">
        <v>28</v>
      </c>
      <c r="O16" s="258" t="s">
        <v>28</v>
      </c>
      <c r="P16" s="258" t="s">
        <v>28</v>
      </c>
      <c r="Q16" s="260" t="s">
        <v>3709</v>
      </c>
      <c r="R16" s="259" t="s">
        <v>3700</v>
      </c>
      <c r="S16" s="258" t="s">
        <v>215</v>
      </c>
      <c r="T16" s="259" t="n">
        <v>23</v>
      </c>
      <c r="U16" s="258" t="s">
        <v>3710</v>
      </c>
      <c r="V16" s="258" t="s">
        <v>341</v>
      </c>
      <c r="W16" s="258" t="s">
        <v>198</v>
      </c>
      <c r="X16" s="256" t="n">
        <v>41491</v>
      </c>
      <c r="Y16" s="437" t="str">
        <f aca="false">DATEDIF(X16,B16,"y")&amp;" ปี, "&amp;DATEDIF(X16,B16,"ym")&amp;" เดือน"</f>
        <v>3 ปี, 1 เดือน</v>
      </c>
      <c r="Z16" s="262" t="s">
        <v>1168</v>
      </c>
      <c r="AA16" s="263" t="s">
        <v>2424</v>
      </c>
      <c r="AB16" s="263" t="s">
        <v>3702</v>
      </c>
      <c r="AC16" s="263" t="s">
        <v>3703</v>
      </c>
      <c r="AD16" s="414" t="n">
        <v>1</v>
      </c>
      <c r="AE16" s="414" t="n">
        <v>9</v>
      </c>
      <c r="AF16" s="263" t="s">
        <v>3711</v>
      </c>
      <c r="AG16" s="264" t="s">
        <v>3712</v>
      </c>
      <c r="AH16" s="265" t="n">
        <v>33896</v>
      </c>
      <c r="AI16" s="264" t="s">
        <v>1174</v>
      </c>
      <c r="AJ16" s="414" t="n">
        <v>54</v>
      </c>
      <c r="AK16" s="437" t="str">
        <f aca="false">DATEDIF(AH16,B16,"y")&amp;" ปี, "&amp;DATEDIF(AH16,B16,"ym")&amp;" เดือน"</f>
        <v>23 ปี, 10 เดือน</v>
      </c>
      <c r="AL16" s="266" t="n">
        <v>43391</v>
      </c>
      <c r="AM16" s="261" t="n">
        <v>1</v>
      </c>
      <c r="AN16" s="259" t="n">
        <v>1</v>
      </c>
      <c r="AO16" s="259" t="n">
        <v>0</v>
      </c>
      <c r="AP16" s="259" t="n">
        <v>0</v>
      </c>
      <c r="AQ16" s="259" t="n">
        <v>0</v>
      </c>
      <c r="AR16" s="557" t="n">
        <f aca="false">+AN16+AP16</f>
        <v>1</v>
      </c>
      <c r="AS16" s="557" t="n">
        <f aca="false">+AO16+AQ16</f>
        <v>0</v>
      </c>
      <c r="AT16" s="258" t="s">
        <v>146</v>
      </c>
      <c r="AU16" s="258" t="s">
        <v>28</v>
      </c>
      <c r="AV16" s="562" t="s">
        <v>1317</v>
      </c>
      <c r="AW16" s="268"/>
      <c r="AX16" s="268"/>
      <c r="AY16" s="268"/>
      <c r="AZ16" s="268"/>
      <c r="BA16" s="268"/>
      <c r="BB16" s="268"/>
      <c r="BC16" s="269"/>
      <c r="BD16" s="270" t="s">
        <v>1191</v>
      </c>
      <c r="BE16" s="258" t="s">
        <v>28</v>
      </c>
      <c r="BF16" s="259"/>
      <c r="BG16" s="258" t="s">
        <v>28</v>
      </c>
      <c r="BH16" s="259"/>
      <c r="BI16" s="271"/>
      <c r="BJ16" s="271"/>
      <c r="BK16" s="271"/>
      <c r="BL16" s="271"/>
      <c r="BM16" s="271"/>
      <c r="BN16" s="272"/>
      <c r="BO16" s="273"/>
      <c r="BP16" s="273"/>
      <c r="BQ16" s="273"/>
      <c r="BR16" s="273"/>
      <c r="BS16" s="273"/>
      <c r="BT16" s="273"/>
      <c r="BU16" s="273"/>
      <c r="BV16" s="273"/>
      <c r="BW16" s="273"/>
      <c r="BX16" s="274" t="s">
        <v>1358</v>
      </c>
      <c r="BY16" s="273"/>
      <c r="BZ16" s="274" t="s">
        <v>267</v>
      </c>
      <c r="CA16" s="273"/>
      <c r="CB16" s="273" t="s">
        <v>1359</v>
      </c>
      <c r="CC16" s="273"/>
      <c r="CD16" s="275" t="s">
        <v>1225</v>
      </c>
      <c r="CE16" s="271"/>
      <c r="CF16" s="271"/>
      <c r="CG16" s="271"/>
      <c r="CH16" s="271"/>
    </row>
    <row r="17" customFormat="false" ht="47.25" hidden="false" customHeight="true" outlineLevel="0" collapsed="false">
      <c r="A17" s="214" t="n">
        <v>12</v>
      </c>
      <c r="B17" s="256" t="n">
        <v>42654</v>
      </c>
      <c r="C17" s="212" t="n">
        <v>0.916666666666667</v>
      </c>
      <c r="D17" s="215" t="s">
        <v>1061</v>
      </c>
      <c r="E17" s="215" t="s">
        <v>28</v>
      </c>
      <c r="F17" s="215" t="s">
        <v>28</v>
      </c>
      <c r="G17" s="215" t="s">
        <v>350</v>
      </c>
      <c r="H17" s="215" t="s">
        <v>28</v>
      </c>
      <c r="I17" s="215" t="s">
        <v>28</v>
      </c>
      <c r="J17" s="215" t="s">
        <v>28</v>
      </c>
      <c r="K17" s="215" t="s">
        <v>28</v>
      </c>
      <c r="L17" s="215" t="s">
        <v>28</v>
      </c>
      <c r="M17" s="215" t="s">
        <v>28</v>
      </c>
      <c r="N17" s="215" t="s">
        <v>28</v>
      </c>
      <c r="O17" s="215" t="s">
        <v>28</v>
      </c>
      <c r="P17" s="215" t="s">
        <v>28</v>
      </c>
      <c r="Q17" s="226" t="s">
        <v>3713</v>
      </c>
      <c r="R17" s="252" t="s">
        <v>3714</v>
      </c>
      <c r="S17" s="215" t="s">
        <v>251</v>
      </c>
      <c r="T17" s="214" t="n">
        <v>633</v>
      </c>
      <c r="U17" s="215" t="s">
        <v>1842</v>
      </c>
      <c r="V17" s="215" t="s">
        <v>1242</v>
      </c>
      <c r="W17" s="215" t="s">
        <v>198</v>
      </c>
      <c r="X17" s="211" t="n">
        <v>36986</v>
      </c>
      <c r="Y17" s="437" t="str">
        <f aca="false">DATEDIF(X17,B17,"y")&amp;" ปี, "&amp;DATEDIF(X17,B17,"ym")&amp;" เดือน"</f>
        <v>15 ปี, 6 เดือน</v>
      </c>
      <c r="Z17" s="220" t="s">
        <v>1168</v>
      </c>
      <c r="AA17" s="221" t="s">
        <v>2424</v>
      </c>
      <c r="AB17" s="221" t="s">
        <v>3715</v>
      </c>
      <c r="AC17" s="221" t="s">
        <v>3716</v>
      </c>
      <c r="AD17" s="252" t="n">
        <v>1</v>
      </c>
      <c r="AE17" s="252" t="n">
        <v>9</v>
      </c>
      <c r="AF17" s="221" t="s">
        <v>28</v>
      </c>
      <c r="AG17" s="222" t="s">
        <v>28</v>
      </c>
      <c r="AH17" s="327" t="s">
        <v>28</v>
      </c>
      <c r="AI17" s="222" t="s">
        <v>28</v>
      </c>
      <c r="AJ17" s="221" t="s">
        <v>28</v>
      </c>
      <c r="AK17" s="437" t="e">
        <f aca="false">DATEDIF(AH17,B17,"y")&amp;" ปี, "&amp;DATEDIF(AH17,B17,"ym")&amp;" เดือน"</f>
        <v>#VALUE!</v>
      </c>
      <c r="AL17" s="328" t="s">
        <v>28</v>
      </c>
      <c r="AM17" s="220" t="s">
        <v>28</v>
      </c>
      <c r="AN17" s="214" t="n">
        <v>0</v>
      </c>
      <c r="AO17" s="214" t="n">
        <v>0</v>
      </c>
      <c r="AP17" s="214" t="n">
        <v>0</v>
      </c>
      <c r="AQ17" s="214" t="n">
        <v>0</v>
      </c>
      <c r="AR17" s="557" t="n">
        <f aca="false">+AN17+AP17</f>
        <v>0</v>
      </c>
      <c r="AS17" s="557" t="n">
        <f aca="false">+AO17+AQ17</f>
        <v>0</v>
      </c>
      <c r="AT17" s="226" t="s">
        <v>454</v>
      </c>
      <c r="AU17" s="226" t="s">
        <v>28</v>
      </c>
      <c r="AV17" s="558" t="s">
        <v>1369</v>
      </c>
      <c r="AW17" s="228"/>
      <c r="AX17" s="228"/>
      <c r="AY17" s="229"/>
      <c r="AZ17" s="229"/>
      <c r="BA17" s="229"/>
      <c r="BB17" s="229"/>
      <c r="BC17" s="244"/>
      <c r="BD17" s="244" t="s">
        <v>1215</v>
      </c>
      <c r="BE17" s="215" t="s">
        <v>28</v>
      </c>
      <c r="BF17" s="232"/>
      <c r="BG17" s="215" t="s">
        <v>28</v>
      </c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232"/>
      <c r="BW17" s="232"/>
      <c r="BX17" s="226" t="s">
        <v>197</v>
      </c>
      <c r="BY17" s="232"/>
      <c r="BZ17" s="226" t="s">
        <v>431</v>
      </c>
      <c r="CA17" s="232"/>
      <c r="CB17" s="232" t="s">
        <v>1370</v>
      </c>
      <c r="CC17" s="232"/>
      <c r="CD17" s="226" t="s">
        <v>1320</v>
      </c>
      <c r="CE17" s="232"/>
      <c r="CF17" s="232"/>
      <c r="CG17" s="232"/>
      <c r="CH17" s="232"/>
    </row>
    <row r="18" customFormat="false" ht="47.25" hidden="false" customHeight="true" outlineLevel="0" collapsed="false">
      <c r="A18" s="210" t="n">
        <v>13</v>
      </c>
      <c r="B18" s="256" t="n">
        <v>42624</v>
      </c>
      <c r="C18" s="296" t="n">
        <v>0.829861111111111</v>
      </c>
      <c r="D18" s="213" t="s">
        <v>28</v>
      </c>
      <c r="E18" s="213" t="s">
        <v>28</v>
      </c>
      <c r="F18" s="213" t="s">
        <v>28</v>
      </c>
      <c r="G18" s="213" t="s">
        <v>600</v>
      </c>
      <c r="H18" s="213" t="s">
        <v>28</v>
      </c>
      <c r="I18" s="213" t="s">
        <v>28</v>
      </c>
      <c r="J18" s="213" t="s">
        <v>28</v>
      </c>
      <c r="K18" s="213" t="s">
        <v>28</v>
      </c>
      <c r="L18" s="213" t="s">
        <v>28</v>
      </c>
      <c r="M18" s="213" t="s">
        <v>28</v>
      </c>
      <c r="N18" s="213" t="s">
        <v>28</v>
      </c>
      <c r="O18" s="213" t="s">
        <v>28</v>
      </c>
      <c r="P18" s="213" t="s">
        <v>28</v>
      </c>
      <c r="Q18" s="298" t="s">
        <v>3717</v>
      </c>
      <c r="R18" s="299" t="s">
        <v>3700</v>
      </c>
      <c r="S18" s="213" t="s">
        <v>215</v>
      </c>
      <c r="T18" s="213" t="n">
        <v>23</v>
      </c>
      <c r="U18" s="213" t="s">
        <v>3701</v>
      </c>
      <c r="V18" s="213" t="s">
        <v>341</v>
      </c>
      <c r="W18" s="213" t="s">
        <v>198</v>
      </c>
      <c r="X18" s="300" t="n">
        <v>41491</v>
      </c>
      <c r="Y18" s="437" t="str">
        <f aca="false">DATEDIF(X18,B18,"y")&amp;" ปี, "&amp;DATEDIF(X18,B18,"ym")&amp;" เดือน"</f>
        <v>3 ปี, 1 เดือน</v>
      </c>
      <c r="Z18" s="302" t="s">
        <v>1168</v>
      </c>
      <c r="AA18" s="303" t="s">
        <v>2424</v>
      </c>
      <c r="AB18" s="303" t="s">
        <v>3702</v>
      </c>
      <c r="AC18" s="303" t="s">
        <v>3703</v>
      </c>
      <c r="AD18" s="303" t="n">
        <v>1</v>
      </c>
      <c r="AE18" s="303" t="n">
        <v>9</v>
      </c>
      <c r="AF18" s="303" t="s">
        <v>28</v>
      </c>
      <c r="AG18" s="304" t="s">
        <v>28</v>
      </c>
      <c r="AH18" s="563" t="s">
        <v>28</v>
      </c>
      <c r="AI18" s="304" t="s">
        <v>28</v>
      </c>
      <c r="AJ18" s="303" t="s">
        <v>28</v>
      </c>
      <c r="AK18" s="437" t="e">
        <f aca="false">DATEDIF(AH18,B18,"y")&amp;" ปี, "&amp;DATEDIF(AH18,B18,"ym")&amp;" เดือน"</f>
        <v>#VALUE!</v>
      </c>
      <c r="AL18" s="564" t="s">
        <v>28</v>
      </c>
      <c r="AM18" s="302" t="s">
        <v>28</v>
      </c>
      <c r="AN18" s="213" t="n">
        <v>0</v>
      </c>
      <c r="AO18" s="213" t="n">
        <v>0</v>
      </c>
      <c r="AP18" s="213" t="n">
        <v>1</v>
      </c>
      <c r="AQ18" s="213" t="n">
        <v>0</v>
      </c>
      <c r="AR18" s="557" t="n">
        <f aca="false">+AN18+AP18</f>
        <v>1</v>
      </c>
      <c r="AS18" s="557" t="n">
        <f aca="false">+AO18+AQ18</f>
        <v>0</v>
      </c>
      <c r="AT18" s="298" t="s">
        <v>146</v>
      </c>
      <c r="AU18" s="298" t="s">
        <v>155</v>
      </c>
      <c r="AV18" s="565" t="s">
        <v>1187</v>
      </c>
      <c r="AW18" s="308"/>
      <c r="AX18" s="308"/>
      <c r="AY18" s="309"/>
      <c r="AZ18" s="309"/>
      <c r="BA18" s="309"/>
      <c r="BB18" s="309"/>
      <c r="BC18" s="310"/>
      <c r="BD18" s="311" t="s">
        <v>1191</v>
      </c>
      <c r="BE18" s="298" t="s">
        <v>28</v>
      </c>
      <c r="BF18" s="298"/>
      <c r="BG18" s="298" t="s">
        <v>28</v>
      </c>
      <c r="BH18" s="298"/>
      <c r="BI18" s="233"/>
      <c r="BJ18" s="233"/>
      <c r="BK18" s="233"/>
      <c r="BL18" s="233"/>
      <c r="BM18" s="233"/>
      <c r="BN18" s="234"/>
      <c r="BO18" s="237"/>
      <c r="BP18" s="237"/>
      <c r="BQ18" s="237"/>
      <c r="BR18" s="237"/>
      <c r="BS18" s="237"/>
      <c r="BT18" s="237"/>
      <c r="BU18" s="237"/>
      <c r="BV18" s="237"/>
      <c r="BW18" s="237"/>
      <c r="BX18" s="235" t="s">
        <v>1385</v>
      </c>
      <c r="BY18" s="237"/>
      <c r="BZ18" s="235" t="s">
        <v>1175</v>
      </c>
      <c r="CA18" s="237"/>
      <c r="CB18" s="237" t="s">
        <v>1263</v>
      </c>
      <c r="CC18" s="237"/>
      <c r="CD18" s="238" t="s">
        <v>267</v>
      </c>
      <c r="CE18" s="233"/>
      <c r="CF18" s="233"/>
      <c r="CG18" s="233"/>
      <c r="CH18" s="233"/>
    </row>
    <row r="19" customFormat="false" ht="47.25" hidden="false" customHeight="true" outlineLevel="0" collapsed="false">
      <c r="A19" s="210" t="n">
        <v>14</v>
      </c>
      <c r="B19" s="211" t="n">
        <v>42624</v>
      </c>
      <c r="C19" s="212" t="n">
        <v>0.805555555555556</v>
      </c>
      <c r="D19" s="215" t="s">
        <v>3718</v>
      </c>
      <c r="E19" s="313" t="s">
        <v>2475</v>
      </c>
      <c r="F19" s="313" t="s">
        <v>2475</v>
      </c>
      <c r="G19" s="313" t="s">
        <v>2171</v>
      </c>
      <c r="H19" s="215" t="s">
        <v>28</v>
      </c>
      <c r="I19" s="215" t="s">
        <v>28</v>
      </c>
      <c r="J19" s="215" t="s">
        <v>28</v>
      </c>
      <c r="K19" s="215" t="s">
        <v>28</v>
      </c>
      <c r="L19" s="215" t="s">
        <v>28</v>
      </c>
      <c r="M19" s="215" t="s">
        <v>28</v>
      </c>
      <c r="N19" s="215" t="s">
        <v>28</v>
      </c>
      <c r="O19" s="215" t="s">
        <v>1194</v>
      </c>
      <c r="P19" s="215" t="s">
        <v>28</v>
      </c>
      <c r="Q19" s="215" t="s">
        <v>3719</v>
      </c>
      <c r="R19" s="214" t="s">
        <v>3720</v>
      </c>
      <c r="S19" s="215" t="s">
        <v>15</v>
      </c>
      <c r="T19" s="214"/>
      <c r="U19" s="214"/>
      <c r="V19" s="215" t="s">
        <v>28</v>
      </c>
      <c r="W19" s="215" t="s">
        <v>342</v>
      </c>
      <c r="X19" s="566" t="s">
        <v>28</v>
      </c>
      <c r="Y19" s="437" t="e">
        <f aca="false">DATEDIF(X19,B19,"y")&amp;" ปี, "&amp;DATEDIF(X19,B19,"ym")&amp;" เดือน"</f>
        <v>#VALUE!</v>
      </c>
      <c r="Z19" s="220" t="s">
        <v>28</v>
      </c>
      <c r="AA19" s="313" t="s">
        <v>28</v>
      </c>
      <c r="AB19" s="221" t="s">
        <v>28</v>
      </c>
      <c r="AC19" s="313" t="s">
        <v>28</v>
      </c>
      <c r="AD19" s="313" t="n">
        <v>9</v>
      </c>
      <c r="AE19" s="313" t="n">
        <v>1</v>
      </c>
      <c r="AF19" s="313" t="s">
        <v>3711</v>
      </c>
      <c r="AG19" s="313" t="s">
        <v>28</v>
      </c>
      <c r="AH19" s="567" t="s">
        <v>28</v>
      </c>
      <c r="AI19" s="314" t="s">
        <v>1174</v>
      </c>
      <c r="AJ19" s="313" t="s">
        <v>28</v>
      </c>
      <c r="AK19" s="437" t="e">
        <f aca="false">DATEDIF(AH19,B19,"y")&amp;" ปี, "&amp;DATEDIF(AH19,B19,"ym")&amp;" เดือน"</f>
        <v>#VALUE!</v>
      </c>
      <c r="AL19" s="568" t="s">
        <v>28</v>
      </c>
      <c r="AM19" s="313" t="s">
        <v>28</v>
      </c>
      <c r="AN19" s="313" t="n">
        <v>0</v>
      </c>
      <c r="AO19" s="313" t="n">
        <v>0</v>
      </c>
      <c r="AP19" s="313" t="n">
        <v>1</v>
      </c>
      <c r="AQ19" s="313" t="n">
        <v>0</v>
      </c>
      <c r="AR19" s="557" t="n">
        <f aca="false">+AN19+AP19</f>
        <v>1</v>
      </c>
      <c r="AS19" s="557" t="n">
        <f aca="false">+AO19+AQ19</f>
        <v>0</v>
      </c>
      <c r="AT19" s="226" t="s">
        <v>146</v>
      </c>
      <c r="AU19" s="226" t="s">
        <v>156</v>
      </c>
      <c r="AV19" s="558" t="s">
        <v>1369</v>
      </c>
      <c r="AW19" s="313"/>
      <c r="AX19" s="313"/>
      <c r="AY19" s="313"/>
      <c r="AZ19" s="313"/>
      <c r="BA19" s="313"/>
      <c r="BB19" s="313"/>
      <c r="BC19" s="313"/>
      <c r="BD19" s="226" t="s">
        <v>1191</v>
      </c>
      <c r="BE19" s="226" t="s">
        <v>28</v>
      </c>
      <c r="BF19" s="313"/>
      <c r="BG19" s="226" t="s">
        <v>28</v>
      </c>
      <c r="BH19" s="313"/>
      <c r="BI19" s="313"/>
      <c r="BJ19" s="313"/>
      <c r="BK19" s="313"/>
      <c r="BL19" s="313"/>
      <c r="BM19" s="313"/>
      <c r="BN19" s="313"/>
      <c r="BO19" s="313"/>
      <c r="BP19" s="313"/>
      <c r="BQ19" s="313"/>
      <c r="BR19" s="313"/>
      <c r="BS19" s="313"/>
      <c r="BT19" s="313"/>
      <c r="BU19" s="313"/>
      <c r="BV19" s="313"/>
      <c r="BW19" s="313"/>
      <c r="BX19" s="313"/>
      <c r="BY19" s="313"/>
      <c r="BZ19" s="313"/>
      <c r="CA19" s="313"/>
      <c r="CB19" s="313"/>
      <c r="CC19" s="313"/>
      <c r="CD19" s="313"/>
      <c r="CE19" s="313"/>
      <c r="CF19" s="313"/>
      <c r="CG19" s="313"/>
      <c r="CH19" s="313"/>
    </row>
    <row r="20" customFormat="false" ht="47.25" hidden="false" customHeight="true" outlineLevel="0" collapsed="false">
      <c r="A20" s="214" t="n">
        <v>15</v>
      </c>
      <c r="B20" s="291" t="n">
        <v>42625</v>
      </c>
      <c r="C20" s="317" t="n">
        <v>0.625</v>
      </c>
      <c r="D20" s="218" t="s">
        <v>3721</v>
      </c>
      <c r="E20" s="218" t="s">
        <v>3722</v>
      </c>
      <c r="F20" s="218" t="s">
        <v>247</v>
      </c>
      <c r="G20" s="218" t="s">
        <v>799</v>
      </c>
      <c r="H20" s="218" t="s">
        <v>28</v>
      </c>
      <c r="I20" s="218" t="s">
        <v>28</v>
      </c>
      <c r="J20" s="218" t="s">
        <v>28</v>
      </c>
      <c r="K20" s="218" t="s">
        <v>28</v>
      </c>
      <c r="L20" s="218" t="s">
        <v>28</v>
      </c>
      <c r="M20" s="218" t="s">
        <v>28</v>
      </c>
      <c r="N20" s="218" t="s">
        <v>28</v>
      </c>
      <c r="O20" s="218" t="s">
        <v>28</v>
      </c>
      <c r="P20" s="218" t="s">
        <v>28</v>
      </c>
      <c r="Q20" s="216" t="s">
        <v>3723</v>
      </c>
      <c r="R20" s="210" t="s">
        <v>3724</v>
      </c>
      <c r="S20" s="218" t="s">
        <v>196</v>
      </c>
      <c r="T20" s="210" t="n">
        <v>8489</v>
      </c>
      <c r="U20" s="218" t="s">
        <v>3725</v>
      </c>
      <c r="V20" s="218" t="s">
        <v>1422</v>
      </c>
      <c r="W20" s="218" t="s">
        <v>342</v>
      </c>
      <c r="X20" s="287" t="n">
        <v>36255</v>
      </c>
      <c r="Y20" s="437" t="str">
        <f aca="false">DATEDIF(X20,B20,"y")&amp;" ปี, "&amp;DATEDIF(X20,B20,"ym")&amp;" เดือน"</f>
        <v>17 ปี, 5 เดือน</v>
      </c>
      <c r="Z20" s="288" t="s">
        <v>1168</v>
      </c>
      <c r="AA20" s="289" t="s">
        <v>3726</v>
      </c>
      <c r="AB20" s="289" t="s">
        <v>3727</v>
      </c>
      <c r="AC20" s="289" t="s">
        <v>3728</v>
      </c>
      <c r="AD20" s="540" t="n">
        <v>1</v>
      </c>
      <c r="AE20" s="540" t="n">
        <v>9</v>
      </c>
      <c r="AF20" s="289" t="s">
        <v>3729</v>
      </c>
      <c r="AG20" s="290" t="s">
        <v>3730</v>
      </c>
      <c r="AH20" s="291" t="n">
        <v>29382</v>
      </c>
      <c r="AI20" s="290" t="s">
        <v>1174</v>
      </c>
      <c r="AJ20" s="540" t="n">
        <v>74</v>
      </c>
      <c r="AK20" s="437" t="str">
        <f aca="false">DATEDIF(AH20,B20,"y")&amp;" ปี, "&amp;DATEDIF(AH20,B20,"ym")&amp;" เดือน"</f>
        <v>36 ปี, 3 เดือน</v>
      </c>
      <c r="AL20" s="224" t="n">
        <v>43456</v>
      </c>
      <c r="AM20" s="225" t="n">
        <v>1</v>
      </c>
      <c r="AN20" s="210" t="n">
        <v>0</v>
      </c>
      <c r="AO20" s="210" t="n">
        <v>6</v>
      </c>
      <c r="AP20" s="210" t="n">
        <v>0</v>
      </c>
      <c r="AQ20" s="210" t="n">
        <v>0</v>
      </c>
      <c r="AR20" s="557" t="n">
        <f aca="false">+AN20+AP20</f>
        <v>0</v>
      </c>
      <c r="AS20" s="557" t="n">
        <f aca="false">+AO20+AQ20</f>
        <v>6</v>
      </c>
      <c r="AT20" s="216" t="s">
        <v>151</v>
      </c>
      <c r="AU20" s="216" t="s">
        <v>145</v>
      </c>
      <c r="AV20" s="569" t="s">
        <v>1464</v>
      </c>
      <c r="AW20" s="293"/>
      <c r="AX20" s="293"/>
      <c r="AY20" s="294"/>
      <c r="AZ20" s="294"/>
      <c r="BA20" s="294"/>
      <c r="BB20" s="294"/>
      <c r="BC20" s="319"/>
      <c r="BD20" s="320" t="s">
        <v>1176</v>
      </c>
      <c r="BE20" s="216" t="s">
        <v>1227</v>
      </c>
      <c r="BF20" s="292"/>
      <c r="BG20" s="216" t="s">
        <v>28</v>
      </c>
      <c r="BH20" s="292"/>
      <c r="BI20" s="233"/>
      <c r="BJ20" s="233"/>
      <c r="BK20" s="233"/>
      <c r="BL20" s="233"/>
      <c r="BM20" s="233"/>
      <c r="BN20" s="234"/>
      <c r="BO20" s="237"/>
      <c r="BP20" s="237"/>
      <c r="BQ20" s="237"/>
      <c r="BR20" s="237"/>
      <c r="BS20" s="237"/>
      <c r="BT20" s="237"/>
      <c r="BU20" s="237"/>
      <c r="BV20" s="237"/>
      <c r="BW20" s="237"/>
      <c r="BX20" s="235" t="s">
        <v>1328</v>
      </c>
      <c r="BY20" s="237"/>
      <c r="BZ20" s="235" t="s">
        <v>1368</v>
      </c>
      <c r="CA20" s="237"/>
      <c r="CB20" s="237" t="s">
        <v>1402</v>
      </c>
      <c r="CC20" s="237"/>
      <c r="CD20" s="238" t="s">
        <v>431</v>
      </c>
      <c r="CE20" s="233"/>
      <c r="CF20" s="233"/>
      <c r="CG20" s="233"/>
      <c r="CH20" s="233"/>
    </row>
    <row r="21" customFormat="false" ht="47.25" hidden="false" customHeight="true" outlineLevel="0" collapsed="false">
      <c r="A21" s="210" t="n">
        <v>16</v>
      </c>
      <c r="B21" s="291" t="n">
        <v>42626</v>
      </c>
      <c r="C21" s="212" t="n">
        <v>0.229166666666667</v>
      </c>
      <c r="D21" s="215" t="s">
        <v>3731</v>
      </c>
      <c r="E21" s="215" t="s">
        <v>3732</v>
      </c>
      <c r="F21" s="215" t="s">
        <v>247</v>
      </c>
      <c r="G21" s="215" t="s">
        <v>3733</v>
      </c>
      <c r="H21" s="215" t="s">
        <v>28</v>
      </c>
      <c r="I21" s="215" t="s">
        <v>28</v>
      </c>
      <c r="J21" s="214" t="s">
        <v>1203</v>
      </c>
      <c r="K21" s="215" t="s">
        <v>28</v>
      </c>
      <c r="L21" s="215" t="s">
        <v>28</v>
      </c>
      <c r="M21" s="215" t="s">
        <v>28</v>
      </c>
      <c r="N21" s="215" t="s">
        <v>28</v>
      </c>
      <c r="O21" s="215" t="s">
        <v>28</v>
      </c>
      <c r="P21" s="215" t="s">
        <v>28</v>
      </c>
      <c r="Q21" s="226" t="s">
        <v>3734</v>
      </c>
      <c r="R21" s="252" t="s">
        <v>3735</v>
      </c>
      <c r="S21" s="215" t="s">
        <v>15</v>
      </c>
      <c r="T21" s="233"/>
      <c r="U21" s="214"/>
      <c r="V21" s="215" t="s">
        <v>197</v>
      </c>
      <c r="W21" s="215" t="s">
        <v>198</v>
      </c>
      <c r="X21" s="211" t="n">
        <v>35922</v>
      </c>
      <c r="Y21" s="437" t="str">
        <f aca="false">DATEDIF(X21,B21,"y")&amp;" ปี, "&amp;DATEDIF(X21,B21,"ym")&amp;" เดือน"</f>
        <v>18 ปี, 4 เดือน</v>
      </c>
      <c r="Z21" s="220" t="s">
        <v>1168</v>
      </c>
      <c r="AA21" s="221" t="s">
        <v>3736</v>
      </c>
      <c r="AB21" s="221" t="s">
        <v>3737</v>
      </c>
      <c r="AC21" s="221" t="s">
        <v>3736</v>
      </c>
      <c r="AD21" s="252" t="n">
        <v>1</v>
      </c>
      <c r="AE21" s="252" t="n">
        <v>1</v>
      </c>
      <c r="AF21" s="221" t="s">
        <v>3738</v>
      </c>
      <c r="AG21" s="222" t="s">
        <v>3739</v>
      </c>
      <c r="AH21" s="223" t="n">
        <v>35256</v>
      </c>
      <c r="AI21" s="222" t="s">
        <v>1174</v>
      </c>
      <c r="AJ21" s="252" t="n">
        <v>59</v>
      </c>
      <c r="AK21" s="437" t="str">
        <f aca="false">DATEDIF(AH21,B21,"y")&amp;" ปี, "&amp;DATEDIF(AH21,B21,"ym")&amp;" เดือน"</f>
        <v>20 ปี, 2 เดือน</v>
      </c>
      <c r="AL21" s="243" t="n">
        <v>43381</v>
      </c>
      <c r="AM21" s="220" t="n">
        <v>1</v>
      </c>
      <c r="AN21" s="214" t="n">
        <v>0</v>
      </c>
      <c r="AO21" s="214" t="n">
        <v>1</v>
      </c>
      <c r="AP21" s="214" t="n">
        <v>0</v>
      </c>
      <c r="AQ21" s="214" t="n">
        <v>0</v>
      </c>
      <c r="AR21" s="557" t="n">
        <f aca="false">+AN21+AP21</f>
        <v>0</v>
      </c>
      <c r="AS21" s="557" t="n">
        <f aca="false">+AO21+AQ21</f>
        <v>1</v>
      </c>
      <c r="AT21" s="226" t="s">
        <v>1175</v>
      </c>
      <c r="AU21" s="226" t="s">
        <v>155</v>
      </c>
      <c r="AV21" s="558" t="s">
        <v>1187</v>
      </c>
      <c r="AW21" s="228"/>
      <c r="AX21" s="228"/>
      <c r="AY21" s="229"/>
      <c r="AZ21" s="229"/>
      <c r="BA21" s="229"/>
      <c r="BB21" s="229"/>
      <c r="BC21" s="230"/>
      <c r="BD21" s="231" t="s">
        <v>1191</v>
      </c>
      <c r="BE21" s="226" t="s">
        <v>28</v>
      </c>
      <c r="BF21" s="232"/>
      <c r="BG21" s="226" t="s">
        <v>28</v>
      </c>
      <c r="BH21" s="232"/>
      <c r="BI21" s="233"/>
      <c r="BJ21" s="233"/>
      <c r="BK21" s="233"/>
      <c r="BL21" s="233"/>
      <c r="BM21" s="233"/>
      <c r="BN21" s="234"/>
      <c r="BO21" s="237"/>
      <c r="BP21" s="237"/>
      <c r="BQ21" s="237"/>
      <c r="BR21" s="237"/>
      <c r="BS21" s="237"/>
      <c r="BT21" s="237"/>
      <c r="BU21" s="237"/>
      <c r="BV21" s="237"/>
      <c r="BW21" s="237"/>
      <c r="BX21" s="239" t="s">
        <v>1412</v>
      </c>
      <c r="BY21" s="237"/>
      <c r="BZ21" s="237"/>
      <c r="CA21" s="237"/>
      <c r="CB21" s="237" t="s">
        <v>1413</v>
      </c>
      <c r="CC21" s="237"/>
      <c r="CD21" s="238" t="s">
        <v>1175</v>
      </c>
      <c r="CE21" s="233"/>
      <c r="CF21" s="233"/>
      <c r="CG21" s="233"/>
      <c r="CH21" s="233"/>
    </row>
    <row r="22" customFormat="false" ht="47.25" hidden="false" customHeight="true" outlineLevel="0" collapsed="false">
      <c r="A22" s="210" t="n">
        <v>17</v>
      </c>
      <c r="B22" s="291" t="n">
        <v>42625</v>
      </c>
      <c r="C22" s="212" t="n">
        <v>0.416666666666667</v>
      </c>
      <c r="D22" s="215" t="s">
        <v>3740</v>
      </c>
      <c r="E22" s="215" t="s">
        <v>3741</v>
      </c>
      <c r="F22" s="215" t="s">
        <v>3742</v>
      </c>
      <c r="G22" s="215" t="s">
        <v>1941</v>
      </c>
      <c r="H22" s="215" t="s">
        <v>28</v>
      </c>
      <c r="I22" s="215" t="s">
        <v>28</v>
      </c>
      <c r="J22" s="215" t="s">
        <v>28</v>
      </c>
      <c r="K22" s="215" t="s">
        <v>28</v>
      </c>
      <c r="L22" s="215" t="s">
        <v>28</v>
      </c>
      <c r="M22" s="215" t="s">
        <v>1206</v>
      </c>
      <c r="N22" s="215" t="s">
        <v>28</v>
      </c>
      <c r="O22" s="215" t="s">
        <v>648</v>
      </c>
      <c r="P22" s="215" t="s">
        <v>1184</v>
      </c>
      <c r="Q22" s="226" t="s">
        <v>3743</v>
      </c>
      <c r="R22" s="252" t="s">
        <v>3744</v>
      </c>
      <c r="S22" s="215" t="s">
        <v>15</v>
      </c>
      <c r="T22" s="214"/>
      <c r="U22" s="214"/>
      <c r="V22" s="215" t="s">
        <v>296</v>
      </c>
      <c r="W22" s="215" t="s">
        <v>198</v>
      </c>
      <c r="X22" s="211" t="n">
        <v>42052</v>
      </c>
      <c r="Y22" s="437" t="str">
        <f aca="false">DATEDIF(X22,B22,"y")&amp;" ปี, "&amp;DATEDIF(X22,B22,"ym")&amp;" เดือน"</f>
        <v>1 ปี, 6 เดือน</v>
      </c>
      <c r="Z22" s="220" t="s">
        <v>1168</v>
      </c>
      <c r="AA22" s="221" t="s">
        <v>3745</v>
      </c>
      <c r="AB22" s="221" t="s">
        <v>3460</v>
      </c>
      <c r="AC22" s="221" t="s">
        <v>3745</v>
      </c>
      <c r="AD22" s="252" t="n">
        <v>1</v>
      </c>
      <c r="AE22" s="252" t="n">
        <v>9</v>
      </c>
      <c r="AF22" s="221" t="s">
        <v>3746</v>
      </c>
      <c r="AG22" s="222" t="s">
        <v>3747</v>
      </c>
      <c r="AH22" s="223" t="n">
        <v>42271</v>
      </c>
      <c r="AI22" s="222" t="s">
        <v>1174</v>
      </c>
      <c r="AJ22" s="252" t="n">
        <v>32</v>
      </c>
      <c r="AK22" s="437" t="str">
        <f aca="false">DATEDIF(AH22,B22,"y")&amp;" ปี, "&amp;DATEDIF(AH22,B22,"ym")&amp;" เดือน"</f>
        <v>0 ปี, 11 เดือน</v>
      </c>
      <c r="AL22" s="243" t="n">
        <v>43366</v>
      </c>
      <c r="AM22" s="220" t="n">
        <v>1</v>
      </c>
      <c r="AN22" s="214" t="n">
        <v>0</v>
      </c>
      <c r="AO22" s="214" t="n">
        <v>3</v>
      </c>
      <c r="AP22" s="214" t="n">
        <v>0</v>
      </c>
      <c r="AQ22" s="214" t="n">
        <v>0</v>
      </c>
      <c r="AR22" s="557" t="n">
        <f aca="false">+AN22+AP22</f>
        <v>0</v>
      </c>
      <c r="AS22" s="557" t="n">
        <f aca="false">+AO22+AQ22</f>
        <v>3</v>
      </c>
      <c r="AT22" s="226" t="s">
        <v>1175</v>
      </c>
      <c r="AU22" s="226" t="s">
        <v>28</v>
      </c>
      <c r="AV22" s="561" t="s">
        <v>28</v>
      </c>
      <c r="AW22" s="228"/>
      <c r="AX22" s="228"/>
      <c r="AY22" s="229"/>
      <c r="AZ22" s="229"/>
      <c r="BA22" s="229"/>
      <c r="BB22" s="229"/>
      <c r="BC22" s="230"/>
      <c r="BD22" s="231" t="s">
        <v>1176</v>
      </c>
      <c r="BE22" s="226" t="s">
        <v>28</v>
      </c>
      <c r="BF22" s="232"/>
      <c r="BG22" s="226" t="s">
        <v>28</v>
      </c>
      <c r="BH22" s="232"/>
      <c r="BI22" s="233"/>
      <c r="BJ22" s="233"/>
      <c r="BK22" s="233"/>
      <c r="BL22" s="233"/>
      <c r="BM22" s="233"/>
      <c r="BN22" s="234"/>
      <c r="BO22" s="237"/>
      <c r="BP22" s="237"/>
      <c r="BQ22" s="237"/>
      <c r="BR22" s="237"/>
      <c r="BS22" s="237"/>
      <c r="BT22" s="237"/>
      <c r="BU22" s="237"/>
      <c r="BV22" s="237"/>
      <c r="BW22" s="237"/>
      <c r="BX22" s="239" t="s">
        <v>1422</v>
      </c>
      <c r="BY22" s="237"/>
      <c r="BZ22" s="237"/>
      <c r="CA22" s="237"/>
      <c r="CB22" s="237" t="s">
        <v>1423</v>
      </c>
      <c r="CC22" s="237"/>
      <c r="CD22" s="246" t="s">
        <v>28</v>
      </c>
      <c r="CE22" s="233"/>
      <c r="CF22" s="233"/>
      <c r="CG22" s="233"/>
      <c r="CH22" s="233"/>
    </row>
    <row r="23" customFormat="false" ht="47.25" hidden="false" customHeight="true" outlineLevel="0" collapsed="false">
      <c r="A23" s="214" t="n">
        <v>18</v>
      </c>
      <c r="B23" s="291" t="n">
        <v>42625</v>
      </c>
      <c r="C23" s="212" t="n">
        <v>0.322916666666667</v>
      </c>
      <c r="D23" s="215" t="s">
        <v>3748</v>
      </c>
      <c r="E23" s="215" t="s">
        <v>1861</v>
      </c>
      <c r="F23" s="215" t="s">
        <v>247</v>
      </c>
      <c r="G23" s="215" t="s">
        <v>321</v>
      </c>
      <c r="H23" s="215" t="s">
        <v>28</v>
      </c>
      <c r="I23" s="215" t="s">
        <v>28</v>
      </c>
      <c r="J23" s="215" t="s">
        <v>28</v>
      </c>
      <c r="K23" s="215" t="s">
        <v>28</v>
      </c>
      <c r="L23" s="215" t="s">
        <v>28</v>
      </c>
      <c r="M23" s="215" t="s">
        <v>28</v>
      </c>
      <c r="N23" s="215" t="s">
        <v>28</v>
      </c>
      <c r="O23" s="215" t="s">
        <v>28</v>
      </c>
      <c r="P23" s="215" t="s">
        <v>28</v>
      </c>
      <c r="Q23" s="226" t="s">
        <v>3749</v>
      </c>
      <c r="R23" s="214" t="s">
        <v>3750</v>
      </c>
      <c r="S23" s="215" t="s">
        <v>251</v>
      </c>
      <c r="T23" s="214" t="n">
        <v>819</v>
      </c>
      <c r="U23" s="215" t="s">
        <v>3751</v>
      </c>
      <c r="V23" s="215" t="s">
        <v>1242</v>
      </c>
      <c r="W23" s="221" t="s">
        <v>198</v>
      </c>
      <c r="X23" s="566" t="s">
        <v>28</v>
      </c>
      <c r="Y23" s="437" t="e">
        <f aca="false">DATEDIF(X23,B23,"y")&amp;" ปี, "&amp;DATEDIF(X23,B23,"ym")&amp;" เดือน"</f>
        <v>#VALUE!</v>
      </c>
      <c r="Z23" s="220" t="s">
        <v>28</v>
      </c>
      <c r="AA23" s="221" t="s">
        <v>2452</v>
      </c>
      <c r="AB23" s="221" t="s">
        <v>3752</v>
      </c>
      <c r="AC23" s="221" t="s">
        <v>2452</v>
      </c>
      <c r="AD23" s="252" t="n">
        <v>1</v>
      </c>
      <c r="AE23" s="252" t="n">
        <v>0</v>
      </c>
      <c r="AF23" s="221" t="s">
        <v>3753</v>
      </c>
      <c r="AG23" s="222" t="s">
        <v>3754</v>
      </c>
      <c r="AH23" s="223" t="n">
        <v>38653</v>
      </c>
      <c r="AI23" s="222" t="s">
        <v>1174</v>
      </c>
      <c r="AJ23" s="252" t="n">
        <v>38</v>
      </c>
      <c r="AK23" s="437" t="str">
        <f aca="false">DATEDIF(AH23,B23,"y")&amp;" ปี, "&amp;DATEDIF(AH23,B23,"ym")&amp;" เดือน"</f>
        <v>10 ปี, 10 เดือน</v>
      </c>
      <c r="AL23" s="243" t="n">
        <v>43035</v>
      </c>
      <c r="AM23" s="220" t="n">
        <v>1</v>
      </c>
      <c r="AN23" s="214" t="n">
        <v>0</v>
      </c>
      <c r="AO23" s="214" t="n">
        <v>0</v>
      </c>
      <c r="AP23" s="214" t="n">
        <v>0</v>
      </c>
      <c r="AQ23" s="214" t="n">
        <v>1</v>
      </c>
      <c r="AR23" s="557" t="n">
        <f aca="false">+AN23+AP23</f>
        <v>0</v>
      </c>
      <c r="AS23" s="557" t="n">
        <f aca="false">+AO23+AQ23</f>
        <v>1</v>
      </c>
      <c r="AT23" s="226" t="s">
        <v>1225</v>
      </c>
      <c r="AU23" s="226" t="s">
        <v>155</v>
      </c>
      <c r="AV23" s="558" t="s">
        <v>1303</v>
      </c>
      <c r="AW23" s="228"/>
      <c r="AX23" s="228"/>
      <c r="AY23" s="229"/>
      <c r="AZ23" s="229"/>
      <c r="BA23" s="229"/>
      <c r="BB23" s="229"/>
      <c r="BC23" s="230"/>
      <c r="BD23" s="231" t="s">
        <v>1176</v>
      </c>
      <c r="BE23" s="226" t="s">
        <v>28</v>
      </c>
      <c r="BF23" s="232"/>
      <c r="BG23" s="226" t="s">
        <v>28</v>
      </c>
      <c r="BH23" s="232"/>
      <c r="BI23" s="233"/>
      <c r="BJ23" s="233"/>
      <c r="BK23" s="233"/>
      <c r="BL23" s="233"/>
      <c r="BM23" s="233"/>
      <c r="BN23" s="234"/>
      <c r="BO23" s="237"/>
      <c r="BP23" s="237"/>
      <c r="BQ23" s="237"/>
      <c r="BR23" s="237"/>
      <c r="BS23" s="237"/>
      <c r="BT23" s="237"/>
      <c r="BU23" s="237"/>
      <c r="BV23" s="237"/>
      <c r="BW23" s="237"/>
      <c r="BX23" s="235" t="s">
        <v>1434</v>
      </c>
      <c r="BY23" s="237"/>
      <c r="BZ23" s="237"/>
      <c r="CA23" s="237"/>
      <c r="CB23" s="237" t="s">
        <v>1435</v>
      </c>
      <c r="CC23" s="237"/>
      <c r="CD23" s="238"/>
      <c r="CE23" s="233"/>
      <c r="CF23" s="233"/>
      <c r="CG23" s="233"/>
      <c r="CH23" s="233"/>
    </row>
    <row r="24" customFormat="false" ht="47.25" hidden="false" customHeight="true" outlineLevel="0" collapsed="false">
      <c r="A24" s="210" t="n">
        <v>19</v>
      </c>
      <c r="B24" s="291" t="n">
        <v>42626</v>
      </c>
      <c r="C24" s="212" t="n">
        <v>0.291666666666667</v>
      </c>
      <c r="D24" s="215" t="s">
        <v>3755</v>
      </c>
      <c r="E24" s="215" t="s">
        <v>3209</v>
      </c>
      <c r="F24" s="360" t="s">
        <v>3756</v>
      </c>
      <c r="G24" s="215" t="s">
        <v>435</v>
      </c>
      <c r="H24" s="215" t="s">
        <v>28</v>
      </c>
      <c r="I24" s="215" t="s">
        <v>28</v>
      </c>
      <c r="J24" s="214" t="s">
        <v>1203</v>
      </c>
      <c r="K24" s="215" t="s">
        <v>28</v>
      </c>
      <c r="L24" s="215" t="s">
        <v>1227</v>
      </c>
      <c r="M24" s="215" t="s">
        <v>1206</v>
      </c>
      <c r="N24" s="215" t="s">
        <v>28</v>
      </c>
      <c r="O24" s="215" t="s">
        <v>28</v>
      </c>
      <c r="P24" s="215" t="s">
        <v>28</v>
      </c>
      <c r="Q24" s="226" t="s">
        <v>3757</v>
      </c>
      <c r="R24" s="214" t="s">
        <v>3758</v>
      </c>
      <c r="S24" s="215" t="s">
        <v>15</v>
      </c>
      <c r="T24" s="214"/>
      <c r="U24" s="214"/>
      <c r="V24" s="215" t="s">
        <v>197</v>
      </c>
      <c r="W24" s="215" t="s">
        <v>198</v>
      </c>
      <c r="X24" s="211" t="n">
        <v>37918</v>
      </c>
      <c r="Y24" s="437" t="str">
        <f aca="false">DATEDIF(X24,B24,"y")&amp;" ปี, "&amp;DATEDIF(X24,B24,"ym")&amp;" เดือน"</f>
        <v>12 ปี, 10 เดือน</v>
      </c>
      <c r="Z24" s="220" t="s">
        <v>1168</v>
      </c>
      <c r="AA24" s="221" t="s">
        <v>3759</v>
      </c>
      <c r="AB24" s="221" t="s">
        <v>3760</v>
      </c>
      <c r="AC24" s="221" t="s">
        <v>3759</v>
      </c>
      <c r="AD24" s="252" t="n">
        <v>1</v>
      </c>
      <c r="AE24" s="252" t="n">
        <v>0</v>
      </c>
      <c r="AF24" s="221" t="s">
        <v>3761</v>
      </c>
      <c r="AG24" s="222" t="s">
        <v>3762</v>
      </c>
      <c r="AH24" s="223" t="n">
        <v>40407</v>
      </c>
      <c r="AI24" s="222" t="s">
        <v>1174</v>
      </c>
      <c r="AJ24" s="252" t="n">
        <v>61</v>
      </c>
      <c r="AK24" s="437" t="str">
        <f aca="false">DATEDIF(AH24,B24,"y")&amp;" ปี, "&amp;DATEDIF(AH24,B24,"ym")&amp;" เดือน"</f>
        <v>6 ปี, 0 เดือน</v>
      </c>
      <c r="AL24" s="243" t="n">
        <v>43839</v>
      </c>
      <c r="AM24" s="220" t="n">
        <v>1</v>
      </c>
      <c r="AN24" s="214" t="n">
        <v>1</v>
      </c>
      <c r="AO24" s="214" t="n">
        <v>0</v>
      </c>
      <c r="AP24" s="214" t="n">
        <v>0</v>
      </c>
      <c r="AQ24" s="214" t="n">
        <v>0</v>
      </c>
      <c r="AR24" s="557" t="n">
        <f aca="false">+AN24+AP24</f>
        <v>1</v>
      </c>
      <c r="AS24" s="557" t="n">
        <f aca="false">+AO24+AQ24</f>
        <v>0</v>
      </c>
      <c r="AT24" s="226" t="s">
        <v>152</v>
      </c>
      <c r="AU24" s="226" t="s">
        <v>145</v>
      </c>
      <c r="AV24" s="558" t="s">
        <v>1370</v>
      </c>
      <c r="AW24" s="228"/>
      <c r="AX24" s="228"/>
      <c r="AY24" s="229"/>
      <c r="AZ24" s="229"/>
      <c r="BA24" s="229"/>
      <c r="BB24" s="229"/>
      <c r="BC24" s="230"/>
      <c r="BD24" s="231" t="s">
        <v>1215</v>
      </c>
      <c r="BE24" s="226" t="s">
        <v>28</v>
      </c>
      <c r="BF24" s="232"/>
      <c r="BG24" s="226" t="s">
        <v>28</v>
      </c>
      <c r="BH24" s="232"/>
      <c r="BI24" s="233"/>
      <c r="BJ24" s="233"/>
      <c r="BK24" s="233"/>
      <c r="BL24" s="233"/>
      <c r="BM24" s="233"/>
      <c r="BN24" s="234"/>
      <c r="BO24" s="237"/>
      <c r="BP24" s="237"/>
      <c r="BQ24" s="237"/>
      <c r="BR24" s="237"/>
      <c r="BS24" s="237"/>
      <c r="BT24" s="237"/>
      <c r="BU24" s="237"/>
      <c r="BV24" s="237"/>
      <c r="BW24" s="237"/>
      <c r="BX24" s="235" t="s">
        <v>341</v>
      </c>
      <c r="BY24" s="237"/>
      <c r="BZ24" s="237"/>
      <c r="CA24" s="237"/>
      <c r="CB24" s="237" t="s">
        <v>2379</v>
      </c>
      <c r="CC24" s="237"/>
      <c r="CD24" s="238"/>
      <c r="CE24" s="233"/>
      <c r="CF24" s="233"/>
      <c r="CG24" s="233"/>
      <c r="CH24" s="233"/>
    </row>
    <row r="25" customFormat="false" ht="47.25" hidden="false" customHeight="true" outlineLevel="0" collapsed="false">
      <c r="A25" s="210" t="n">
        <v>20</v>
      </c>
      <c r="B25" s="211" t="n">
        <v>42627</v>
      </c>
      <c r="C25" s="212" t="n">
        <v>0.402777777777778</v>
      </c>
      <c r="D25" s="215" t="s">
        <v>3763</v>
      </c>
      <c r="E25" s="215" t="s">
        <v>28</v>
      </c>
      <c r="F25" s="215" t="s">
        <v>247</v>
      </c>
      <c r="G25" s="215" t="s">
        <v>321</v>
      </c>
      <c r="H25" s="215" t="s">
        <v>28</v>
      </c>
      <c r="I25" s="215" t="s">
        <v>28</v>
      </c>
      <c r="J25" s="215" t="s">
        <v>28</v>
      </c>
      <c r="K25" s="215" t="s">
        <v>28</v>
      </c>
      <c r="L25" s="215" t="s">
        <v>28</v>
      </c>
      <c r="M25" s="215" t="s">
        <v>28</v>
      </c>
      <c r="N25" s="215" t="s">
        <v>28</v>
      </c>
      <c r="O25" s="215" t="s">
        <v>28</v>
      </c>
      <c r="P25" s="215" t="s">
        <v>28</v>
      </c>
      <c r="Q25" s="226" t="s">
        <v>3764</v>
      </c>
      <c r="R25" s="214" t="s">
        <v>3765</v>
      </c>
      <c r="S25" s="215" t="s">
        <v>196</v>
      </c>
      <c r="T25" s="214" t="n">
        <v>1303</v>
      </c>
      <c r="U25" s="215" t="s">
        <v>3766</v>
      </c>
      <c r="V25" s="215" t="s">
        <v>296</v>
      </c>
      <c r="W25" s="215" t="s">
        <v>198</v>
      </c>
      <c r="X25" s="211" t="n">
        <v>35248</v>
      </c>
      <c r="Y25" s="437" t="str">
        <f aca="false">DATEDIF(X25,B25,"y")&amp;" ปี, "&amp;DATEDIF(X25,B25,"ym")&amp;" เดือน"</f>
        <v>20 ปี, 2 เดือน</v>
      </c>
      <c r="Z25" s="220" t="s">
        <v>1168</v>
      </c>
      <c r="AA25" s="221" t="s">
        <v>3767</v>
      </c>
      <c r="AB25" s="221" t="s">
        <v>3768</v>
      </c>
      <c r="AC25" s="221" t="s">
        <v>3769</v>
      </c>
      <c r="AD25" s="252" t="n">
        <v>1</v>
      </c>
      <c r="AE25" s="252" t="n">
        <v>0</v>
      </c>
      <c r="AF25" s="221" t="s">
        <v>3753</v>
      </c>
      <c r="AG25" s="222" t="s">
        <v>3754</v>
      </c>
      <c r="AH25" s="223" t="n">
        <v>38653</v>
      </c>
      <c r="AI25" s="222" t="s">
        <v>1174</v>
      </c>
      <c r="AJ25" s="252" t="n">
        <v>38</v>
      </c>
      <c r="AK25" s="437" t="str">
        <f aca="false">DATEDIF(AH25,B25,"y")&amp;" ปี, "&amp;DATEDIF(AH25,B25,"ym")&amp;" เดือน"</f>
        <v>10 ปี, 10 เดือน</v>
      </c>
      <c r="AL25" s="243" t="n">
        <v>43035</v>
      </c>
      <c r="AM25" s="220" t="n">
        <v>1</v>
      </c>
      <c r="AN25" s="214" t="n">
        <v>0</v>
      </c>
      <c r="AO25" s="214" t="n">
        <v>0</v>
      </c>
      <c r="AP25" s="214" t="n">
        <v>1</v>
      </c>
      <c r="AQ25" s="214" t="n">
        <v>0</v>
      </c>
      <c r="AR25" s="557" t="n">
        <f aca="false">+AN25+AP25</f>
        <v>1</v>
      </c>
      <c r="AS25" s="557" t="n">
        <f aca="false">+AO25+AQ25</f>
        <v>0</v>
      </c>
      <c r="AT25" s="226" t="s">
        <v>146</v>
      </c>
      <c r="AU25" s="226" t="s">
        <v>145</v>
      </c>
      <c r="AV25" s="558" t="s">
        <v>1317</v>
      </c>
      <c r="AW25" s="228"/>
      <c r="AX25" s="228"/>
      <c r="AY25" s="229"/>
      <c r="AZ25" s="229"/>
      <c r="BA25" s="229"/>
      <c r="BB25" s="229"/>
      <c r="BC25" s="230"/>
      <c r="BD25" s="231" t="s">
        <v>1176</v>
      </c>
      <c r="BE25" s="226" t="s">
        <v>28</v>
      </c>
      <c r="BF25" s="232"/>
      <c r="BG25" s="226" t="s">
        <v>28</v>
      </c>
      <c r="BH25" s="232"/>
      <c r="BI25" s="233"/>
      <c r="BJ25" s="233"/>
      <c r="BK25" s="233"/>
      <c r="BL25" s="233"/>
      <c r="BM25" s="233"/>
      <c r="BN25" s="234"/>
      <c r="BO25" s="237"/>
      <c r="BP25" s="237"/>
      <c r="BQ25" s="237"/>
      <c r="BR25" s="237"/>
      <c r="BS25" s="237"/>
      <c r="BT25" s="237"/>
      <c r="BU25" s="237"/>
      <c r="BV25" s="237"/>
      <c r="BW25" s="237"/>
      <c r="BX25" s="235" t="s">
        <v>353</v>
      </c>
      <c r="BY25" s="237"/>
      <c r="BZ25" s="237"/>
      <c r="CA25" s="237"/>
      <c r="CB25" s="237" t="s">
        <v>1445</v>
      </c>
      <c r="CC25" s="237"/>
      <c r="CD25" s="238"/>
      <c r="CE25" s="233"/>
      <c r="CF25" s="233"/>
      <c r="CG25" s="233"/>
      <c r="CH25" s="233"/>
    </row>
    <row r="26" customFormat="false" ht="47.25" hidden="false" customHeight="true" outlineLevel="0" collapsed="false">
      <c r="A26" s="214" t="n">
        <v>21</v>
      </c>
      <c r="B26" s="211" t="n">
        <v>42629</v>
      </c>
      <c r="C26" s="212" t="n">
        <v>0.368055555555556</v>
      </c>
      <c r="D26" s="215" t="s">
        <v>3770</v>
      </c>
      <c r="E26" s="215" t="s">
        <v>3771</v>
      </c>
      <c r="F26" s="215" t="s">
        <v>2096</v>
      </c>
      <c r="G26" s="215" t="s">
        <v>1307</v>
      </c>
      <c r="H26" s="215" t="s">
        <v>28</v>
      </c>
      <c r="I26" s="215" t="s">
        <v>28</v>
      </c>
      <c r="J26" s="215" t="s">
        <v>28</v>
      </c>
      <c r="K26" s="215" t="s">
        <v>28</v>
      </c>
      <c r="L26" s="215" t="s">
        <v>28</v>
      </c>
      <c r="M26" s="215" t="s">
        <v>28</v>
      </c>
      <c r="N26" s="215" t="s">
        <v>28</v>
      </c>
      <c r="O26" s="215" t="s">
        <v>28</v>
      </c>
      <c r="P26" s="215" t="s">
        <v>28</v>
      </c>
      <c r="Q26" s="570" t="s">
        <v>3772</v>
      </c>
      <c r="R26" s="252" t="s">
        <v>3773</v>
      </c>
      <c r="S26" s="221" t="s">
        <v>251</v>
      </c>
      <c r="T26" s="214" t="n">
        <v>485</v>
      </c>
      <c r="U26" s="215" t="s">
        <v>3774</v>
      </c>
      <c r="V26" s="215" t="s">
        <v>1412</v>
      </c>
      <c r="W26" s="215" t="s">
        <v>198</v>
      </c>
      <c r="X26" s="211" t="n">
        <v>33282</v>
      </c>
      <c r="Y26" s="437" t="str">
        <f aca="false">DATEDIF(X26,B26,"y")&amp;" ปี, "&amp;DATEDIF(X26,B26,"ym")&amp;" เดือน"</f>
        <v>25 ปี, 7 เดือน</v>
      </c>
      <c r="Z26" s="220" t="s">
        <v>1168</v>
      </c>
      <c r="AA26" s="221" t="s">
        <v>3775</v>
      </c>
      <c r="AB26" s="221" t="s">
        <v>3776</v>
      </c>
      <c r="AC26" s="221" t="s">
        <v>3777</v>
      </c>
      <c r="AD26" s="252" t="n">
        <v>1</v>
      </c>
      <c r="AE26" s="252" t="n">
        <v>9</v>
      </c>
      <c r="AF26" s="221" t="s">
        <v>3778</v>
      </c>
      <c r="AG26" s="222" t="s">
        <v>3779</v>
      </c>
      <c r="AH26" s="223" t="n">
        <v>35878</v>
      </c>
      <c r="AI26" s="222" t="s">
        <v>1174</v>
      </c>
      <c r="AJ26" s="252" t="n">
        <v>61</v>
      </c>
      <c r="AK26" s="437" t="str">
        <f aca="false">DATEDIF(AH26,B26,"y")&amp;" ปี, "&amp;DATEDIF(AH26,B26,"ym")&amp;" เดือน"</f>
        <v>18 ปี, 5 เดือน</v>
      </c>
      <c r="AL26" s="243" t="n">
        <v>43616</v>
      </c>
      <c r="AM26" s="220" t="n">
        <v>1</v>
      </c>
      <c r="AN26" s="214" t="n">
        <v>0</v>
      </c>
      <c r="AO26" s="214" t="n">
        <v>3</v>
      </c>
      <c r="AP26" s="214" t="n">
        <v>0</v>
      </c>
      <c r="AQ26" s="214" t="n">
        <v>0</v>
      </c>
      <c r="AR26" s="557" t="n">
        <f aca="false">+AN26+AP26</f>
        <v>0</v>
      </c>
      <c r="AS26" s="557" t="n">
        <f aca="false">+AO26+AQ26</f>
        <v>3</v>
      </c>
      <c r="AT26" s="226" t="s">
        <v>1225</v>
      </c>
      <c r="AU26" s="226" t="s">
        <v>155</v>
      </c>
      <c r="AV26" s="558" t="s">
        <v>1187</v>
      </c>
      <c r="AW26" s="228"/>
      <c r="AX26" s="228"/>
      <c r="AY26" s="229"/>
      <c r="AZ26" s="229"/>
      <c r="BA26" s="229"/>
      <c r="BB26" s="229"/>
      <c r="BC26" s="230"/>
      <c r="BD26" s="231" t="s">
        <v>1176</v>
      </c>
      <c r="BE26" s="226" t="s">
        <v>28</v>
      </c>
      <c r="BF26" s="232"/>
      <c r="BG26" s="226" t="s">
        <v>28</v>
      </c>
      <c r="BH26" s="232"/>
      <c r="BI26" s="233"/>
      <c r="BJ26" s="233"/>
      <c r="BK26" s="233"/>
      <c r="BL26" s="233"/>
      <c r="BM26" s="233"/>
      <c r="BN26" s="234"/>
      <c r="BO26" s="237"/>
      <c r="BP26" s="237"/>
      <c r="BQ26" s="237"/>
      <c r="BR26" s="237"/>
      <c r="BS26" s="237"/>
      <c r="BT26" s="237"/>
      <c r="BU26" s="237"/>
      <c r="BV26" s="237"/>
      <c r="BW26" s="237"/>
      <c r="BX26" s="235" t="s">
        <v>621</v>
      </c>
      <c r="BY26" s="237"/>
      <c r="BZ26" s="237"/>
      <c r="CA26" s="237"/>
      <c r="CB26" s="237" t="s">
        <v>1333</v>
      </c>
      <c r="CC26" s="237"/>
      <c r="CD26" s="238"/>
      <c r="CE26" s="233"/>
      <c r="CF26" s="233"/>
      <c r="CG26" s="233"/>
      <c r="CH26" s="233"/>
    </row>
    <row r="27" customFormat="false" ht="47.25" hidden="false" customHeight="true" outlineLevel="0" collapsed="false">
      <c r="A27" s="210" t="n">
        <v>22</v>
      </c>
      <c r="B27" s="211" t="n">
        <v>42630</v>
      </c>
      <c r="C27" s="212" t="n">
        <v>0.138194444444444</v>
      </c>
      <c r="D27" s="215" t="s">
        <v>3780</v>
      </c>
      <c r="E27" s="215" t="s">
        <v>28</v>
      </c>
      <c r="F27" s="215" t="s">
        <v>3781</v>
      </c>
      <c r="G27" s="215" t="s">
        <v>654</v>
      </c>
      <c r="H27" s="215" t="s">
        <v>28</v>
      </c>
      <c r="I27" s="215" t="s">
        <v>28</v>
      </c>
      <c r="J27" s="215" t="s">
        <v>28</v>
      </c>
      <c r="K27" s="215" t="s">
        <v>28</v>
      </c>
      <c r="L27" s="215" t="s">
        <v>28</v>
      </c>
      <c r="M27" s="215" t="s">
        <v>28</v>
      </c>
      <c r="N27" s="215" t="s">
        <v>28</v>
      </c>
      <c r="O27" s="215" t="s">
        <v>28</v>
      </c>
      <c r="P27" s="215" t="s">
        <v>28</v>
      </c>
      <c r="Q27" s="571" t="s">
        <v>3782</v>
      </c>
      <c r="R27" s="214" t="s">
        <v>3783</v>
      </c>
      <c r="S27" s="215" t="s">
        <v>215</v>
      </c>
      <c r="T27" s="214" t="n">
        <v>963</v>
      </c>
      <c r="U27" s="215" t="s">
        <v>3784</v>
      </c>
      <c r="V27" s="215" t="s">
        <v>353</v>
      </c>
      <c r="W27" s="215" t="s">
        <v>198</v>
      </c>
      <c r="X27" s="211" t="n">
        <v>39471</v>
      </c>
      <c r="Y27" s="437" t="str">
        <f aca="false">DATEDIF(X27,B27,"y")&amp;" ปี, "&amp;DATEDIF(X27,B27,"ym")&amp;" เดือน"</f>
        <v>8 ปี, 7 เดือน</v>
      </c>
      <c r="Z27" s="220" t="s">
        <v>1168</v>
      </c>
      <c r="AA27" s="221" t="s">
        <v>2424</v>
      </c>
      <c r="AB27" s="221" t="s">
        <v>1657</v>
      </c>
      <c r="AC27" s="221" t="s">
        <v>3785</v>
      </c>
      <c r="AD27" s="252" t="n">
        <v>1</v>
      </c>
      <c r="AE27" s="252" t="n">
        <v>1</v>
      </c>
      <c r="AF27" s="221" t="s">
        <v>3786</v>
      </c>
      <c r="AG27" s="222" t="s">
        <v>3787</v>
      </c>
      <c r="AH27" s="223" t="n">
        <v>30949</v>
      </c>
      <c r="AI27" s="222" t="s">
        <v>1174</v>
      </c>
      <c r="AJ27" s="252" t="n">
        <v>56</v>
      </c>
      <c r="AK27" s="437" t="str">
        <f aca="false">DATEDIF(AH27,B27,"y")&amp;" ปี, "&amp;DATEDIF(AH27,B27,"ym")&amp;" เดือน"</f>
        <v>31 ปี, 11 เดือน</v>
      </c>
      <c r="AL27" s="243" t="n">
        <v>32409</v>
      </c>
      <c r="AM27" s="220" t="n">
        <v>1</v>
      </c>
      <c r="AN27" s="214" t="n">
        <v>0</v>
      </c>
      <c r="AO27" s="214" t="n">
        <v>1</v>
      </c>
      <c r="AP27" s="214" t="n">
        <v>0</v>
      </c>
      <c r="AQ27" s="214" t="n">
        <v>0</v>
      </c>
      <c r="AR27" s="557" t="n">
        <f aca="false">+AN27+AP27</f>
        <v>0</v>
      </c>
      <c r="AS27" s="557" t="n">
        <f aca="false">+AO27+AQ27</f>
        <v>1</v>
      </c>
      <c r="AT27" s="226" t="s">
        <v>151</v>
      </c>
      <c r="AU27" s="322" t="s">
        <v>145</v>
      </c>
      <c r="AV27" s="558" t="s">
        <v>1464</v>
      </c>
      <c r="AW27" s="228"/>
      <c r="AX27" s="228"/>
      <c r="AY27" s="323"/>
      <c r="AZ27" s="323"/>
      <c r="BA27" s="323"/>
      <c r="BB27" s="229"/>
      <c r="BC27" s="254"/>
      <c r="BD27" s="255" t="s">
        <v>1176</v>
      </c>
      <c r="BE27" s="226" t="s">
        <v>28</v>
      </c>
      <c r="BF27" s="214"/>
      <c r="BG27" s="226" t="s">
        <v>28</v>
      </c>
      <c r="BH27" s="214"/>
      <c r="BI27" s="271"/>
      <c r="BJ27" s="271"/>
      <c r="BK27" s="271"/>
      <c r="BL27" s="271"/>
      <c r="BM27" s="271"/>
      <c r="BN27" s="272"/>
      <c r="BO27" s="273"/>
      <c r="BP27" s="273"/>
      <c r="BQ27" s="273"/>
      <c r="BR27" s="273"/>
      <c r="BS27" s="273"/>
      <c r="BT27" s="273"/>
      <c r="BU27" s="273"/>
      <c r="BV27" s="273"/>
      <c r="BW27" s="237"/>
      <c r="BX27" s="235" t="s">
        <v>1463</v>
      </c>
      <c r="BY27" s="237"/>
      <c r="BZ27" s="273"/>
      <c r="CA27" s="273"/>
      <c r="CB27" s="237" t="s">
        <v>1464</v>
      </c>
      <c r="CC27" s="237"/>
      <c r="CD27" s="275"/>
      <c r="CE27" s="271"/>
      <c r="CF27" s="271"/>
      <c r="CG27" s="271"/>
      <c r="CH27" s="271"/>
    </row>
    <row r="28" customFormat="false" ht="47.25" hidden="false" customHeight="true" outlineLevel="0" collapsed="false">
      <c r="A28" s="210" t="n">
        <v>23</v>
      </c>
      <c r="B28" s="211" t="n">
        <v>42630</v>
      </c>
      <c r="C28" s="212" t="n">
        <v>0.784722222222222</v>
      </c>
      <c r="D28" s="215" t="s">
        <v>3788</v>
      </c>
      <c r="E28" s="215" t="s">
        <v>3789</v>
      </c>
      <c r="F28" s="215" t="s">
        <v>3790</v>
      </c>
      <c r="G28" s="215" t="s">
        <v>522</v>
      </c>
      <c r="H28" s="215" t="s">
        <v>1201</v>
      </c>
      <c r="I28" s="215" t="s">
        <v>1178</v>
      </c>
      <c r="J28" s="214" t="s">
        <v>1203</v>
      </c>
      <c r="K28" s="215" t="s">
        <v>1204</v>
      </c>
      <c r="L28" s="215" t="s">
        <v>1205</v>
      </c>
      <c r="M28" s="215" t="s">
        <v>1182</v>
      </c>
      <c r="N28" s="215" t="s">
        <v>28</v>
      </c>
      <c r="O28" s="215" t="s">
        <v>1267</v>
      </c>
      <c r="P28" s="215" t="s">
        <v>1209</v>
      </c>
      <c r="Q28" s="572" t="s">
        <v>3791</v>
      </c>
      <c r="R28" s="214" t="s">
        <v>3792</v>
      </c>
      <c r="S28" s="215" t="s">
        <v>15</v>
      </c>
      <c r="T28" s="214"/>
      <c r="U28" s="214"/>
      <c r="V28" s="215" t="s">
        <v>28</v>
      </c>
      <c r="W28" s="215" t="s">
        <v>198</v>
      </c>
      <c r="X28" s="211" t="n">
        <v>34631</v>
      </c>
      <c r="Y28" s="437" t="str">
        <f aca="false">DATEDIF(X28,B28,"y")&amp;" ปี, "&amp;DATEDIF(X28,B28,"ym")&amp;" เดือน"</f>
        <v>21 ปี, 10 เดือน</v>
      </c>
      <c r="Z28" s="220" t="s">
        <v>1168</v>
      </c>
      <c r="AA28" s="221" t="s">
        <v>3793</v>
      </c>
      <c r="AB28" s="221" t="s">
        <v>3794</v>
      </c>
      <c r="AC28" s="221" t="s">
        <v>3795</v>
      </c>
      <c r="AD28" s="252" t="n">
        <v>1</v>
      </c>
      <c r="AE28" s="252" t="n">
        <v>9</v>
      </c>
      <c r="AF28" s="221" t="s">
        <v>3795</v>
      </c>
      <c r="AG28" s="222" t="s">
        <v>3796</v>
      </c>
      <c r="AH28" s="223" t="n">
        <v>31702</v>
      </c>
      <c r="AI28" s="222" t="s">
        <v>1174</v>
      </c>
      <c r="AJ28" s="252" t="n">
        <v>69</v>
      </c>
      <c r="AK28" s="437" t="str">
        <f aca="false">DATEDIF(AH28,B28,"y")&amp;" ปี, "&amp;DATEDIF(AH28,B28,"ym")&amp;" เดือน"</f>
        <v>29 ปี, 11 เดือน</v>
      </c>
      <c r="AL28" s="243" t="n">
        <v>43389</v>
      </c>
      <c r="AM28" s="220" t="n">
        <v>1</v>
      </c>
      <c r="AN28" s="214" t="n">
        <v>0</v>
      </c>
      <c r="AO28" s="214" t="n">
        <v>6</v>
      </c>
      <c r="AP28" s="214" t="n">
        <v>0</v>
      </c>
      <c r="AQ28" s="214" t="n">
        <v>0</v>
      </c>
      <c r="AR28" s="557" t="n">
        <f aca="false">+AN28+AP28</f>
        <v>0</v>
      </c>
      <c r="AS28" s="557" t="n">
        <f aca="false">+AO28+AQ28</f>
        <v>6</v>
      </c>
      <c r="AT28" s="226" t="s">
        <v>151</v>
      </c>
      <c r="AU28" s="226"/>
      <c r="AV28" s="561" t="s">
        <v>3797</v>
      </c>
      <c r="AW28" s="228"/>
      <c r="AX28" s="228"/>
      <c r="AY28" s="229"/>
      <c r="AZ28" s="229"/>
      <c r="BA28" s="229"/>
      <c r="BB28" s="229"/>
      <c r="BC28" s="573"/>
      <c r="BD28" s="231" t="s">
        <v>1191</v>
      </c>
      <c r="BE28" s="226" t="s">
        <v>28</v>
      </c>
      <c r="BF28" s="232"/>
      <c r="BG28" s="226" t="s">
        <v>28</v>
      </c>
      <c r="BH28" s="232"/>
      <c r="BI28" s="233"/>
      <c r="BJ28" s="233"/>
      <c r="BK28" s="233"/>
      <c r="BL28" s="233"/>
      <c r="BM28" s="233"/>
      <c r="BN28" s="234"/>
      <c r="BO28" s="237"/>
      <c r="BP28" s="237"/>
      <c r="BQ28" s="237"/>
      <c r="BR28" s="237"/>
      <c r="BS28" s="237"/>
      <c r="BT28" s="237"/>
      <c r="BU28" s="237"/>
      <c r="BV28" s="237"/>
      <c r="BW28" s="237"/>
      <c r="BX28" s="235" t="s">
        <v>2619</v>
      </c>
      <c r="BY28" s="237"/>
      <c r="BZ28" s="237"/>
      <c r="CA28" s="237"/>
      <c r="CB28" s="237" t="s">
        <v>1454</v>
      </c>
      <c r="CC28" s="237"/>
      <c r="CD28" s="238"/>
      <c r="CE28" s="233"/>
      <c r="CF28" s="233"/>
      <c r="CG28" s="233"/>
      <c r="CH28" s="233"/>
    </row>
    <row r="29" customFormat="false" ht="47.25" hidden="false" customHeight="true" outlineLevel="0" collapsed="false">
      <c r="A29" s="214" t="n">
        <v>24</v>
      </c>
      <c r="B29" s="211" t="n">
        <v>42630</v>
      </c>
      <c r="C29" s="212" t="n">
        <v>0.354166666666667</v>
      </c>
      <c r="D29" s="215" t="s">
        <v>3798</v>
      </c>
      <c r="E29" s="215" t="s">
        <v>3799</v>
      </c>
      <c r="F29" s="215" t="s">
        <v>3799</v>
      </c>
      <c r="G29" s="215" t="s">
        <v>3800</v>
      </c>
      <c r="H29" s="215" t="s">
        <v>28</v>
      </c>
      <c r="I29" s="215" t="s">
        <v>28</v>
      </c>
      <c r="J29" s="215" t="s">
        <v>28</v>
      </c>
      <c r="K29" s="215" t="s">
        <v>28</v>
      </c>
      <c r="L29" s="215" t="s">
        <v>28</v>
      </c>
      <c r="M29" s="215" t="s">
        <v>28</v>
      </c>
      <c r="N29" s="215" t="s">
        <v>28</v>
      </c>
      <c r="O29" s="215" t="s">
        <v>1163</v>
      </c>
      <c r="P29" s="215" t="s">
        <v>28</v>
      </c>
      <c r="Q29" s="572" t="s">
        <v>3801</v>
      </c>
      <c r="R29" s="214" t="s">
        <v>3802</v>
      </c>
      <c r="S29" s="215" t="s">
        <v>215</v>
      </c>
      <c r="T29" s="214" t="n">
        <v>9920</v>
      </c>
      <c r="U29" s="215" t="s">
        <v>3803</v>
      </c>
      <c r="V29" s="215" t="s">
        <v>216</v>
      </c>
      <c r="W29" s="215" t="s">
        <v>208</v>
      </c>
      <c r="X29" s="574" t="n">
        <v>40414</v>
      </c>
      <c r="Y29" s="437" t="str">
        <f aca="false">DATEDIF(X29,B29,"y")&amp;" ปี, "&amp;DATEDIF(X29,B29,"ym")&amp;" เดือน"</f>
        <v>6 ปี, 0 เดือน</v>
      </c>
      <c r="Z29" s="220" t="s">
        <v>1168</v>
      </c>
      <c r="AA29" s="221" t="s">
        <v>2424</v>
      </c>
      <c r="AB29" s="221" t="s">
        <v>3804</v>
      </c>
      <c r="AC29" s="221" t="s">
        <v>3805</v>
      </c>
      <c r="AD29" s="252" t="n">
        <v>1</v>
      </c>
      <c r="AE29" s="252" t="n">
        <v>9</v>
      </c>
      <c r="AF29" s="221" t="s">
        <v>3806</v>
      </c>
      <c r="AG29" s="222" t="s">
        <v>3807</v>
      </c>
      <c r="AH29" s="223" t="n">
        <v>42482</v>
      </c>
      <c r="AI29" s="222" t="s">
        <v>1174</v>
      </c>
      <c r="AJ29" s="252" t="n">
        <v>25</v>
      </c>
      <c r="AK29" s="437" t="str">
        <f aca="false">DATEDIF(AH29,B29,"y")&amp;" ปี, "&amp;DATEDIF(AH29,B29,"ym")&amp;" เดือน"</f>
        <v>0 ปี, 4 เดือน</v>
      </c>
      <c r="AL29" s="243" t="n">
        <v>43576</v>
      </c>
      <c r="AM29" s="220" t="n">
        <v>1</v>
      </c>
      <c r="AN29" s="214" t="n">
        <v>0</v>
      </c>
      <c r="AO29" s="214" t="n">
        <v>8</v>
      </c>
      <c r="AP29" s="214" t="n">
        <v>0</v>
      </c>
      <c r="AQ29" s="214" t="n">
        <v>0</v>
      </c>
      <c r="AR29" s="557" t="n">
        <f aca="false">+AN29+AP29</f>
        <v>0</v>
      </c>
      <c r="AS29" s="557" t="n">
        <f aca="false">+AO29+AQ29</f>
        <v>8</v>
      </c>
      <c r="AT29" s="226" t="s">
        <v>267</v>
      </c>
      <c r="AU29" s="226" t="s">
        <v>145</v>
      </c>
      <c r="AV29" s="558" t="s">
        <v>1187</v>
      </c>
      <c r="AW29" s="228"/>
      <c r="AX29" s="228"/>
      <c r="AY29" s="229"/>
      <c r="AZ29" s="229"/>
      <c r="BA29" s="229"/>
      <c r="BB29" s="229"/>
      <c r="BC29" s="230"/>
      <c r="BD29" s="231" t="s">
        <v>1176</v>
      </c>
      <c r="BE29" s="226" t="s">
        <v>28</v>
      </c>
      <c r="BF29" s="232"/>
      <c r="BG29" s="226" t="s">
        <v>28</v>
      </c>
      <c r="BH29" s="232"/>
      <c r="BI29" s="233"/>
      <c r="BJ29" s="233"/>
      <c r="BK29" s="233"/>
      <c r="BL29" s="233"/>
      <c r="BM29" s="233"/>
      <c r="BN29" s="234"/>
      <c r="BO29" s="237"/>
      <c r="BP29" s="237"/>
      <c r="BQ29" s="237"/>
      <c r="BR29" s="237"/>
      <c r="BS29" s="237"/>
      <c r="BT29" s="237"/>
      <c r="BU29" s="237"/>
      <c r="BV29" s="237"/>
      <c r="BW29" s="237"/>
      <c r="BX29" s="235" t="s">
        <v>410</v>
      </c>
      <c r="BY29" s="237"/>
      <c r="BZ29" s="237"/>
      <c r="CA29" s="237"/>
      <c r="CB29" s="237" t="s">
        <v>1475</v>
      </c>
      <c r="CC29" s="237"/>
      <c r="CD29" s="238"/>
      <c r="CE29" s="233"/>
      <c r="CF29" s="233"/>
      <c r="CG29" s="233"/>
      <c r="CH29" s="233"/>
    </row>
    <row r="30" customFormat="false" ht="47.25" hidden="false" customHeight="true" outlineLevel="0" collapsed="false">
      <c r="A30" s="210" t="n">
        <v>25</v>
      </c>
      <c r="B30" s="211" t="n">
        <v>42632</v>
      </c>
      <c r="C30" s="212" t="n">
        <v>0.239583333333333</v>
      </c>
      <c r="D30" s="215" t="s">
        <v>3808</v>
      </c>
      <c r="E30" s="215" t="s">
        <v>2065</v>
      </c>
      <c r="F30" s="215" t="s">
        <v>2065</v>
      </c>
      <c r="G30" s="215" t="s">
        <v>3800</v>
      </c>
      <c r="H30" s="215" t="s">
        <v>28</v>
      </c>
      <c r="I30" s="215" t="s">
        <v>28</v>
      </c>
      <c r="J30" s="215" t="s">
        <v>28</v>
      </c>
      <c r="K30" s="215" t="s">
        <v>28</v>
      </c>
      <c r="L30" s="215" t="s">
        <v>28</v>
      </c>
      <c r="M30" s="215" t="s">
        <v>28</v>
      </c>
      <c r="N30" s="215" t="s">
        <v>28</v>
      </c>
      <c r="O30" s="215" t="s">
        <v>1163</v>
      </c>
      <c r="P30" s="215" t="s">
        <v>28</v>
      </c>
      <c r="Q30" s="226" t="s">
        <v>3809</v>
      </c>
      <c r="R30" s="214" t="s">
        <v>3810</v>
      </c>
      <c r="S30" s="215" t="s">
        <v>1185</v>
      </c>
      <c r="T30" s="215" t="s">
        <v>3811</v>
      </c>
      <c r="U30" s="215" t="s">
        <v>3812</v>
      </c>
      <c r="V30" s="215" t="s">
        <v>216</v>
      </c>
      <c r="W30" s="215" t="s">
        <v>208</v>
      </c>
      <c r="X30" s="211" t="n">
        <v>40458</v>
      </c>
      <c r="Y30" s="437" t="str">
        <f aca="false">DATEDIF(X30,B30,"y")&amp;" ปี, "&amp;DATEDIF(X30,B30,"ym")&amp;" เดือน"</f>
        <v>5 ปี, 11 เดือน</v>
      </c>
      <c r="Z30" s="220" t="s">
        <v>1168</v>
      </c>
      <c r="AA30" s="221" t="s">
        <v>1575</v>
      </c>
      <c r="AB30" s="221" t="s">
        <v>3813</v>
      </c>
      <c r="AC30" s="221" t="s">
        <v>3482</v>
      </c>
      <c r="AD30" s="252" t="n">
        <v>1</v>
      </c>
      <c r="AE30" s="252" t="n">
        <v>9</v>
      </c>
      <c r="AF30" s="221" t="s">
        <v>3814</v>
      </c>
      <c r="AG30" s="222" t="s">
        <v>3815</v>
      </c>
      <c r="AH30" s="223" t="n">
        <v>41024</v>
      </c>
      <c r="AI30" s="222" t="s">
        <v>1174</v>
      </c>
      <c r="AJ30" s="252" t="n">
        <v>58</v>
      </c>
      <c r="AK30" s="437" t="str">
        <f aca="false">DATEDIF(AH30,B30,"y")&amp;" ปี, "&amp;DATEDIF(AH30,B30,"ym")&amp;" เดือน"</f>
        <v>4 ปี, 4 เดือน</v>
      </c>
      <c r="AL30" s="243" t="n">
        <v>43241</v>
      </c>
      <c r="AM30" s="220" t="n">
        <v>1</v>
      </c>
      <c r="AN30" s="214" t="n">
        <v>1</v>
      </c>
      <c r="AO30" s="214" t="n">
        <v>6</v>
      </c>
      <c r="AP30" s="214" t="n">
        <v>0</v>
      </c>
      <c r="AQ30" s="214" t="n">
        <v>0</v>
      </c>
      <c r="AR30" s="557" t="n">
        <f aca="false">+AN30+AP30</f>
        <v>1</v>
      </c>
      <c r="AS30" s="557" t="n">
        <f aca="false">+AO30+AQ30</f>
        <v>6</v>
      </c>
      <c r="AT30" s="226" t="s">
        <v>267</v>
      </c>
      <c r="AU30" s="226" t="s">
        <v>155</v>
      </c>
      <c r="AV30" s="558" t="s">
        <v>1317</v>
      </c>
      <c r="AW30" s="228"/>
      <c r="AX30" s="228"/>
      <c r="AY30" s="229"/>
      <c r="AZ30" s="229"/>
      <c r="BA30" s="229"/>
      <c r="BB30" s="229"/>
      <c r="BC30" s="230"/>
      <c r="BD30" s="231" t="s">
        <v>1176</v>
      </c>
      <c r="BE30" s="226" t="s">
        <v>28</v>
      </c>
      <c r="BF30" s="232"/>
      <c r="BG30" s="226" t="s">
        <v>28</v>
      </c>
      <c r="BH30" s="232"/>
      <c r="BI30" s="233"/>
      <c r="BJ30" s="233"/>
      <c r="BK30" s="233"/>
      <c r="BL30" s="233"/>
      <c r="BM30" s="233"/>
      <c r="BN30" s="234"/>
      <c r="BO30" s="237"/>
      <c r="BP30" s="237"/>
      <c r="BQ30" s="237"/>
      <c r="BR30" s="237"/>
      <c r="BS30" s="237"/>
      <c r="BT30" s="237"/>
      <c r="BU30" s="237"/>
      <c r="BV30" s="237"/>
      <c r="BW30" s="237"/>
      <c r="BX30" s="235" t="s">
        <v>1486</v>
      </c>
      <c r="BY30" s="237"/>
      <c r="BZ30" s="237"/>
      <c r="CA30" s="237"/>
      <c r="CB30" s="233" t="s">
        <v>1369</v>
      </c>
      <c r="CC30" s="237"/>
      <c r="CD30" s="238"/>
      <c r="CE30" s="233"/>
      <c r="CF30" s="233"/>
      <c r="CG30" s="233"/>
      <c r="CH30" s="233"/>
    </row>
    <row r="31" customFormat="false" ht="47.25" hidden="false" customHeight="true" outlineLevel="0" collapsed="false">
      <c r="A31" s="210" t="n">
        <v>26</v>
      </c>
      <c r="B31" s="211" t="n">
        <v>42630</v>
      </c>
      <c r="C31" s="212" t="n">
        <v>0.138194444444444</v>
      </c>
      <c r="D31" s="215" t="s">
        <v>3816</v>
      </c>
      <c r="E31" s="215" t="s">
        <v>3817</v>
      </c>
      <c r="F31" s="215" t="s">
        <v>3781</v>
      </c>
      <c r="G31" s="215" t="s">
        <v>654</v>
      </c>
      <c r="H31" s="215" t="s">
        <v>28</v>
      </c>
      <c r="I31" s="215" t="s">
        <v>28</v>
      </c>
      <c r="J31" s="215" t="s">
        <v>28</v>
      </c>
      <c r="K31" s="215" t="s">
        <v>28</v>
      </c>
      <c r="L31" s="215" t="s">
        <v>28</v>
      </c>
      <c r="M31" s="215" t="s">
        <v>28</v>
      </c>
      <c r="N31" s="215" t="s">
        <v>28</v>
      </c>
      <c r="O31" s="215" t="s">
        <v>648</v>
      </c>
      <c r="P31" s="215" t="s">
        <v>28</v>
      </c>
      <c r="Q31" s="575" t="s">
        <v>3818</v>
      </c>
      <c r="R31" s="214" t="s">
        <v>3783</v>
      </c>
      <c r="S31" s="215" t="s">
        <v>28</v>
      </c>
      <c r="T31" s="233"/>
      <c r="U31" s="214"/>
      <c r="V31" s="215" t="s">
        <v>353</v>
      </c>
      <c r="W31" s="215" t="s">
        <v>342</v>
      </c>
      <c r="X31" s="211" t="n">
        <v>39471</v>
      </c>
      <c r="Y31" s="437" t="str">
        <f aca="false">DATEDIF(X31,B31,"y")&amp;" ปี, "&amp;DATEDIF(X31,B31,"ym")&amp;" เดือน"</f>
        <v>8 ปี, 7 เดือน</v>
      </c>
      <c r="Z31" s="220" t="s">
        <v>1168</v>
      </c>
      <c r="AA31" s="221" t="s">
        <v>2424</v>
      </c>
      <c r="AB31" s="221" t="s">
        <v>1657</v>
      </c>
      <c r="AC31" s="221" t="s">
        <v>3785</v>
      </c>
      <c r="AD31" s="252" t="n">
        <v>1</v>
      </c>
      <c r="AE31" s="252" t="n">
        <v>9</v>
      </c>
      <c r="AF31" s="221" t="s">
        <v>3786</v>
      </c>
      <c r="AG31" s="241" t="s">
        <v>3819</v>
      </c>
      <c r="AH31" s="223" t="n">
        <v>30949</v>
      </c>
      <c r="AI31" s="222" t="s">
        <v>1174</v>
      </c>
      <c r="AJ31" s="252" t="n">
        <v>56</v>
      </c>
      <c r="AK31" s="437" t="str">
        <f aca="false">DATEDIF(AH31,B31,"y")&amp;" ปี, "&amp;DATEDIF(AH31,B31,"ym")&amp;" เดือน"</f>
        <v>31 ปี, 11 เดือน</v>
      </c>
      <c r="AL31" s="243" t="n">
        <v>32409</v>
      </c>
      <c r="AM31" s="220" t="n">
        <v>1</v>
      </c>
      <c r="AN31" s="214" t="n">
        <v>0</v>
      </c>
      <c r="AO31" s="214" t="n">
        <v>0</v>
      </c>
      <c r="AP31" s="214" t="n">
        <v>0</v>
      </c>
      <c r="AQ31" s="214" t="n">
        <v>0</v>
      </c>
      <c r="AR31" s="557" t="n">
        <f aca="false">+AN31+AP31</f>
        <v>0</v>
      </c>
      <c r="AS31" s="557" t="n">
        <f aca="false">+AO31+AQ31</f>
        <v>0</v>
      </c>
      <c r="AT31" s="226" t="s">
        <v>151</v>
      </c>
      <c r="AU31" s="226" t="s">
        <v>145</v>
      </c>
      <c r="AV31" s="558" t="s">
        <v>1464</v>
      </c>
      <c r="AW31" s="228"/>
      <c r="AX31" s="228"/>
      <c r="AY31" s="229"/>
      <c r="AZ31" s="229"/>
      <c r="BA31" s="229"/>
      <c r="BB31" s="229"/>
      <c r="BC31" s="230"/>
      <c r="BD31" s="231"/>
      <c r="BE31" s="226"/>
      <c r="BF31" s="232"/>
      <c r="BG31" s="226"/>
      <c r="BH31" s="232"/>
      <c r="BI31" s="233"/>
      <c r="BJ31" s="233"/>
      <c r="BK31" s="233"/>
      <c r="BL31" s="233"/>
      <c r="BM31" s="233"/>
      <c r="BN31" s="234"/>
      <c r="BO31" s="237"/>
      <c r="BP31" s="237"/>
      <c r="BQ31" s="237"/>
      <c r="BR31" s="237"/>
      <c r="BS31" s="237"/>
      <c r="BT31" s="237"/>
      <c r="BU31" s="237"/>
      <c r="BV31" s="237"/>
      <c r="BW31" s="237"/>
      <c r="BX31" s="235" t="s">
        <v>1496</v>
      </c>
      <c r="BY31" s="237"/>
      <c r="BZ31" s="237"/>
      <c r="CA31" s="237"/>
      <c r="CB31" s="233" t="s">
        <v>1485</v>
      </c>
      <c r="CC31" s="237"/>
      <c r="CD31" s="238"/>
      <c r="CE31" s="233"/>
      <c r="CF31" s="233"/>
      <c r="CG31" s="233"/>
      <c r="CH31" s="233"/>
    </row>
    <row r="32" customFormat="false" ht="47.25" hidden="false" customHeight="true" outlineLevel="0" collapsed="false">
      <c r="A32" s="214" t="n">
        <v>27</v>
      </c>
      <c r="B32" s="211" t="n">
        <v>42634</v>
      </c>
      <c r="C32" s="212" t="n">
        <v>0.263888888888889</v>
      </c>
      <c r="D32" s="215" t="s">
        <v>3820</v>
      </c>
      <c r="E32" s="215" t="s">
        <v>3821</v>
      </c>
      <c r="F32" s="215" t="s">
        <v>247</v>
      </c>
      <c r="G32" s="215" t="s">
        <v>799</v>
      </c>
      <c r="H32" s="215" t="s">
        <v>28</v>
      </c>
      <c r="I32" s="215" t="s">
        <v>28</v>
      </c>
      <c r="J32" s="215" t="s">
        <v>28</v>
      </c>
      <c r="K32" s="215" t="s">
        <v>28</v>
      </c>
      <c r="L32" s="215" t="s">
        <v>28</v>
      </c>
      <c r="M32" s="215" t="s">
        <v>28</v>
      </c>
      <c r="N32" s="215" t="s">
        <v>28</v>
      </c>
      <c r="O32" s="215" t="s">
        <v>28</v>
      </c>
      <c r="P32" s="215" t="s">
        <v>28</v>
      </c>
      <c r="Q32" s="226" t="s">
        <v>3822</v>
      </c>
      <c r="R32" s="214" t="s">
        <v>3823</v>
      </c>
      <c r="S32" s="215" t="s">
        <v>28</v>
      </c>
      <c r="T32" s="214"/>
      <c r="U32" s="214"/>
      <c r="V32" s="215" t="s">
        <v>1412</v>
      </c>
      <c r="W32" s="215" t="s">
        <v>198</v>
      </c>
      <c r="X32" s="211" t="n">
        <v>38644</v>
      </c>
      <c r="Y32" s="437" t="str">
        <f aca="false">DATEDIF(X32,B32,"y")&amp;" ปี, "&amp;DATEDIF(X32,B32,"ym")&amp;" เดือน"</f>
        <v>10 ปี, 11 เดือน</v>
      </c>
      <c r="Z32" s="220" t="s">
        <v>1168</v>
      </c>
      <c r="AA32" s="221" t="s">
        <v>3824</v>
      </c>
      <c r="AB32" s="221" t="s">
        <v>28</v>
      </c>
      <c r="AC32" s="221" t="s">
        <v>3824</v>
      </c>
      <c r="AD32" s="252" t="n">
        <v>1</v>
      </c>
      <c r="AE32" s="252" t="n">
        <v>9</v>
      </c>
      <c r="AF32" s="221" t="s">
        <v>3825</v>
      </c>
      <c r="AG32" s="241" t="s">
        <v>28</v>
      </c>
      <c r="AH32" s="327" t="s">
        <v>28</v>
      </c>
      <c r="AI32" s="222" t="s">
        <v>1174</v>
      </c>
      <c r="AJ32" s="221" t="s">
        <v>28</v>
      </c>
      <c r="AK32" s="437" t="e">
        <f aca="false">DATEDIF(AH32,B32,"y")&amp;" ปี, "&amp;DATEDIF(AH32,B32,"ym")&amp;" เดือน"</f>
        <v>#VALUE!</v>
      </c>
      <c r="AL32" s="328" t="s">
        <v>28</v>
      </c>
      <c r="AM32" s="220" t="n">
        <v>0</v>
      </c>
      <c r="AN32" s="214" t="n">
        <v>1</v>
      </c>
      <c r="AO32" s="214" t="n">
        <v>0</v>
      </c>
      <c r="AP32" s="214" t="n">
        <v>0</v>
      </c>
      <c r="AQ32" s="214" t="n">
        <v>0</v>
      </c>
      <c r="AR32" s="557" t="n">
        <f aca="false">+AN32+AP32</f>
        <v>1</v>
      </c>
      <c r="AS32" s="557" t="n">
        <f aca="false">+AO32+AQ32</f>
        <v>0</v>
      </c>
      <c r="AT32" s="226" t="s">
        <v>1225</v>
      </c>
      <c r="AU32" s="226" t="s">
        <v>145</v>
      </c>
      <c r="AV32" s="558" t="s">
        <v>1287</v>
      </c>
      <c r="AW32" s="228"/>
      <c r="AX32" s="228"/>
      <c r="AY32" s="229"/>
      <c r="AZ32" s="229"/>
      <c r="BA32" s="229"/>
      <c r="BB32" s="229"/>
      <c r="BC32" s="325"/>
      <c r="BD32" s="325"/>
      <c r="BE32" s="226"/>
      <c r="BF32" s="232"/>
      <c r="BG32" s="226"/>
      <c r="BH32" s="232"/>
      <c r="BI32" s="233"/>
      <c r="BJ32" s="233"/>
      <c r="BK32" s="233"/>
      <c r="BL32" s="233"/>
      <c r="BM32" s="233"/>
      <c r="BN32" s="234"/>
      <c r="BO32" s="237"/>
      <c r="BP32" s="237"/>
      <c r="BQ32" s="237"/>
      <c r="BR32" s="237"/>
      <c r="BS32" s="237"/>
      <c r="BT32" s="237"/>
      <c r="BU32" s="237"/>
      <c r="BV32" s="237"/>
      <c r="BW32" s="237"/>
      <c r="BX32" s="235" t="s">
        <v>1505</v>
      </c>
      <c r="BY32" s="237"/>
      <c r="BZ32" s="237"/>
      <c r="CA32" s="237"/>
      <c r="CB32" s="235" t="s">
        <v>28</v>
      </c>
      <c r="CC32" s="237"/>
      <c r="CD32" s="238"/>
      <c r="CE32" s="233"/>
      <c r="CF32" s="233"/>
      <c r="CG32" s="233"/>
      <c r="CH32" s="233"/>
    </row>
    <row r="33" customFormat="false" ht="47.25" hidden="false" customHeight="true" outlineLevel="0" collapsed="false">
      <c r="A33" s="210" t="n">
        <v>28</v>
      </c>
      <c r="B33" s="211" t="n">
        <v>42634</v>
      </c>
      <c r="C33" s="212" t="n">
        <v>0.1875</v>
      </c>
      <c r="D33" s="215" t="s">
        <v>3826</v>
      </c>
      <c r="E33" s="215" t="s">
        <v>3827</v>
      </c>
      <c r="F33" s="215" t="s">
        <v>3828</v>
      </c>
      <c r="G33" s="215" t="s">
        <v>807</v>
      </c>
      <c r="H33" s="215" t="s">
        <v>28</v>
      </c>
      <c r="I33" s="215" t="s">
        <v>28</v>
      </c>
      <c r="J33" s="215" t="s">
        <v>28</v>
      </c>
      <c r="K33" s="215" t="s">
        <v>28</v>
      </c>
      <c r="L33" s="215" t="s">
        <v>28</v>
      </c>
      <c r="M33" s="215" t="s">
        <v>1182</v>
      </c>
      <c r="N33" s="215" t="s">
        <v>28</v>
      </c>
      <c r="O33" s="215" t="s">
        <v>28</v>
      </c>
      <c r="P33" s="215" t="s">
        <v>1184</v>
      </c>
      <c r="Q33" s="226" t="s">
        <v>3829</v>
      </c>
      <c r="R33" s="214" t="s">
        <v>3830</v>
      </c>
      <c r="S33" s="215" t="s">
        <v>28</v>
      </c>
      <c r="T33" s="214"/>
      <c r="U33" s="214"/>
      <c r="V33" s="215" t="s">
        <v>216</v>
      </c>
      <c r="W33" s="215" t="s">
        <v>208</v>
      </c>
      <c r="X33" s="211" t="n">
        <v>41465</v>
      </c>
      <c r="Y33" s="437" t="str">
        <f aca="false">DATEDIF(X33,B33,"y")&amp;" ปี, "&amp;DATEDIF(X33,B33,"ym")&amp;" เดือน"</f>
        <v>3 ปี, 2 เดือน</v>
      </c>
      <c r="Z33" s="220" t="s">
        <v>1168</v>
      </c>
      <c r="AA33" s="221" t="s">
        <v>3831</v>
      </c>
      <c r="AB33" s="221" t="s">
        <v>3832</v>
      </c>
      <c r="AC33" s="221" t="s">
        <v>3833</v>
      </c>
      <c r="AD33" s="252" t="n">
        <v>1</v>
      </c>
      <c r="AE33" s="252" t="n">
        <v>9</v>
      </c>
      <c r="AF33" s="221" t="s">
        <v>3834</v>
      </c>
      <c r="AG33" s="241" t="s">
        <v>3835</v>
      </c>
      <c r="AH33" s="223" t="n">
        <v>41706</v>
      </c>
      <c r="AI33" s="222" t="s">
        <v>1174</v>
      </c>
      <c r="AJ33" s="252" t="n">
        <v>32</v>
      </c>
      <c r="AK33" s="437" t="str">
        <f aca="false">DATEDIF(AH33,B33,"y")&amp;" ปี, "&amp;DATEDIF(AH33,B33,"ym")&amp;" เดือน"</f>
        <v>2 ปี, 6 เดือน</v>
      </c>
      <c r="AL33" s="243" t="n">
        <v>41706</v>
      </c>
      <c r="AM33" s="220" t="n">
        <v>1</v>
      </c>
      <c r="AN33" s="214" t="n">
        <v>0</v>
      </c>
      <c r="AO33" s="214" t="n">
        <v>2</v>
      </c>
      <c r="AP33" s="214" t="n">
        <v>0</v>
      </c>
      <c r="AQ33" s="214" t="n">
        <v>0</v>
      </c>
      <c r="AR33" s="557" t="n">
        <f aca="false">+AN33+AP33</f>
        <v>0</v>
      </c>
      <c r="AS33" s="557" t="n">
        <f aca="false">+AO33+AQ33</f>
        <v>2</v>
      </c>
      <c r="AT33" s="226" t="s">
        <v>151</v>
      </c>
      <c r="AU33" s="226" t="s">
        <v>145</v>
      </c>
      <c r="AV33" s="558" t="s">
        <v>1464</v>
      </c>
      <c r="AW33" s="228"/>
      <c r="AX33" s="228"/>
      <c r="AY33" s="229"/>
      <c r="AZ33" s="229"/>
      <c r="BA33" s="229"/>
      <c r="BB33" s="229"/>
      <c r="BC33" s="230"/>
      <c r="BD33" s="231"/>
      <c r="BE33" s="226"/>
      <c r="BF33" s="232"/>
      <c r="BG33" s="226"/>
      <c r="BH33" s="232"/>
      <c r="BI33" s="233"/>
      <c r="BJ33" s="233"/>
      <c r="BK33" s="233"/>
      <c r="BL33" s="233"/>
      <c r="BM33" s="233"/>
      <c r="BN33" s="234"/>
      <c r="BO33" s="237"/>
      <c r="BP33" s="237"/>
      <c r="BQ33" s="237"/>
      <c r="BR33" s="237"/>
      <c r="BS33" s="237"/>
      <c r="BT33" s="237"/>
      <c r="BU33" s="237"/>
      <c r="BV33" s="237"/>
      <c r="BW33" s="237"/>
      <c r="BX33" s="235" t="s">
        <v>1515</v>
      </c>
      <c r="BY33" s="237"/>
      <c r="BZ33" s="237"/>
      <c r="CA33" s="237"/>
      <c r="CB33" s="237"/>
      <c r="CC33" s="237"/>
      <c r="CD33" s="238"/>
      <c r="CE33" s="233"/>
      <c r="CF33" s="233"/>
      <c r="CG33" s="233"/>
      <c r="CH33" s="233"/>
    </row>
    <row r="34" customFormat="false" ht="47.25" hidden="false" customHeight="true" outlineLevel="0" collapsed="false">
      <c r="A34" s="210" t="n">
        <v>29</v>
      </c>
      <c r="B34" s="211" t="n">
        <v>42634</v>
      </c>
      <c r="C34" s="212" t="n">
        <v>0.208333333333333</v>
      </c>
      <c r="D34" s="215" t="s">
        <v>3836</v>
      </c>
      <c r="E34" s="215" t="s">
        <v>28</v>
      </c>
      <c r="F34" s="215" t="s">
        <v>3837</v>
      </c>
      <c r="G34" s="215" t="s">
        <v>1274</v>
      </c>
      <c r="H34" s="215" t="s">
        <v>28</v>
      </c>
      <c r="I34" s="215" t="s">
        <v>28</v>
      </c>
      <c r="J34" s="215" t="s">
        <v>28</v>
      </c>
      <c r="K34" s="215" t="s">
        <v>28</v>
      </c>
      <c r="L34" s="215" t="s">
        <v>28</v>
      </c>
      <c r="M34" s="215" t="s">
        <v>28</v>
      </c>
      <c r="N34" s="215" t="s">
        <v>28</v>
      </c>
      <c r="O34" s="215" t="s">
        <v>648</v>
      </c>
      <c r="P34" s="215" t="s">
        <v>28</v>
      </c>
      <c r="Q34" s="226" t="s">
        <v>3838</v>
      </c>
      <c r="R34" s="214" t="s">
        <v>3839</v>
      </c>
      <c r="S34" s="215" t="s">
        <v>215</v>
      </c>
      <c r="T34" s="214" t="n">
        <v>24</v>
      </c>
      <c r="U34" s="215" t="s">
        <v>3840</v>
      </c>
      <c r="V34" s="215" t="s">
        <v>353</v>
      </c>
      <c r="W34" s="215" t="s">
        <v>342</v>
      </c>
      <c r="X34" s="211" t="n">
        <v>41480</v>
      </c>
      <c r="Y34" s="437" t="str">
        <f aca="false">DATEDIF(X34,B34,"y")&amp;" ปี, "&amp;DATEDIF(X34,B34,"ym")&amp;" เดือน"</f>
        <v>3 ปี, 1 เดือน</v>
      </c>
      <c r="Z34" s="220" t="s">
        <v>1168</v>
      </c>
      <c r="AA34" s="221" t="s">
        <v>2424</v>
      </c>
      <c r="AB34" s="221" t="s">
        <v>1430</v>
      </c>
      <c r="AC34" s="252" t="n">
        <v>0</v>
      </c>
      <c r="AD34" s="252" t="n">
        <v>1</v>
      </c>
      <c r="AE34" s="252" t="n">
        <v>9</v>
      </c>
      <c r="AF34" s="221" t="s">
        <v>3841</v>
      </c>
      <c r="AG34" s="241" t="s">
        <v>3842</v>
      </c>
      <c r="AH34" s="223" t="n">
        <v>35935</v>
      </c>
      <c r="AI34" s="222" t="s">
        <v>1174</v>
      </c>
      <c r="AJ34" s="252" t="n">
        <v>46</v>
      </c>
      <c r="AK34" s="437" t="str">
        <f aca="false">DATEDIF(AH34,B34,"y")&amp;" ปี, "&amp;DATEDIF(AH34,B34,"ym")&amp;" เดือน"</f>
        <v>18 ปี, 4 เดือน</v>
      </c>
      <c r="AL34" s="243" t="n">
        <v>40682</v>
      </c>
      <c r="AM34" s="220" t="n">
        <v>1</v>
      </c>
      <c r="AN34" s="214" t="n">
        <v>0</v>
      </c>
      <c r="AO34" s="214" t="n">
        <v>4</v>
      </c>
      <c r="AP34" s="214" t="n">
        <v>0</v>
      </c>
      <c r="AQ34" s="214" t="n">
        <v>0</v>
      </c>
      <c r="AR34" s="557" t="n">
        <f aca="false">+AN34+AP34</f>
        <v>0</v>
      </c>
      <c r="AS34" s="557" t="n">
        <f aca="false">+AO34+AQ34</f>
        <v>4</v>
      </c>
      <c r="AT34" s="226" t="s">
        <v>151</v>
      </c>
      <c r="AU34" s="226" t="s">
        <v>145</v>
      </c>
      <c r="AV34" s="558" t="s">
        <v>1301</v>
      </c>
      <c r="AW34" s="228"/>
      <c r="AX34" s="228"/>
      <c r="AY34" s="229"/>
      <c r="AZ34" s="229"/>
      <c r="BA34" s="229"/>
      <c r="BB34" s="229"/>
      <c r="BC34" s="230"/>
      <c r="BD34" s="231"/>
      <c r="BE34" s="226"/>
      <c r="BF34" s="232"/>
      <c r="BG34" s="226"/>
      <c r="BH34" s="232"/>
      <c r="BI34" s="233"/>
      <c r="BJ34" s="233"/>
      <c r="BK34" s="233"/>
      <c r="BL34" s="233"/>
      <c r="BM34" s="233"/>
      <c r="BN34" s="234"/>
      <c r="BO34" s="237"/>
      <c r="BP34" s="237"/>
      <c r="BQ34" s="237"/>
      <c r="BR34" s="237"/>
      <c r="BS34" s="237"/>
      <c r="BT34" s="237"/>
      <c r="BU34" s="237"/>
      <c r="BV34" s="237"/>
      <c r="BW34" s="237"/>
      <c r="BX34" s="236" t="s">
        <v>1524</v>
      </c>
      <c r="BY34" s="237"/>
      <c r="BZ34" s="237"/>
      <c r="CA34" s="237"/>
      <c r="CB34" s="237"/>
      <c r="CC34" s="237"/>
      <c r="CD34" s="238"/>
      <c r="CE34" s="233"/>
      <c r="CF34" s="233"/>
      <c r="CG34" s="233"/>
      <c r="CH34" s="233"/>
    </row>
    <row r="35" customFormat="false" ht="47.25" hidden="false" customHeight="true" outlineLevel="0" collapsed="false">
      <c r="A35" s="214" t="n">
        <v>30</v>
      </c>
      <c r="B35" s="211" t="n">
        <v>42635</v>
      </c>
      <c r="C35" s="212" t="n">
        <v>0.3125</v>
      </c>
      <c r="D35" s="215" t="s">
        <v>3843</v>
      </c>
      <c r="E35" s="215" t="s">
        <v>3844</v>
      </c>
      <c r="F35" s="215" t="s">
        <v>3845</v>
      </c>
      <c r="G35" s="215" t="s">
        <v>790</v>
      </c>
      <c r="H35" s="215" t="s">
        <v>28</v>
      </c>
      <c r="I35" s="215" t="s">
        <v>28</v>
      </c>
      <c r="J35" s="215" t="s">
        <v>28</v>
      </c>
      <c r="K35" s="215" t="s">
        <v>28</v>
      </c>
      <c r="L35" s="215" t="s">
        <v>28</v>
      </c>
      <c r="M35" s="215" t="s">
        <v>28</v>
      </c>
      <c r="N35" s="215" t="s">
        <v>28</v>
      </c>
      <c r="O35" s="215" t="s">
        <v>28</v>
      </c>
      <c r="P35" s="215" t="s">
        <v>28</v>
      </c>
      <c r="Q35" s="226" t="s">
        <v>3846</v>
      </c>
      <c r="R35" s="214" t="s">
        <v>3847</v>
      </c>
      <c r="S35" s="215" t="s">
        <v>15</v>
      </c>
      <c r="T35" s="214"/>
      <c r="U35" s="214"/>
      <c r="V35" s="215" t="s">
        <v>310</v>
      </c>
      <c r="W35" s="215" t="s">
        <v>198</v>
      </c>
      <c r="X35" s="211" t="n">
        <v>38993</v>
      </c>
      <c r="Y35" s="437" t="str">
        <f aca="false">DATEDIF(X35,B35,"y")&amp;" ปี, "&amp;DATEDIF(X35,B35,"ym")&amp;" เดือน"</f>
        <v>9 ปี, 11 เดือน</v>
      </c>
      <c r="Z35" s="220" t="s">
        <v>1168</v>
      </c>
      <c r="AA35" s="221" t="s">
        <v>3848</v>
      </c>
      <c r="AB35" s="221" t="s">
        <v>28</v>
      </c>
      <c r="AC35" s="221" t="s">
        <v>3848</v>
      </c>
      <c r="AD35" s="252" t="n">
        <v>1</v>
      </c>
      <c r="AE35" s="252" t="n">
        <v>9</v>
      </c>
      <c r="AF35" s="221" t="s">
        <v>3849</v>
      </c>
      <c r="AG35" s="241" t="s">
        <v>3850</v>
      </c>
      <c r="AH35" s="223" t="n">
        <v>36944</v>
      </c>
      <c r="AI35" s="222" t="s">
        <v>1174</v>
      </c>
      <c r="AJ35" s="252" t="n">
        <v>46</v>
      </c>
      <c r="AK35" s="437" t="str">
        <f aca="false">DATEDIF(AH35,B35,"y")&amp;" ปี, "&amp;DATEDIF(AH35,B35,"ym")&amp;" เดือน"</f>
        <v>15 ปี, 7 เดือน</v>
      </c>
      <c r="AL35" s="243" t="n">
        <v>37169</v>
      </c>
      <c r="AM35" s="220" t="n">
        <v>1</v>
      </c>
      <c r="AN35" s="214" t="n">
        <v>0</v>
      </c>
      <c r="AO35" s="214" t="n">
        <v>0</v>
      </c>
      <c r="AP35" s="214" t="n">
        <v>0</v>
      </c>
      <c r="AQ35" s="214" t="n">
        <v>0</v>
      </c>
      <c r="AR35" s="557" t="n">
        <f aca="false">+AN35+AP35</f>
        <v>0</v>
      </c>
      <c r="AS35" s="557" t="n">
        <f aca="false">+AO35+AQ35</f>
        <v>0</v>
      </c>
      <c r="AT35" s="226" t="s">
        <v>151</v>
      </c>
      <c r="AU35" s="226" t="s">
        <v>145</v>
      </c>
      <c r="AV35" s="558" t="s">
        <v>1435</v>
      </c>
      <c r="AW35" s="228"/>
      <c r="AX35" s="228"/>
      <c r="AY35" s="229"/>
      <c r="AZ35" s="229"/>
      <c r="BA35" s="229"/>
      <c r="BB35" s="229"/>
      <c r="BC35" s="230"/>
      <c r="BD35" s="231"/>
      <c r="BE35" s="226"/>
      <c r="BF35" s="232"/>
      <c r="BG35" s="226"/>
      <c r="BH35" s="232"/>
      <c r="BI35" s="233"/>
      <c r="BJ35" s="233"/>
      <c r="BK35" s="233"/>
      <c r="BL35" s="233"/>
      <c r="BM35" s="233"/>
      <c r="BN35" s="234"/>
      <c r="BO35" s="237"/>
      <c r="BP35" s="237"/>
      <c r="BQ35" s="237"/>
      <c r="BR35" s="237"/>
      <c r="BS35" s="237"/>
      <c r="BT35" s="237"/>
      <c r="BU35" s="237"/>
      <c r="BV35" s="237"/>
      <c r="BW35" s="237"/>
      <c r="BX35" s="235" t="s">
        <v>1534</v>
      </c>
      <c r="BY35" s="237"/>
      <c r="BZ35" s="237"/>
      <c r="CA35" s="237"/>
      <c r="CB35" s="237"/>
      <c r="CC35" s="237"/>
      <c r="CD35" s="238"/>
      <c r="CE35" s="233"/>
      <c r="CF35" s="233"/>
      <c r="CG35" s="233"/>
      <c r="CH35" s="233"/>
    </row>
    <row r="36" customFormat="false" ht="47.25" hidden="false" customHeight="true" outlineLevel="0" collapsed="false">
      <c r="A36" s="210" t="n">
        <v>31</v>
      </c>
      <c r="B36" s="211" t="n">
        <v>42634</v>
      </c>
      <c r="C36" s="212" t="n">
        <v>0.0173611111111111</v>
      </c>
      <c r="D36" s="215" t="s">
        <v>3851</v>
      </c>
      <c r="E36" s="215" t="s">
        <v>3852</v>
      </c>
      <c r="F36" s="215" t="s">
        <v>3853</v>
      </c>
      <c r="G36" s="215" t="s">
        <v>693</v>
      </c>
      <c r="H36" s="215" t="s">
        <v>28</v>
      </c>
      <c r="I36" s="215" t="s">
        <v>28</v>
      </c>
      <c r="J36" s="215" t="s">
        <v>28</v>
      </c>
      <c r="K36" s="215" t="s">
        <v>28</v>
      </c>
      <c r="L36" s="215" t="s">
        <v>28</v>
      </c>
      <c r="M36" s="215" t="s">
        <v>28</v>
      </c>
      <c r="N36" s="215" t="s">
        <v>28</v>
      </c>
      <c r="O36" s="215" t="s">
        <v>1283</v>
      </c>
      <c r="P36" s="215" t="s">
        <v>28</v>
      </c>
      <c r="Q36" s="226" t="s">
        <v>3854</v>
      </c>
      <c r="R36" s="214" t="s">
        <v>3855</v>
      </c>
      <c r="S36" s="215" t="s">
        <v>15</v>
      </c>
      <c r="T36" s="214"/>
      <c r="U36" s="214"/>
      <c r="V36" s="215" t="s">
        <v>216</v>
      </c>
      <c r="W36" s="215" t="s">
        <v>208</v>
      </c>
      <c r="X36" s="211" t="n">
        <v>42039</v>
      </c>
      <c r="Y36" s="437" t="str">
        <f aca="false">DATEDIF(X36,B36,"y")&amp;" ปี, "&amp;DATEDIF(X36,B36,"ym")&amp;" เดือน"</f>
        <v>1 ปี, 7 เดือน</v>
      </c>
      <c r="Z36" s="220" t="s">
        <v>1168</v>
      </c>
      <c r="AA36" s="221" t="s">
        <v>3856</v>
      </c>
      <c r="AB36" s="221" t="s">
        <v>28</v>
      </c>
      <c r="AC36" s="221" t="s">
        <v>3856</v>
      </c>
      <c r="AD36" s="252" t="n">
        <v>1</v>
      </c>
      <c r="AE36" s="252" t="n">
        <v>9</v>
      </c>
      <c r="AF36" s="221" t="s">
        <v>3857</v>
      </c>
      <c r="AG36" s="241" t="s">
        <v>3858</v>
      </c>
      <c r="AH36" s="223" t="n">
        <v>42145</v>
      </c>
      <c r="AI36" s="222" t="s">
        <v>1174</v>
      </c>
      <c r="AJ36" s="252" t="n">
        <v>45</v>
      </c>
      <c r="AK36" s="437" t="str">
        <f aca="false">DATEDIF(AH36,B36,"y")&amp;" ปี, "&amp;DATEDIF(AH36,B36,"ym")&amp;" เดือน"</f>
        <v>1 ปี, 4 เดือน</v>
      </c>
      <c r="AL36" s="243" t="n">
        <v>43240</v>
      </c>
      <c r="AM36" s="220" t="n">
        <v>1</v>
      </c>
      <c r="AN36" s="214" t="n">
        <v>0</v>
      </c>
      <c r="AO36" s="214" t="n">
        <v>10</v>
      </c>
      <c r="AP36" s="214" t="n">
        <v>0</v>
      </c>
      <c r="AQ36" s="214" t="n">
        <v>0</v>
      </c>
      <c r="AR36" s="557" t="n">
        <f aca="false">+AN36+AP36</f>
        <v>0</v>
      </c>
      <c r="AS36" s="557" t="n">
        <f aca="false">+AO36+AQ36</f>
        <v>10</v>
      </c>
      <c r="AT36" s="226" t="s">
        <v>267</v>
      </c>
      <c r="AU36" s="244" t="s">
        <v>145</v>
      </c>
      <c r="AV36" s="558" t="s">
        <v>1226</v>
      </c>
      <c r="AW36" s="228"/>
      <c r="AX36" s="228"/>
      <c r="AY36" s="229"/>
      <c r="AZ36" s="229"/>
      <c r="BA36" s="229"/>
      <c r="BB36" s="229"/>
      <c r="BC36" s="230"/>
      <c r="BD36" s="231"/>
      <c r="BE36" s="226"/>
      <c r="BF36" s="232"/>
      <c r="BG36" s="226"/>
      <c r="BH36" s="232"/>
      <c r="BI36" s="233"/>
      <c r="BJ36" s="233"/>
      <c r="BK36" s="233"/>
      <c r="BL36" s="233"/>
      <c r="BM36" s="233"/>
      <c r="BN36" s="330"/>
      <c r="BO36" s="331"/>
      <c r="BP36" s="331"/>
      <c r="BQ36" s="331"/>
      <c r="BR36" s="331"/>
      <c r="BS36" s="331"/>
      <c r="BT36" s="331"/>
      <c r="BU36" s="331"/>
      <c r="BV36" s="331"/>
      <c r="BW36" s="331"/>
      <c r="BX36" s="239" t="s">
        <v>2690</v>
      </c>
      <c r="BY36" s="331"/>
      <c r="BZ36" s="331"/>
      <c r="CA36" s="331"/>
      <c r="CB36" s="331"/>
      <c r="CC36" s="331"/>
      <c r="CD36" s="332"/>
      <c r="CE36" s="233"/>
      <c r="CF36" s="233"/>
      <c r="CG36" s="233"/>
      <c r="CH36" s="233"/>
    </row>
    <row r="37" customFormat="false" ht="47.25" hidden="false" customHeight="true" outlineLevel="0" collapsed="false">
      <c r="A37" s="210" t="n">
        <v>32</v>
      </c>
      <c r="B37" s="211" t="n">
        <v>42634</v>
      </c>
      <c r="C37" s="212" t="n">
        <v>0.8125</v>
      </c>
      <c r="D37" s="215" t="s">
        <v>3859</v>
      </c>
      <c r="E37" s="215" t="s">
        <v>3860</v>
      </c>
      <c r="F37" s="215" t="s">
        <v>3861</v>
      </c>
      <c r="G37" s="215" t="s">
        <v>3862</v>
      </c>
      <c r="H37" s="215" t="s">
        <v>1177</v>
      </c>
      <c r="I37" s="215" t="s">
        <v>1178</v>
      </c>
      <c r="J37" s="214" t="s">
        <v>1218</v>
      </c>
      <c r="K37" s="215" t="s">
        <v>1204</v>
      </c>
      <c r="L37" s="215" t="s">
        <v>1205</v>
      </c>
      <c r="M37" s="215" t="s">
        <v>1182</v>
      </c>
      <c r="N37" s="215" t="s">
        <v>1183</v>
      </c>
      <c r="O37" s="215" t="s">
        <v>1194</v>
      </c>
      <c r="P37" s="215" t="s">
        <v>1209</v>
      </c>
      <c r="Q37" s="226" t="s">
        <v>3863</v>
      </c>
      <c r="R37" s="214" t="s">
        <v>3864</v>
      </c>
      <c r="S37" s="215" t="s">
        <v>251</v>
      </c>
      <c r="T37" s="214" t="n">
        <v>491</v>
      </c>
      <c r="U37" s="215" t="s">
        <v>3865</v>
      </c>
      <c r="V37" s="215" t="s">
        <v>216</v>
      </c>
      <c r="W37" s="215" t="s">
        <v>208</v>
      </c>
      <c r="X37" s="211" t="n">
        <v>39975</v>
      </c>
      <c r="Y37" s="437" t="str">
        <f aca="false">DATEDIF(X37,B37,"y")&amp;" ปี, "&amp;DATEDIF(X37,B37,"ym")&amp;" เดือน"</f>
        <v>7 ปี, 3 เดือน</v>
      </c>
      <c r="Z37" s="220" t="s">
        <v>1168</v>
      </c>
      <c r="AA37" s="221" t="s">
        <v>3866</v>
      </c>
      <c r="AB37" s="221" t="s">
        <v>3867</v>
      </c>
      <c r="AC37" s="221" t="s">
        <v>3868</v>
      </c>
      <c r="AD37" s="252" t="n">
        <v>1</v>
      </c>
      <c r="AE37" s="252" t="n">
        <v>9</v>
      </c>
      <c r="AF37" s="221" t="s">
        <v>3869</v>
      </c>
      <c r="AG37" s="241" t="s">
        <v>3870</v>
      </c>
      <c r="AH37" s="223" t="n">
        <v>41443</v>
      </c>
      <c r="AI37" s="222" t="s">
        <v>1174</v>
      </c>
      <c r="AJ37" s="252" t="n">
        <v>27</v>
      </c>
      <c r="AK37" s="437" t="str">
        <f aca="false">DATEDIF(AH37,B37,"y")&amp;" ปี, "&amp;DATEDIF(AH37,B37,"ym")&amp;" เดือน"</f>
        <v>3 ปี, 3 เดือน</v>
      </c>
      <c r="AL37" s="243" t="n">
        <v>43677</v>
      </c>
      <c r="AM37" s="220" t="n">
        <v>1</v>
      </c>
      <c r="AN37" s="214" t="n">
        <v>0</v>
      </c>
      <c r="AO37" s="214" t="n">
        <v>8</v>
      </c>
      <c r="AP37" s="214" t="n">
        <v>1</v>
      </c>
      <c r="AQ37" s="214" t="n">
        <v>0</v>
      </c>
      <c r="AR37" s="557" t="n">
        <f aca="false">+AN37+AP37</f>
        <v>1</v>
      </c>
      <c r="AS37" s="557" t="n">
        <f aca="false">+AO37+AQ37</f>
        <v>8</v>
      </c>
      <c r="AT37" s="226" t="s">
        <v>1368</v>
      </c>
      <c r="AU37" s="226" t="s">
        <v>155</v>
      </c>
      <c r="AV37" s="558" t="s">
        <v>1369</v>
      </c>
      <c r="AW37" s="228"/>
      <c r="AX37" s="228"/>
      <c r="AY37" s="229"/>
      <c r="AZ37" s="229"/>
      <c r="BA37" s="229"/>
      <c r="BB37" s="229"/>
      <c r="BC37" s="230"/>
      <c r="BD37" s="231"/>
      <c r="BE37" s="226"/>
      <c r="BF37" s="232"/>
      <c r="BG37" s="226"/>
      <c r="BH37" s="232"/>
      <c r="BI37" s="233"/>
      <c r="BJ37" s="233"/>
      <c r="BK37" s="233"/>
      <c r="BL37" s="233"/>
      <c r="BM37" s="233"/>
      <c r="BN37" s="233"/>
      <c r="BO37" s="233"/>
      <c r="BP37" s="233"/>
      <c r="BQ37" s="233"/>
      <c r="BR37" s="233"/>
      <c r="BS37" s="233"/>
      <c r="BT37" s="233"/>
      <c r="BU37" s="233"/>
      <c r="BV37" s="233"/>
      <c r="BW37" s="233"/>
      <c r="BX37" s="235" t="s">
        <v>28</v>
      </c>
      <c r="BY37" s="233"/>
      <c r="BZ37" s="233"/>
      <c r="CA37" s="233"/>
      <c r="CB37" s="233"/>
      <c r="CC37" s="233"/>
      <c r="CD37" s="233"/>
      <c r="CE37" s="233"/>
      <c r="CF37" s="233"/>
      <c r="CG37" s="233"/>
      <c r="CH37" s="233"/>
    </row>
    <row r="38" customFormat="false" ht="47.25" hidden="false" customHeight="true" outlineLevel="0" collapsed="false">
      <c r="A38" s="214" t="n">
        <v>33</v>
      </c>
      <c r="B38" s="211" t="n">
        <v>42634</v>
      </c>
      <c r="C38" s="212" t="n">
        <v>0.208333333333333</v>
      </c>
      <c r="D38" s="215" t="s">
        <v>3871</v>
      </c>
      <c r="E38" s="215" t="s">
        <v>3837</v>
      </c>
      <c r="F38" s="215" t="s">
        <v>3837</v>
      </c>
      <c r="G38" s="215" t="s">
        <v>1274</v>
      </c>
      <c r="H38" s="215" t="s">
        <v>28</v>
      </c>
      <c r="I38" s="215" t="s">
        <v>28</v>
      </c>
      <c r="J38" s="215" t="s">
        <v>28</v>
      </c>
      <c r="K38" s="215" t="s">
        <v>28</v>
      </c>
      <c r="L38" s="215" t="s">
        <v>28</v>
      </c>
      <c r="M38" s="215" t="s">
        <v>28</v>
      </c>
      <c r="N38" s="215" t="s">
        <v>28</v>
      </c>
      <c r="O38" s="215" t="s">
        <v>648</v>
      </c>
      <c r="P38" s="215" t="s">
        <v>28</v>
      </c>
      <c r="Q38" s="226" t="s">
        <v>3872</v>
      </c>
      <c r="R38" s="252" t="s">
        <v>3839</v>
      </c>
      <c r="S38" s="215" t="s">
        <v>215</v>
      </c>
      <c r="T38" s="214" t="n">
        <v>24</v>
      </c>
      <c r="U38" s="215" t="s">
        <v>3873</v>
      </c>
      <c r="V38" s="215" t="s">
        <v>353</v>
      </c>
      <c r="W38" s="215" t="s">
        <v>342</v>
      </c>
      <c r="X38" s="211" t="n">
        <v>41480</v>
      </c>
      <c r="Y38" s="437" t="str">
        <f aca="false">DATEDIF(X38,B38,"y")&amp;" ปี, "&amp;DATEDIF(X38,B38,"ym")&amp;" เดือน"</f>
        <v>3 ปี, 1 เดือน</v>
      </c>
      <c r="Z38" s="220" t="s">
        <v>1168</v>
      </c>
      <c r="AA38" s="221" t="s">
        <v>2424</v>
      </c>
      <c r="AB38" s="221" t="s">
        <v>1430</v>
      </c>
      <c r="AC38" s="252" t="n">
        <v>0</v>
      </c>
      <c r="AD38" s="252" t="n">
        <v>1</v>
      </c>
      <c r="AE38" s="252" t="n">
        <v>9</v>
      </c>
      <c r="AF38" s="221" t="s">
        <v>3841</v>
      </c>
      <c r="AG38" s="241" t="s">
        <v>3842</v>
      </c>
      <c r="AH38" s="223" t="n">
        <v>35935</v>
      </c>
      <c r="AI38" s="222" t="s">
        <v>1174</v>
      </c>
      <c r="AJ38" s="252" t="n">
        <v>46</v>
      </c>
      <c r="AK38" s="437" t="str">
        <f aca="false">DATEDIF(AH38,B38,"y")&amp;" ปี, "&amp;DATEDIF(AH38,B38,"ym")&amp;" เดือน"</f>
        <v>18 ปี, 4 เดือน</v>
      </c>
      <c r="AL38" s="243" t="n">
        <v>37030</v>
      </c>
      <c r="AM38" s="220" t="n">
        <v>1</v>
      </c>
      <c r="AN38" s="214" t="n">
        <v>0</v>
      </c>
      <c r="AO38" s="214" t="n">
        <v>4</v>
      </c>
      <c r="AP38" s="214" t="n">
        <v>0</v>
      </c>
      <c r="AQ38" s="214" t="n">
        <v>0</v>
      </c>
      <c r="AR38" s="557" t="n">
        <f aca="false">+AN38+AP38</f>
        <v>0</v>
      </c>
      <c r="AS38" s="557" t="n">
        <f aca="false">+AO38+AQ38</f>
        <v>4</v>
      </c>
      <c r="AT38" s="226" t="s">
        <v>151</v>
      </c>
      <c r="AU38" s="226" t="s">
        <v>145</v>
      </c>
      <c r="AV38" s="558" t="s">
        <v>1301</v>
      </c>
      <c r="AW38" s="228"/>
      <c r="AX38" s="228"/>
      <c r="AY38" s="229"/>
      <c r="AZ38" s="229"/>
      <c r="BA38" s="229"/>
      <c r="BB38" s="229"/>
      <c r="BC38" s="230"/>
      <c r="BD38" s="231"/>
      <c r="BE38" s="226"/>
      <c r="BF38" s="232"/>
      <c r="BG38" s="226"/>
      <c r="BH38" s="232"/>
      <c r="BI38" s="233"/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  <c r="BT38" s="233"/>
      <c r="BU38" s="233"/>
      <c r="BV38" s="233"/>
      <c r="BW38" s="333"/>
      <c r="BX38" s="333"/>
      <c r="BY38" s="333"/>
      <c r="BZ38" s="233"/>
      <c r="CA38" s="233"/>
      <c r="CB38" s="233"/>
      <c r="CC38" s="233"/>
      <c r="CD38" s="233"/>
      <c r="CE38" s="233"/>
      <c r="CF38" s="233"/>
      <c r="CG38" s="233"/>
      <c r="CH38" s="233"/>
    </row>
    <row r="39" customFormat="false" ht="47.25" hidden="false" customHeight="true" outlineLevel="0" collapsed="false">
      <c r="A39" s="210" t="n">
        <v>34</v>
      </c>
      <c r="B39" s="211" t="n">
        <v>42634</v>
      </c>
      <c r="C39" s="212" t="n">
        <v>0.520833333333333</v>
      </c>
      <c r="D39" s="215" t="s">
        <v>3874</v>
      </c>
      <c r="E39" s="215" t="s">
        <v>2988</v>
      </c>
      <c r="F39" s="215" t="s">
        <v>2988</v>
      </c>
      <c r="G39" s="215" t="s">
        <v>361</v>
      </c>
      <c r="H39" s="215" t="s">
        <v>28</v>
      </c>
      <c r="I39" s="215" t="s">
        <v>28</v>
      </c>
      <c r="J39" s="215" t="s">
        <v>28</v>
      </c>
      <c r="K39" s="215" t="s">
        <v>28</v>
      </c>
      <c r="L39" s="215" t="s">
        <v>28</v>
      </c>
      <c r="M39" s="215" t="s">
        <v>28</v>
      </c>
      <c r="N39" s="215" t="s">
        <v>28</v>
      </c>
      <c r="O39" s="215" t="s">
        <v>1163</v>
      </c>
      <c r="P39" s="215" t="s">
        <v>28</v>
      </c>
      <c r="Q39" s="226" t="s">
        <v>3875</v>
      </c>
      <c r="R39" s="576" t="s">
        <v>3876</v>
      </c>
      <c r="S39" s="215" t="s">
        <v>251</v>
      </c>
      <c r="T39" s="214" t="n">
        <v>495</v>
      </c>
      <c r="U39" s="215" t="s">
        <v>3877</v>
      </c>
      <c r="V39" s="215" t="s">
        <v>216</v>
      </c>
      <c r="W39" s="215" t="s">
        <v>208</v>
      </c>
      <c r="X39" s="211" t="n">
        <v>42368</v>
      </c>
      <c r="Y39" s="437" t="str">
        <f aca="false">DATEDIF(X39,B39,"y")&amp;" ปี, "&amp;DATEDIF(X39,B39,"ym")&amp;" เดือน"</f>
        <v>0 ปี, 8 เดือน</v>
      </c>
      <c r="Z39" s="220" t="s">
        <v>1168</v>
      </c>
      <c r="AA39" s="221" t="s">
        <v>2424</v>
      </c>
      <c r="AB39" s="221" t="s">
        <v>28</v>
      </c>
      <c r="AC39" s="221" t="s">
        <v>3878</v>
      </c>
      <c r="AD39" s="252" t="n">
        <v>1</v>
      </c>
      <c r="AE39" s="252" t="n">
        <v>9</v>
      </c>
      <c r="AF39" s="221" t="s">
        <v>3879</v>
      </c>
      <c r="AG39" s="241" t="s">
        <v>3880</v>
      </c>
      <c r="AH39" s="223" t="n">
        <v>33625</v>
      </c>
      <c r="AI39" s="222" t="s">
        <v>1174</v>
      </c>
      <c r="AJ39" s="252" t="n">
        <v>54</v>
      </c>
      <c r="AK39" s="437" t="str">
        <f aca="false">DATEDIF(AH39,B39,"y")&amp;" ปี, "&amp;DATEDIF(AH39,B39,"ym")&amp;" เดือน"</f>
        <v>24 ปี, 7 เดือน</v>
      </c>
      <c r="AL39" s="243" t="n">
        <v>43574</v>
      </c>
      <c r="AM39" s="220" t="n">
        <v>1</v>
      </c>
      <c r="AN39" s="214" t="n">
        <v>15</v>
      </c>
      <c r="AO39" s="214" t="n">
        <v>0</v>
      </c>
      <c r="AP39" s="214" t="n">
        <v>0</v>
      </c>
      <c r="AQ39" s="214" t="n">
        <v>0</v>
      </c>
      <c r="AR39" s="557" t="n">
        <f aca="false">+AN39+AP39</f>
        <v>15</v>
      </c>
      <c r="AS39" s="557" t="n">
        <f aca="false">+AO39+AQ39</f>
        <v>0</v>
      </c>
      <c r="AT39" s="226" t="s">
        <v>151</v>
      </c>
      <c r="AU39" s="226" t="s">
        <v>145</v>
      </c>
      <c r="AV39" s="558" t="s">
        <v>1187</v>
      </c>
      <c r="AW39" s="228"/>
      <c r="AX39" s="228"/>
      <c r="AY39" s="229"/>
      <c r="AZ39" s="229"/>
      <c r="BA39" s="229"/>
      <c r="BB39" s="229"/>
      <c r="BC39" s="230"/>
      <c r="BD39" s="231"/>
      <c r="BE39" s="226"/>
      <c r="BF39" s="232"/>
      <c r="BG39" s="226"/>
      <c r="BH39" s="232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3"/>
      <c r="BU39" s="233"/>
      <c r="BV39" s="233"/>
      <c r="BW39" s="233"/>
      <c r="BX39" s="233"/>
      <c r="BY39" s="233"/>
      <c r="BZ39" s="233"/>
      <c r="CA39" s="233"/>
      <c r="CB39" s="233"/>
      <c r="CC39" s="233"/>
      <c r="CD39" s="233"/>
      <c r="CE39" s="233"/>
      <c r="CF39" s="233"/>
      <c r="CG39" s="233"/>
      <c r="CH39" s="233"/>
    </row>
    <row r="40" customFormat="false" ht="47.25" hidden="false" customHeight="true" outlineLevel="0" collapsed="false">
      <c r="A40" s="210" t="n">
        <v>35</v>
      </c>
      <c r="B40" s="211" t="n">
        <v>42636</v>
      </c>
      <c r="C40" s="212" t="n">
        <v>0.798611111111111</v>
      </c>
      <c r="D40" s="215" t="s">
        <v>3881</v>
      </c>
      <c r="E40" s="215" t="s">
        <v>3882</v>
      </c>
      <c r="F40" s="215" t="s">
        <v>247</v>
      </c>
      <c r="G40" s="215" t="s">
        <v>2181</v>
      </c>
      <c r="H40" s="215" t="s">
        <v>1177</v>
      </c>
      <c r="I40" s="215" t="s">
        <v>1178</v>
      </c>
      <c r="J40" s="215" t="s">
        <v>28</v>
      </c>
      <c r="K40" s="215" t="s">
        <v>28</v>
      </c>
      <c r="L40" s="215" t="s">
        <v>1205</v>
      </c>
      <c r="M40" s="215" t="s">
        <v>1231</v>
      </c>
      <c r="N40" s="215" t="s">
        <v>1232</v>
      </c>
      <c r="O40" s="215" t="s">
        <v>1163</v>
      </c>
      <c r="P40" s="215" t="s">
        <v>1209</v>
      </c>
      <c r="Q40" s="226" t="s">
        <v>3883</v>
      </c>
      <c r="R40" s="252" t="s">
        <v>3884</v>
      </c>
      <c r="S40" s="215" t="s">
        <v>251</v>
      </c>
      <c r="T40" s="214" t="n">
        <v>651</v>
      </c>
      <c r="U40" s="215" t="s">
        <v>3885</v>
      </c>
      <c r="V40" s="215" t="s">
        <v>1186</v>
      </c>
      <c r="W40" s="215" t="s">
        <v>198</v>
      </c>
      <c r="X40" s="211" t="n">
        <v>37855</v>
      </c>
      <c r="Y40" s="437" t="str">
        <f aca="false">DATEDIF(X40,B40,"y")&amp;" ปี, "&amp;DATEDIF(X40,B40,"ym")&amp;" เดือน"</f>
        <v>13 ปี, 1 เดือน</v>
      </c>
      <c r="Z40" s="220" t="s">
        <v>1168</v>
      </c>
      <c r="AA40" s="221" t="s">
        <v>3886</v>
      </c>
      <c r="AB40" s="221" t="s">
        <v>3887</v>
      </c>
      <c r="AC40" s="221" t="s">
        <v>3886</v>
      </c>
      <c r="AD40" s="252" t="n">
        <v>1</v>
      </c>
      <c r="AE40" s="252" t="n">
        <v>1</v>
      </c>
      <c r="AF40" s="221" t="s">
        <v>3888</v>
      </c>
      <c r="AG40" s="241" t="s">
        <v>3889</v>
      </c>
      <c r="AH40" s="223" t="n">
        <v>39847</v>
      </c>
      <c r="AI40" s="222" t="s">
        <v>1174</v>
      </c>
      <c r="AJ40" s="252" t="n">
        <v>34</v>
      </c>
      <c r="AK40" s="437" t="str">
        <f aca="false">DATEDIF(AH40,B40,"y")&amp;" ปี, "&amp;DATEDIF(AH40,B40,"ym")&amp;" เดือน"</f>
        <v>7 ปี, 7 เดือน</v>
      </c>
      <c r="AL40" s="243" t="n">
        <v>43149</v>
      </c>
      <c r="AM40" s="220" t="n">
        <v>1</v>
      </c>
      <c r="AN40" s="214" t="n">
        <v>0</v>
      </c>
      <c r="AO40" s="214" t="n">
        <v>0</v>
      </c>
      <c r="AP40" s="214" t="n">
        <v>1</v>
      </c>
      <c r="AQ40" s="214" t="n">
        <v>0</v>
      </c>
      <c r="AR40" s="557" t="n">
        <f aca="false">+AN40+AP40</f>
        <v>1</v>
      </c>
      <c r="AS40" s="557" t="n">
        <f aca="false">+AO40+AQ40</f>
        <v>0</v>
      </c>
      <c r="AT40" s="226" t="s">
        <v>146</v>
      </c>
      <c r="AU40" s="226" t="s">
        <v>145</v>
      </c>
      <c r="AV40" s="558" t="s">
        <v>1317</v>
      </c>
      <c r="AW40" s="228"/>
      <c r="AX40" s="228"/>
      <c r="AY40" s="229"/>
      <c r="AZ40" s="229"/>
      <c r="BA40" s="229"/>
      <c r="BB40" s="229"/>
      <c r="BC40" s="230"/>
      <c r="BD40" s="231" t="s">
        <v>1215</v>
      </c>
      <c r="BE40" s="226"/>
      <c r="BF40" s="232"/>
      <c r="BG40" s="226" t="s">
        <v>1213</v>
      </c>
      <c r="BH40" s="226" t="s">
        <v>3890</v>
      </c>
      <c r="BI40" s="233"/>
      <c r="BJ40" s="233"/>
      <c r="BK40" s="233"/>
      <c r="BL40" s="233"/>
      <c r="BM40" s="233"/>
      <c r="BN40" s="233"/>
      <c r="BO40" s="233"/>
      <c r="BP40" s="233"/>
      <c r="BQ40" s="233"/>
      <c r="BR40" s="233"/>
      <c r="BS40" s="233"/>
      <c r="BT40" s="233"/>
      <c r="BU40" s="233"/>
      <c r="BV40" s="233"/>
      <c r="BW40" s="233"/>
      <c r="BX40" s="233"/>
      <c r="BY40" s="233"/>
      <c r="BZ40" s="233"/>
      <c r="CA40" s="233"/>
      <c r="CB40" s="233"/>
      <c r="CC40" s="233"/>
      <c r="CD40" s="233"/>
      <c r="CE40" s="233"/>
      <c r="CF40" s="233"/>
      <c r="CG40" s="233"/>
      <c r="CH40" s="233"/>
    </row>
    <row r="41" customFormat="false" ht="47.25" hidden="false" customHeight="true" outlineLevel="0" collapsed="false">
      <c r="A41" s="214" t="n">
        <v>36</v>
      </c>
      <c r="B41" s="211" t="n">
        <v>42638</v>
      </c>
      <c r="C41" s="212" t="n">
        <v>0.375</v>
      </c>
      <c r="D41" s="215" t="s">
        <v>3891</v>
      </c>
      <c r="E41" s="215" t="s">
        <v>3892</v>
      </c>
      <c r="F41" s="215" t="s">
        <v>2882</v>
      </c>
      <c r="G41" s="215" t="s">
        <v>686</v>
      </c>
      <c r="H41" s="215" t="s">
        <v>1201</v>
      </c>
      <c r="I41" s="215" t="s">
        <v>1178</v>
      </c>
      <c r="J41" s="214" t="s">
        <v>1203</v>
      </c>
      <c r="K41" s="215" t="s">
        <v>1204</v>
      </c>
      <c r="L41" s="215" t="s">
        <v>1205</v>
      </c>
      <c r="M41" s="215" t="s">
        <v>1266</v>
      </c>
      <c r="N41" s="215" t="s">
        <v>1227</v>
      </c>
      <c r="O41" s="215" t="s">
        <v>648</v>
      </c>
      <c r="P41" s="215" t="s">
        <v>1184</v>
      </c>
      <c r="Q41" s="226" t="s">
        <v>3893</v>
      </c>
      <c r="R41" s="252" t="s">
        <v>3894</v>
      </c>
      <c r="S41" s="215" t="s">
        <v>251</v>
      </c>
      <c r="T41" s="214" t="n">
        <v>635</v>
      </c>
      <c r="U41" s="215" t="s">
        <v>1889</v>
      </c>
      <c r="V41" s="215" t="s">
        <v>353</v>
      </c>
      <c r="W41" s="215" t="s">
        <v>342</v>
      </c>
      <c r="X41" s="211" t="n">
        <v>40835</v>
      </c>
      <c r="Y41" s="437" t="str">
        <f aca="false">DATEDIF(X41,B41,"y")&amp;" ปี, "&amp;DATEDIF(X41,B41,"ym")&amp;" เดือน"</f>
        <v>4 ปี, 11 เดือน</v>
      </c>
      <c r="Z41" s="220" t="s">
        <v>1168</v>
      </c>
      <c r="AA41" s="221" t="s">
        <v>3886</v>
      </c>
      <c r="AB41" s="221" t="s">
        <v>3895</v>
      </c>
      <c r="AC41" s="221" t="s">
        <v>3886</v>
      </c>
      <c r="AD41" s="252" t="n">
        <v>1</v>
      </c>
      <c r="AE41" s="252" t="n">
        <v>1</v>
      </c>
      <c r="AF41" s="221" t="s">
        <v>3896</v>
      </c>
      <c r="AG41" s="241" t="s">
        <v>3897</v>
      </c>
      <c r="AH41" s="223" t="n">
        <v>38070</v>
      </c>
      <c r="AI41" s="222" t="s">
        <v>1174</v>
      </c>
      <c r="AJ41" s="252" t="n">
        <v>44</v>
      </c>
      <c r="AK41" s="437" t="str">
        <f aca="false">DATEDIF(AH41,B41,"y")&amp;" ปี, "&amp;DATEDIF(AH41,B41,"ym")&amp;" เดือน"</f>
        <v>12 ปี, 6 เดือน</v>
      </c>
      <c r="AL41" s="243" t="n">
        <v>43679</v>
      </c>
      <c r="AM41" s="220" t="n">
        <v>1</v>
      </c>
      <c r="AN41" s="214" t="n">
        <v>0</v>
      </c>
      <c r="AO41" s="214" t="n">
        <v>0</v>
      </c>
      <c r="AP41" s="214" t="n">
        <v>0</v>
      </c>
      <c r="AQ41" s="214" t="n">
        <v>2</v>
      </c>
      <c r="AR41" s="557" t="n">
        <f aca="false">+AN41+AP41</f>
        <v>0</v>
      </c>
      <c r="AS41" s="557" t="n">
        <f aca="false">+AO41+AQ41</f>
        <v>2</v>
      </c>
      <c r="AT41" s="226" t="s">
        <v>1368</v>
      </c>
      <c r="AU41" s="226" t="s">
        <v>145</v>
      </c>
      <c r="AV41" s="558" t="s">
        <v>1464</v>
      </c>
      <c r="AW41" s="228"/>
      <c r="AX41" s="228"/>
      <c r="AY41" s="229"/>
      <c r="AZ41" s="229"/>
      <c r="BA41" s="229"/>
      <c r="BB41" s="229"/>
      <c r="BC41" s="230"/>
      <c r="BD41" s="231" t="s">
        <v>1215</v>
      </c>
      <c r="BE41" s="226"/>
      <c r="BF41" s="232"/>
      <c r="BG41" s="226"/>
      <c r="BH41" s="232"/>
      <c r="BI41" s="233"/>
      <c r="BJ41" s="233"/>
      <c r="BK41" s="233"/>
      <c r="BL41" s="233"/>
      <c r="BM41" s="233"/>
      <c r="BN41" s="233"/>
      <c r="BO41" s="233"/>
      <c r="BP41" s="233"/>
      <c r="BQ41" s="233"/>
      <c r="BR41" s="233"/>
      <c r="BS41" s="233"/>
      <c r="BT41" s="233"/>
      <c r="BU41" s="233"/>
      <c r="BV41" s="233"/>
      <c r="BW41" s="233"/>
      <c r="BX41" s="233"/>
      <c r="BY41" s="233"/>
      <c r="BZ41" s="233"/>
      <c r="CA41" s="233"/>
      <c r="CB41" s="233"/>
      <c r="CC41" s="233"/>
      <c r="CD41" s="233"/>
      <c r="CE41" s="233"/>
      <c r="CF41" s="233"/>
      <c r="CG41" s="233"/>
      <c r="CH41" s="233"/>
    </row>
    <row r="42" customFormat="false" ht="47.25" hidden="false" customHeight="true" outlineLevel="0" collapsed="false">
      <c r="A42" s="210" t="n">
        <v>37</v>
      </c>
      <c r="B42" s="211" t="n">
        <v>42638</v>
      </c>
      <c r="C42" s="212" t="n">
        <v>0.583333333333333</v>
      </c>
      <c r="D42" s="215" t="s">
        <v>3898</v>
      </c>
      <c r="E42" s="215" t="s">
        <v>2013</v>
      </c>
      <c r="F42" s="215" t="s">
        <v>247</v>
      </c>
      <c r="G42" s="215" t="s">
        <v>983</v>
      </c>
      <c r="H42" s="215" t="s">
        <v>28</v>
      </c>
      <c r="I42" s="215" t="s">
        <v>1178</v>
      </c>
      <c r="J42" s="215" t="s">
        <v>28</v>
      </c>
      <c r="K42" s="215" t="s">
        <v>28</v>
      </c>
      <c r="L42" s="215" t="s">
        <v>28</v>
      </c>
      <c r="M42" s="215" t="s">
        <v>1206</v>
      </c>
      <c r="N42" s="215" t="s">
        <v>28</v>
      </c>
      <c r="O42" s="215" t="s">
        <v>648</v>
      </c>
      <c r="P42" s="215" t="s">
        <v>1184</v>
      </c>
      <c r="Q42" s="226" t="s">
        <v>3899</v>
      </c>
      <c r="R42" s="252" t="s">
        <v>3900</v>
      </c>
      <c r="S42" s="215" t="s">
        <v>215</v>
      </c>
      <c r="T42" s="214" t="n">
        <v>38</v>
      </c>
      <c r="U42" s="215" t="s">
        <v>3901</v>
      </c>
      <c r="V42" s="215" t="s">
        <v>216</v>
      </c>
      <c r="W42" s="215" t="s">
        <v>208</v>
      </c>
      <c r="X42" s="211" t="n">
        <v>41025</v>
      </c>
      <c r="Y42" s="220" t="str">
        <f aca="false">DATEDIF(X42,B42,"y")&amp;" ปี, "&amp;DATEDIF(X42,B42,"ym")&amp;" เดือน"</f>
        <v>4 ปี, 4 เดือน</v>
      </c>
      <c r="Z42" s="220" t="s">
        <v>1168</v>
      </c>
      <c r="AA42" s="221" t="s">
        <v>2424</v>
      </c>
      <c r="AB42" s="221" t="s">
        <v>2386</v>
      </c>
      <c r="AC42" s="221" t="s">
        <v>3902</v>
      </c>
      <c r="AD42" s="252" t="n">
        <v>9</v>
      </c>
      <c r="AE42" s="252" t="n">
        <v>0</v>
      </c>
      <c r="AF42" s="221" t="s">
        <v>3903</v>
      </c>
      <c r="AG42" s="241" t="s">
        <v>3904</v>
      </c>
      <c r="AH42" s="223" t="n">
        <v>42184</v>
      </c>
      <c r="AI42" s="222" t="s">
        <v>1174</v>
      </c>
      <c r="AJ42" s="252" t="n">
        <v>27</v>
      </c>
      <c r="AK42" s="437" t="str">
        <f aca="false">DATEDIF(AH42,B42,"y")&amp;" ปี, "&amp;DATEDIF(AH42,B42,"ym")&amp;" เดือน"</f>
        <v>1 ปี, 2 เดือน</v>
      </c>
      <c r="AL42" s="243" t="n">
        <v>43279</v>
      </c>
      <c r="AM42" s="220" t="n">
        <v>1</v>
      </c>
      <c r="AN42" s="214" t="n">
        <v>0</v>
      </c>
      <c r="AO42" s="214" t="n">
        <v>1</v>
      </c>
      <c r="AP42" s="214" t="n">
        <v>0</v>
      </c>
      <c r="AQ42" s="214" t="n">
        <v>0</v>
      </c>
      <c r="AR42" s="557" t="n">
        <f aca="false">+AN42+AP42</f>
        <v>0</v>
      </c>
      <c r="AS42" s="557" t="n">
        <f aca="false">+AO42+AQ42</f>
        <v>1</v>
      </c>
      <c r="AT42" s="226" t="s">
        <v>151</v>
      </c>
      <c r="AU42" s="226" t="s">
        <v>145</v>
      </c>
      <c r="AV42" s="558" t="s">
        <v>1464</v>
      </c>
      <c r="AW42" s="228"/>
      <c r="AX42" s="228"/>
      <c r="AY42" s="229"/>
      <c r="AZ42" s="229"/>
      <c r="BA42" s="229"/>
      <c r="BB42" s="229"/>
      <c r="BC42" s="230"/>
      <c r="BD42" s="231" t="s">
        <v>1215</v>
      </c>
      <c r="BE42" s="226"/>
      <c r="BF42" s="232"/>
      <c r="BG42" s="226"/>
      <c r="BH42" s="232"/>
      <c r="BI42" s="233"/>
      <c r="BJ42" s="233"/>
      <c r="BK42" s="233"/>
      <c r="BL42" s="233"/>
      <c r="BM42" s="233"/>
      <c r="BN42" s="233"/>
      <c r="BO42" s="233"/>
      <c r="BP42" s="233"/>
      <c r="BQ42" s="233"/>
      <c r="BR42" s="233"/>
      <c r="BS42" s="233"/>
      <c r="BT42" s="233"/>
      <c r="BU42" s="233"/>
      <c r="BV42" s="233"/>
      <c r="BW42" s="233"/>
      <c r="BX42" s="237"/>
      <c r="BY42" s="233"/>
      <c r="BZ42" s="233"/>
      <c r="CA42" s="233"/>
      <c r="CB42" s="233"/>
      <c r="CC42" s="233"/>
      <c r="CD42" s="233"/>
      <c r="CE42" s="233"/>
      <c r="CF42" s="233"/>
      <c r="CG42" s="233"/>
      <c r="CH42" s="233"/>
    </row>
    <row r="43" customFormat="false" ht="47.25" hidden="false" customHeight="true" outlineLevel="0" collapsed="false">
      <c r="A43" s="210" t="n">
        <v>38</v>
      </c>
      <c r="B43" s="211" t="n">
        <v>42641</v>
      </c>
      <c r="C43" s="212" t="n">
        <v>0.1875</v>
      </c>
      <c r="D43" s="215" t="s">
        <v>3905</v>
      </c>
      <c r="E43" s="215" t="s">
        <v>3906</v>
      </c>
      <c r="F43" s="215" t="s">
        <v>3907</v>
      </c>
      <c r="G43" s="215" t="s">
        <v>932</v>
      </c>
      <c r="H43" s="215" t="s">
        <v>1201</v>
      </c>
      <c r="I43" s="215" t="s">
        <v>1178</v>
      </c>
      <c r="J43" s="214" t="s">
        <v>1203</v>
      </c>
      <c r="K43" s="215" t="s">
        <v>1180</v>
      </c>
      <c r="L43" s="215" t="s">
        <v>1205</v>
      </c>
      <c r="M43" s="215" t="s">
        <v>1182</v>
      </c>
      <c r="N43" s="215" t="s">
        <v>28</v>
      </c>
      <c r="O43" s="215" t="s">
        <v>1208</v>
      </c>
      <c r="P43" s="215" t="s">
        <v>28</v>
      </c>
      <c r="Q43" s="226" t="s">
        <v>3908</v>
      </c>
      <c r="R43" s="252" t="s">
        <v>3909</v>
      </c>
      <c r="S43" s="215" t="s">
        <v>215</v>
      </c>
      <c r="T43" s="214" t="n">
        <v>18</v>
      </c>
      <c r="U43" s="215" t="s">
        <v>3184</v>
      </c>
      <c r="V43" s="215" t="s">
        <v>353</v>
      </c>
      <c r="W43" s="215" t="s">
        <v>342</v>
      </c>
      <c r="X43" s="211" t="n">
        <v>39419</v>
      </c>
      <c r="Y43" s="220" t="str">
        <f aca="false">DATEDIF(X43,B43,"y")&amp;" ปี, "&amp;DATEDIF(X43,B43,"ym")&amp;" เดือน"</f>
        <v>8 ปี, 9 เดือน</v>
      </c>
      <c r="Z43" s="220" t="s">
        <v>1168</v>
      </c>
      <c r="AA43" s="221" t="s">
        <v>2424</v>
      </c>
      <c r="AB43" s="221" t="s">
        <v>3910</v>
      </c>
      <c r="AC43" s="221" t="s">
        <v>3911</v>
      </c>
      <c r="AD43" s="252" t="n">
        <v>9</v>
      </c>
      <c r="AE43" s="252" t="n">
        <v>9</v>
      </c>
      <c r="AF43" s="221" t="s">
        <v>3912</v>
      </c>
      <c r="AG43" s="241" t="s">
        <v>3913</v>
      </c>
      <c r="AH43" s="223" t="n">
        <v>42276</v>
      </c>
      <c r="AI43" s="222" t="s">
        <v>1174</v>
      </c>
      <c r="AJ43" s="252" t="n">
        <v>36</v>
      </c>
      <c r="AK43" s="437" t="str">
        <f aca="false">DATEDIF(AH43,B43,"y")&amp;" ปี, "&amp;DATEDIF(AH43,B43,"ym")&amp;" เดือน"</f>
        <v>0 ปี, 11 เดือน</v>
      </c>
      <c r="AL43" s="243" t="n">
        <v>43371</v>
      </c>
      <c r="AM43" s="220" t="n">
        <v>1</v>
      </c>
      <c r="AN43" s="214" t="n">
        <v>0</v>
      </c>
      <c r="AO43" s="214" t="n">
        <v>14</v>
      </c>
      <c r="AP43" s="214" t="n">
        <v>0</v>
      </c>
      <c r="AQ43" s="214" t="n">
        <v>0</v>
      </c>
      <c r="AR43" s="557" t="n">
        <f aca="false">+AN43+AP43</f>
        <v>0</v>
      </c>
      <c r="AS43" s="557" t="n">
        <f aca="false">+AO43+AQ43</f>
        <v>14</v>
      </c>
      <c r="AT43" s="226" t="s">
        <v>151</v>
      </c>
      <c r="AU43" s="226" t="s">
        <v>145</v>
      </c>
      <c r="AV43" s="558" t="s">
        <v>1369</v>
      </c>
      <c r="AW43" s="228"/>
      <c r="AX43" s="228"/>
      <c r="AY43" s="229"/>
      <c r="AZ43" s="229"/>
      <c r="BA43" s="229"/>
      <c r="BB43" s="229"/>
      <c r="BC43" s="231" t="s">
        <v>3914</v>
      </c>
      <c r="BD43" s="231" t="s">
        <v>1215</v>
      </c>
      <c r="BE43" s="226"/>
      <c r="BF43" s="232"/>
      <c r="BG43" s="226"/>
      <c r="BH43" s="232"/>
      <c r="BI43" s="233"/>
      <c r="BJ43" s="233"/>
      <c r="BK43" s="233"/>
      <c r="BL43" s="233"/>
      <c r="BM43" s="233"/>
      <c r="BN43" s="233"/>
      <c r="BO43" s="233"/>
      <c r="BP43" s="233"/>
      <c r="BQ43" s="233"/>
      <c r="BR43" s="233"/>
      <c r="BS43" s="233"/>
      <c r="BT43" s="233"/>
      <c r="BU43" s="233"/>
      <c r="BV43" s="233"/>
      <c r="BW43" s="233"/>
      <c r="BX43" s="233"/>
      <c r="BY43" s="233"/>
      <c r="BZ43" s="233"/>
      <c r="CA43" s="233"/>
      <c r="CB43" s="233"/>
      <c r="CC43" s="233"/>
      <c r="CD43" s="233"/>
      <c r="CE43" s="233"/>
      <c r="CF43" s="233"/>
      <c r="CG43" s="233"/>
      <c r="CH43" s="233"/>
    </row>
    <row r="44" customFormat="false" ht="47.25" hidden="false" customHeight="true" outlineLevel="0" collapsed="false">
      <c r="A44" s="214" t="n">
        <v>39</v>
      </c>
      <c r="B44" s="211" t="n">
        <v>42640</v>
      </c>
      <c r="C44" s="212" t="n">
        <v>0.249305555555556</v>
      </c>
      <c r="D44" s="215" t="s">
        <v>3915</v>
      </c>
      <c r="E44" s="215" t="s">
        <v>3916</v>
      </c>
      <c r="F44" s="215" t="s">
        <v>247</v>
      </c>
      <c r="G44" s="215" t="s">
        <v>522</v>
      </c>
      <c r="H44" s="215" t="s">
        <v>1201</v>
      </c>
      <c r="I44" s="215" t="s">
        <v>1178</v>
      </c>
      <c r="J44" s="214" t="s">
        <v>1203</v>
      </c>
      <c r="K44" s="215" t="s">
        <v>1204</v>
      </c>
      <c r="L44" s="215" t="s">
        <v>1205</v>
      </c>
      <c r="M44" s="215" t="s">
        <v>1182</v>
      </c>
      <c r="N44" s="215" t="s">
        <v>28</v>
      </c>
      <c r="O44" s="215" t="s">
        <v>1267</v>
      </c>
      <c r="P44" s="215" t="s">
        <v>1184</v>
      </c>
      <c r="Q44" s="226" t="s">
        <v>3917</v>
      </c>
      <c r="R44" s="252" t="s">
        <v>3918</v>
      </c>
      <c r="S44" s="215" t="s">
        <v>196</v>
      </c>
      <c r="T44" s="214"/>
      <c r="U44" s="215" t="s">
        <v>3919</v>
      </c>
      <c r="V44" s="215" t="s">
        <v>1422</v>
      </c>
      <c r="W44" s="215" t="s">
        <v>222</v>
      </c>
      <c r="X44" s="211" t="n">
        <v>33154</v>
      </c>
      <c r="Y44" s="220" t="str">
        <f aca="false">DATEDIF(X44,B44,"y")&amp;" ปี, "&amp;DATEDIF(X44,B44,"ym")&amp;" เดือน"</f>
        <v>25 ปี, 11 เดือน</v>
      </c>
      <c r="Z44" s="220" t="s">
        <v>1168</v>
      </c>
      <c r="AA44" s="221" t="s">
        <v>3920</v>
      </c>
      <c r="AB44" s="221" t="s">
        <v>3921</v>
      </c>
      <c r="AC44" s="221" t="s">
        <v>3922</v>
      </c>
      <c r="AD44" s="252" t="n">
        <v>9</v>
      </c>
      <c r="AE44" s="252" t="n">
        <v>0</v>
      </c>
      <c r="AF44" s="221" t="s">
        <v>3923</v>
      </c>
      <c r="AG44" s="241" t="s">
        <v>3924</v>
      </c>
      <c r="AH44" s="223" t="n">
        <v>36096</v>
      </c>
      <c r="AI44" s="222" t="s">
        <v>1174</v>
      </c>
      <c r="AJ44" s="252" t="n">
        <v>56</v>
      </c>
      <c r="AK44" s="437" t="str">
        <f aca="false">DATEDIF(AH44,B44,"y")&amp;" ปี, "&amp;DATEDIF(AH44,B44,"ym")&amp;" เดือน"</f>
        <v>17 ปี, 10 เดือน</v>
      </c>
      <c r="AL44" s="243" t="n">
        <v>43765</v>
      </c>
      <c r="AM44" s="220" t="n">
        <v>1</v>
      </c>
      <c r="AN44" s="214" t="n">
        <v>0</v>
      </c>
      <c r="AO44" s="214" t="n">
        <v>3</v>
      </c>
      <c r="AP44" s="214" t="n">
        <v>0</v>
      </c>
      <c r="AQ44" s="214" t="n">
        <v>0</v>
      </c>
      <c r="AR44" s="557" t="n">
        <f aca="false">+AN44+AP44</f>
        <v>0</v>
      </c>
      <c r="AS44" s="557" t="n">
        <f aca="false">+AO44+AQ44</f>
        <v>3</v>
      </c>
      <c r="AT44" s="226" t="s">
        <v>267</v>
      </c>
      <c r="AU44" s="226" t="s">
        <v>145</v>
      </c>
      <c r="AV44" s="558" t="s">
        <v>1475</v>
      </c>
      <c r="AW44" s="228"/>
      <c r="AX44" s="228"/>
      <c r="AY44" s="229"/>
      <c r="AZ44" s="229"/>
      <c r="BA44" s="229"/>
      <c r="BB44" s="229"/>
      <c r="BC44" s="230"/>
      <c r="BD44" s="231" t="s">
        <v>1215</v>
      </c>
      <c r="BE44" s="226"/>
      <c r="BF44" s="232"/>
      <c r="BG44" s="226"/>
      <c r="BH44" s="232"/>
      <c r="BI44" s="233"/>
      <c r="BJ44" s="233"/>
      <c r="BK44" s="233"/>
      <c r="BL44" s="233"/>
      <c r="BM44" s="233"/>
      <c r="BN44" s="233"/>
      <c r="BO44" s="233"/>
      <c r="BP44" s="233"/>
      <c r="BQ44" s="233"/>
      <c r="BR44" s="233"/>
      <c r="BS44" s="233"/>
      <c r="BT44" s="233"/>
      <c r="BU44" s="233"/>
      <c r="BV44" s="233"/>
      <c r="BW44" s="233"/>
      <c r="BX44" s="233"/>
      <c r="BY44" s="233"/>
      <c r="BZ44" s="233"/>
      <c r="CA44" s="233"/>
      <c r="CB44" s="233"/>
      <c r="CC44" s="233"/>
      <c r="CD44" s="233"/>
      <c r="CE44" s="233"/>
      <c r="CF44" s="233"/>
      <c r="CG44" s="233"/>
      <c r="CH44" s="233"/>
    </row>
    <row r="45" customFormat="false" ht="47.25" hidden="false" customHeight="true" outlineLevel="0" collapsed="false">
      <c r="A45" s="210" t="n">
        <v>40</v>
      </c>
      <c r="B45" s="211" t="n">
        <v>42642</v>
      </c>
      <c r="C45" s="212" t="n">
        <v>0.798611111111111</v>
      </c>
      <c r="D45" s="215" t="s">
        <v>3925</v>
      </c>
      <c r="E45" s="215" t="s">
        <v>3926</v>
      </c>
      <c r="F45" s="215" t="s">
        <v>3313</v>
      </c>
      <c r="G45" s="215" t="s">
        <v>413</v>
      </c>
      <c r="H45" s="215" t="s">
        <v>28</v>
      </c>
      <c r="I45" s="215" t="s">
        <v>28</v>
      </c>
      <c r="J45" s="215" t="s">
        <v>28</v>
      </c>
      <c r="K45" s="215" t="s">
        <v>28</v>
      </c>
      <c r="L45" s="215" t="s">
        <v>28</v>
      </c>
      <c r="M45" s="215" t="s">
        <v>1182</v>
      </c>
      <c r="N45" s="215" t="s">
        <v>28</v>
      </c>
      <c r="O45" s="215" t="s">
        <v>1163</v>
      </c>
      <c r="P45" s="215" t="s">
        <v>1184</v>
      </c>
      <c r="Q45" s="226" t="s">
        <v>3927</v>
      </c>
      <c r="R45" s="252" t="s">
        <v>3928</v>
      </c>
      <c r="S45" s="215" t="s">
        <v>215</v>
      </c>
      <c r="T45" s="214" t="n">
        <v>953</v>
      </c>
      <c r="U45" s="215" t="s">
        <v>3929</v>
      </c>
      <c r="V45" s="215" t="s">
        <v>216</v>
      </c>
      <c r="W45" s="215" t="s">
        <v>208</v>
      </c>
      <c r="X45" s="211" t="n">
        <v>40835</v>
      </c>
      <c r="Y45" s="220" t="str">
        <f aca="false">DATEDIF(X45,B45,"y")&amp;" ปี, "&amp;DATEDIF(X45,B45,"ym")&amp;" เดือน"</f>
        <v>4 ปี, 11 เดือน</v>
      </c>
      <c r="Z45" s="220" t="s">
        <v>1168</v>
      </c>
      <c r="AA45" s="221" t="s">
        <v>2424</v>
      </c>
      <c r="AB45" s="221" t="s">
        <v>3930</v>
      </c>
      <c r="AC45" s="221" t="s">
        <v>3931</v>
      </c>
      <c r="AD45" s="252" t="n">
        <v>1</v>
      </c>
      <c r="AE45" s="252" t="n">
        <v>9</v>
      </c>
      <c r="AF45" s="221" t="s">
        <v>3931</v>
      </c>
      <c r="AG45" s="241" t="s">
        <v>28</v>
      </c>
      <c r="AH45" s="327" t="s">
        <v>28</v>
      </c>
      <c r="AI45" s="222" t="s">
        <v>1174</v>
      </c>
      <c r="AJ45" s="252"/>
      <c r="AK45" s="437" t="e">
        <f aca="false">DATEDIF(AH45,B45,"y")&amp;" ปี, "&amp;DATEDIF(AH45,B45,"ym")&amp;" เดือน"</f>
        <v>#VALUE!</v>
      </c>
      <c r="AL45" s="328" t="s">
        <v>28</v>
      </c>
      <c r="AM45" s="220" t="s">
        <v>28</v>
      </c>
      <c r="AN45" s="214" t="n">
        <v>0</v>
      </c>
      <c r="AO45" s="214" t="n">
        <v>0</v>
      </c>
      <c r="AP45" s="214" t="n">
        <v>2</v>
      </c>
      <c r="AQ45" s="214" t="n">
        <v>0</v>
      </c>
      <c r="AR45" s="557" t="n">
        <f aca="false">+AN45+AP45</f>
        <v>2</v>
      </c>
      <c r="AS45" s="557" t="n">
        <f aca="false">+AO45+AQ45</f>
        <v>0</v>
      </c>
      <c r="AT45" s="226" t="s">
        <v>146</v>
      </c>
      <c r="AU45" s="226" t="s">
        <v>155</v>
      </c>
      <c r="AV45" s="558" t="s">
        <v>1210</v>
      </c>
      <c r="AW45" s="228"/>
      <c r="AX45" s="228"/>
      <c r="AY45" s="229"/>
      <c r="AZ45" s="229"/>
      <c r="BA45" s="229"/>
      <c r="BB45" s="229"/>
      <c r="BC45" s="230"/>
      <c r="BD45" s="231" t="s">
        <v>1215</v>
      </c>
      <c r="BE45" s="226"/>
      <c r="BF45" s="232"/>
      <c r="BG45" s="226"/>
      <c r="BH45" s="232"/>
      <c r="BI45" s="233"/>
      <c r="BJ45" s="233"/>
      <c r="BK45" s="233"/>
      <c r="BL45" s="233"/>
      <c r="BM45" s="233"/>
      <c r="BN45" s="233"/>
      <c r="BO45" s="233"/>
      <c r="BP45" s="233"/>
      <c r="BQ45" s="233"/>
      <c r="BR45" s="233"/>
      <c r="BS45" s="233"/>
      <c r="BT45" s="233"/>
      <c r="BU45" s="233"/>
      <c r="BV45" s="233"/>
      <c r="BW45" s="233"/>
      <c r="BX45" s="233"/>
      <c r="BY45" s="233"/>
      <c r="BZ45" s="233"/>
      <c r="CA45" s="233"/>
      <c r="CB45" s="233"/>
      <c r="CC45" s="233"/>
      <c r="CD45" s="233"/>
      <c r="CE45" s="233"/>
      <c r="CF45" s="233"/>
      <c r="CG45" s="233"/>
      <c r="CH45" s="233"/>
    </row>
    <row r="46" customFormat="false" ht="47.25" hidden="false" customHeight="true" outlineLevel="0" collapsed="false">
      <c r="A46" s="210" t="n">
        <v>41</v>
      </c>
      <c r="B46" s="211" t="n">
        <v>42643</v>
      </c>
      <c r="C46" s="212" t="n">
        <v>0.916666666666667</v>
      </c>
      <c r="D46" s="215" t="s">
        <v>3932</v>
      </c>
      <c r="E46" s="215" t="s">
        <v>3933</v>
      </c>
      <c r="F46" s="215" t="s">
        <v>3934</v>
      </c>
      <c r="G46" s="215" t="s">
        <v>932</v>
      </c>
      <c r="H46" s="215" t="s">
        <v>1201</v>
      </c>
      <c r="I46" s="215" t="s">
        <v>1178</v>
      </c>
      <c r="J46" s="214" t="s">
        <v>1203</v>
      </c>
      <c r="K46" s="215" t="s">
        <v>1180</v>
      </c>
      <c r="L46" s="215" t="s">
        <v>1181</v>
      </c>
      <c r="M46" s="215" t="s">
        <v>1206</v>
      </c>
      <c r="N46" s="215" t="s">
        <v>1227</v>
      </c>
      <c r="O46" s="215" t="s">
        <v>1250</v>
      </c>
      <c r="P46" s="215" t="s">
        <v>1209</v>
      </c>
      <c r="Q46" s="226" t="s">
        <v>3935</v>
      </c>
      <c r="R46" s="252" t="s">
        <v>3936</v>
      </c>
      <c r="S46" s="215" t="s">
        <v>215</v>
      </c>
      <c r="T46" s="214" t="n">
        <v>18</v>
      </c>
      <c r="U46" s="215" t="s">
        <v>3184</v>
      </c>
      <c r="V46" s="215" t="s">
        <v>621</v>
      </c>
      <c r="W46" s="215" t="s">
        <v>342</v>
      </c>
      <c r="X46" s="211" t="n">
        <v>41534</v>
      </c>
      <c r="Y46" s="220" t="str">
        <f aca="false">DATEDIF(X46,B46,"y")&amp;" ปี, "&amp;DATEDIF(X46,B46,"ym")&amp;" เดือน"</f>
        <v>3 ปี, 0 เดือน</v>
      </c>
      <c r="Z46" s="220" t="s">
        <v>1168</v>
      </c>
      <c r="AA46" s="221" t="s">
        <v>2424</v>
      </c>
      <c r="AB46" s="221" t="s">
        <v>28</v>
      </c>
      <c r="AC46" s="221" t="s">
        <v>3937</v>
      </c>
      <c r="AD46" s="252" t="n">
        <v>9</v>
      </c>
      <c r="AE46" s="252" t="n">
        <v>1</v>
      </c>
      <c r="AF46" s="221" t="s">
        <v>3938</v>
      </c>
      <c r="AG46" s="241" t="s">
        <v>3939</v>
      </c>
      <c r="AH46" s="223" t="n">
        <v>37559</v>
      </c>
      <c r="AI46" s="222" t="s">
        <v>1174</v>
      </c>
      <c r="AJ46" s="252" t="n">
        <v>45</v>
      </c>
      <c r="AK46" s="437" t="str">
        <f aca="false">DATEDIF(AH46,B46,"y")&amp;" ปี, "&amp;DATEDIF(AH46,B46,"ym")&amp;" เดือน"</f>
        <v>13 ปี, 11 เดือน</v>
      </c>
      <c r="AL46" s="243" t="n">
        <v>43038</v>
      </c>
      <c r="AM46" s="220" t="n">
        <v>1</v>
      </c>
      <c r="AN46" s="214" t="n">
        <v>0</v>
      </c>
      <c r="AO46" s="214" t="n">
        <v>1</v>
      </c>
      <c r="AP46" s="214" t="n">
        <v>0</v>
      </c>
      <c r="AQ46" s="214" t="n">
        <v>0</v>
      </c>
      <c r="AR46" s="557" t="n">
        <f aca="false">+AN46+AP46</f>
        <v>0</v>
      </c>
      <c r="AS46" s="557" t="n">
        <f aca="false">+AO46+AQ46</f>
        <v>1</v>
      </c>
      <c r="AT46" s="226" t="s">
        <v>1175</v>
      </c>
      <c r="AU46" s="226" t="s">
        <v>155</v>
      </c>
      <c r="AV46" s="558"/>
      <c r="AW46" s="228"/>
      <c r="AX46" s="228"/>
      <c r="AY46" s="229"/>
      <c r="AZ46" s="229"/>
      <c r="BA46" s="229"/>
      <c r="BB46" s="229"/>
      <c r="BC46" s="231" t="s">
        <v>3940</v>
      </c>
      <c r="BD46" s="231" t="s">
        <v>1215</v>
      </c>
      <c r="BE46" s="226"/>
      <c r="BF46" s="232"/>
      <c r="BG46" s="226"/>
      <c r="BH46" s="232"/>
      <c r="BI46" s="233"/>
      <c r="BJ46" s="233"/>
      <c r="BK46" s="233"/>
      <c r="BL46" s="233"/>
      <c r="BM46" s="233"/>
      <c r="BN46" s="233"/>
      <c r="BO46" s="233"/>
      <c r="BP46" s="233"/>
      <c r="BQ46" s="233"/>
      <c r="BR46" s="233"/>
      <c r="BS46" s="233"/>
      <c r="BT46" s="233"/>
      <c r="BU46" s="233"/>
      <c r="BV46" s="233"/>
      <c r="BW46" s="233"/>
      <c r="BX46" s="233"/>
      <c r="BY46" s="233"/>
      <c r="BZ46" s="233"/>
      <c r="CA46" s="233"/>
      <c r="CB46" s="233"/>
      <c r="CC46" s="233"/>
      <c r="CD46" s="233"/>
      <c r="CE46" s="233"/>
      <c r="CF46" s="233"/>
      <c r="CG46" s="233"/>
      <c r="CH46" s="233"/>
    </row>
    <row r="47" customFormat="false" ht="47.25" hidden="false" customHeight="tru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5"/>
      <c r="AJ47" s="334"/>
      <c r="AK47" s="334"/>
      <c r="AL47" s="336"/>
      <c r="AM47" s="334"/>
      <c r="AN47" s="334"/>
      <c r="AO47" s="334"/>
      <c r="AP47" s="334"/>
      <c r="AQ47" s="334"/>
      <c r="AR47" s="334" t="n">
        <f aca="false">SUM(AR6:AR46)</f>
        <v>29</v>
      </c>
      <c r="AS47" s="334" t="n">
        <f aca="false">SUM(AS6:AS46)</f>
        <v>126</v>
      </c>
      <c r="AT47" s="334"/>
      <c r="AU47" s="334"/>
      <c r="AV47" s="337"/>
      <c r="AW47" s="338"/>
      <c r="AX47" s="338"/>
      <c r="AY47" s="338"/>
      <c r="AZ47" s="338"/>
      <c r="BA47" s="338"/>
      <c r="BB47" s="338"/>
      <c r="BC47" s="334"/>
      <c r="BD47" s="334"/>
      <c r="BE47" s="334"/>
      <c r="BF47" s="334"/>
      <c r="BG47" s="334"/>
      <c r="BH47" s="334"/>
      <c r="BI47" s="334"/>
      <c r="BJ47" s="334"/>
      <c r="BK47" s="334"/>
      <c r="BL47" s="334"/>
      <c r="BM47" s="334"/>
      <c r="BN47" s="334"/>
      <c r="BO47" s="334"/>
      <c r="BP47" s="334"/>
      <c r="BQ47" s="334"/>
      <c r="BR47" s="334"/>
      <c r="BS47" s="334"/>
      <c r="BT47" s="334"/>
      <c r="BU47" s="334"/>
      <c r="BV47" s="334"/>
      <c r="BW47" s="334"/>
      <c r="BX47" s="334"/>
      <c r="BY47" s="334"/>
      <c r="BZ47" s="334"/>
      <c r="CA47" s="334"/>
      <c r="CB47" s="334"/>
      <c r="CC47" s="334"/>
      <c r="CD47" s="334"/>
      <c r="CE47" s="334"/>
      <c r="CF47" s="334"/>
      <c r="CG47" s="334"/>
      <c r="CH47" s="334"/>
    </row>
  </sheetData>
  <mergeCells count="59">
    <mergeCell ref="A1:AU1"/>
    <mergeCell ref="A2:AU2"/>
    <mergeCell ref="A3:A5"/>
    <mergeCell ref="B3:C3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AE3"/>
    <mergeCell ref="AF3:AK3"/>
    <mergeCell ref="AN3:AS3"/>
    <mergeCell ref="AT3:AT5"/>
    <mergeCell ref="AU3:AV3"/>
    <mergeCell ref="AW3:BB4"/>
    <mergeCell ref="BC3:BC5"/>
    <mergeCell ref="BD3:BD5"/>
    <mergeCell ref="BE3:BH3"/>
    <mergeCell ref="B4:B5"/>
    <mergeCell ref="C4:C5"/>
    <mergeCell ref="D4:D5"/>
    <mergeCell ref="E4:E5"/>
    <mergeCell ref="F4:F5"/>
    <mergeCell ref="G4:G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O4"/>
    <mergeCell ref="AP4:AQ4"/>
    <mergeCell ref="AR4:AS4"/>
    <mergeCell ref="AU4:AU5"/>
    <mergeCell ref="AV4:AV5"/>
    <mergeCell ref="BE4:BF4"/>
    <mergeCell ref="BG4:BH4"/>
  </mergeCells>
  <dataValidations count="23">
    <dataValidation allowBlank="true" errorStyle="stop" operator="between" showDropDown="false" showErrorMessage="true" showInputMessage="false" sqref="BD6:BD46" type="list">
      <formula1>ผ__รายงาน</formula1>
      <formula2>0</formula2>
    </dataValidation>
    <dataValidation allowBlank="true" errorStyle="stop" operator="between" showDropDown="false" showErrorMessage="true" showInputMessage="false" sqref="Z6:Z46" type="list">
      <formula1>สถานะภาษ_รถ</formula1>
      <formula2>0</formula2>
    </dataValidation>
    <dataValidation allowBlank="true" errorStyle="stop" operator="between" showDropDown="false" showErrorMessage="true" showInputMessage="false" sqref="BG6:BG46" type="list">
      <formula1>รายละเอ_ยดการลงโทษพน_กงานข_บรถ</formula1>
      <formula2>0</formula2>
    </dataValidation>
    <dataValidation allowBlank="true" errorStyle="stop" operator="between" showDropDown="false" showErrorMessage="true" showInputMessage="false" sqref="BE6:BE46" type="list">
      <formula1>รายละเอ_ยดการลงโทษผ__ประกอบการฯ</formula1>
      <formula2>0</formula2>
    </dataValidation>
    <dataValidation allowBlank="true" errorStyle="stop" operator="between" showDropDown="false" showErrorMessage="true" showInputMessage="false" sqref="I6:I46" type="list">
      <formula1>$BO$6:$BO$12</formula1>
      <formula2>0</formula2>
    </dataValidation>
    <dataValidation allowBlank="true" errorStyle="stop" operator="between" showDropDown="false" showErrorMessage="true" showInputMessage="false" sqref="AV5:AV46" type="list">
      <formula1>สาเหต_</formula1>
      <formula2>0</formula2>
    </dataValidation>
    <dataValidation allowBlank="true" errorStyle="stop" operator="between" showDropDown="false" showErrorMessage="true" showInputMessage="false" sqref="W6:W46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V6:V46" type="list">
      <formula1>มาตรฐานรถ</formula1>
      <formula2>0</formula2>
    </dataValidation>
    <dataValidation allowBlank="true" errorStyle="stop" operator="between" showDropDown="false" showErrorMessage="true" showInputMessage="false" sqref="S6:S46" type="list">
      <formula1>$BW$6:$BW$15</formula1>
      <formula2>0</formula2>
    </dataValidation>
    <dataValidation allowBlank="true" errorStyle="stop" operator="between" showDropDown="false" showErrorMessage="true" showInputMessage="false" sqref="AT6:AT46" type="list">
      <formula1>$BZ$6:$BZ$20</formula1>
      <formula2>0</formula2>
    </dataValidation>
    <dataValidation allowBlank="true" errorStyle="stop" operator="between" showDropDown="false" showErrorMessage="true" showInputMessage="false" sqref="AU6:AU46" type="list">
      <formula1>รถต_นเหต_</formula1>
      <formula2>0</formula2>
    </dataValidation>
    <dataValidation allowBlank="true" errorStyle="stop" operator="between" showDropDown="false" showErrorMessage="true" showInputMessage="false" sqref="H6:H46" type="list">
      <formula1>บร_เวณท__เก_ดหต_</formula1>
      <formula2>0</formula2>
    </dataValidation>
    <dataValidation allowBlank="true" errorStyle="stop" operator="between" showDropDown="false" showErrorMessage="true" showInputMessage="false" sqref="J6:J46" type="list">
      <formula1>จำนวนช_องจราจร</formula1>
      <formula2>0</formula2>
    </dataValidation>
    <dataValidation allowBlank="true" errorStyle="stop" operator="between" showDropDown="false" showErrorMessage="true" showInputMessage="false" sqref="K6:K46" type="list">
      <formula1>$BQ$6:$BQ$10</formula1>
      <formula2>0</formula2>
    </dataValidation>
    <dataValidation allowBlank="true" errorStyle="stop" operator="between" showDropDown="false" showErrorMessage="true" showInputMessage="false" sqref="L6:L46" type="list">
      <formula1>ชน_ดผ_วทาง</formula1>
      <formula2>0</formula2>
    </dataValidation>
    <dataValidation allowBlank="true" errorStyle="stop" operator="between" showDropDown="false" showErrorMessage="true" showInputMessage="false" sqref="M6:M46" type="list">
      <formula1>ล_กษณะทาง</formula1>
      <formula2>0</formula2>
    </dataValidation>
    <dataValidation allowBlank="true" errorStyle="stop" operator="between" showDropDown="false" showErrorMessage="true" showInputMessage="false" sqref="N6:N46" type="list">
      <formula1>การควบค_มจราจร</formula1>
      <formula2>0</formula2>
    </dataValidation>
    <dataValidation allowBlank="true" errorStyle="stop" operator="between" showDropDown="false" showErrorMessage="true" showInputMessage="false" sqref="O6:O46" type="list">
      <formula1>ท_ศนว_ส_ย_สภาพแวดล_อม</formula1>
      <formula2>0</formula2>
    </dataValidation>
    <dataValidation allowBlank="true" errorStyle="stop" operator="between" showDropDown="false" showErrorMessage="true" showInputMessage="false" sqref="P6:P46" type="list">
      <formula1>$BV$6:$BV$11</formula1>
      <formula2>0</formula2>
    </dataValidation>
    <dataValidation allowBlank="true" errorStyle="stop" operator="between" showDropDown="false" showErrorMessage="true" showInputMessage="false" sqref="BB6:BB18 BB20:BB46" type="list">
      <formula1>$CD$6:$CD$20</formula1>
      <formula2>0</formula2>
    </dataValidation>
    <dataValidation allowBlank="true" errorStyle="stop" operator="between" showDropDown="false" showErrorMessage="true" showInputMessage="false" sqref="W1:Z2 W4 W47:Z47" type="list">
      <formula1>$BY$6:$BY$7</formula1>
      <formula2>0</formula2>
    </dataValidation>
    <dataValidation allowBlank="true" errorStyle="stop" operator="between" showDropDown="false" showErrorMessage="true" showInputMessage="false" sqref="V1:V2 V4 V47" type="list">
      <formula1>$BX$6:$BX$12</formula1>
      <formula2>0</formula2>
    </dataValidation>
    <dataValidation allowBlank="true" errorStyle="stop" operator="between" showDropDown="false" showErrorMessage="true" showInputMessage="false" sqref="S1:U2 S47" type="list">
      <formula1>$BW$6:$BW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false" hidden="true" outlineLevel="0" max="16" min="8" style="0" width="8.97"/>
    <col collapsed="false" customWidth="true" hidden="false" outlineLevel="0" max="17" min="17" style="0" width="29.62"/>
  </cols>
  <sheetData>
    <row r="1" customFormat="false" ht="21" hidden="false" customHeight="false" outlineLevel="0" collapsed="false">
      <c r="A1" s="82" t="s">
        <v>111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</row>
    <row r="2" customFormat="false" ht="21" hidden="false" customHeight="false" outlineLevel="0" collapsed="false">
      <c r="A2" s="82" t="s">
        <v>394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</row>
    <row r="3" customFormat="false" ht="19.5" hidden="false" customHeight="true" outlineLevel="0" collapsed="false">
      <c r="A3" s="190" t="s">
        <v>159</v>
      </c>
      <c r="B3" s="190" t="s">
        <v>1116</v>
      </c>
      <c r="C3" s="190"/>
      <c r="D3" s="190" t="s">
        <v>161</v>
      </c>
      <c r="E3" s="190"/>
      <c r="F3" s="190"/>
      <c r="G3" s="190"/>
      <c r="H3" s="190" t="s">
        <v>1117</v>
      </c>
      <c r="I3" s="190" t="s">
        <v>1118</v>
      </c>
      <c r="J3" s="190" t="s">
        <v>1119</v>
      </c>
      <c r="K3" s="190" t="s">
        <v>1120</v>
      </c>
      <c r="L3" s="190" t="s">
        <v>1121</v>
      </c>
      <c r="M3" s="190" t="s">
        <v>1122</v>
      </c>
      <c r="N3" s="190" t="s">
        <v>1123</v>
      </c>
      <c r="O3" s="190" t="s">
        <v>1124</v>
      </c>
      <c r="P3" s="190" t="s">
        <v>1125</v>
      </c>
      <c r="Q3" s="190" t="s">
        <v>162</v>
      </c>
      <c r="R3" s="190" t="s">
        <v>163</v>
      </c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 t="s">
        <v>164</v>
      </c>
      <c r="AG3" s="190"/>
      <c r="AH3" s="190"/>
      <c r="AI3" s="190"/>
      <c r="AJ3" s="190"/>
      <c r="AK3" s="190"/>
      <c r="AL3" s="191"/>
      <c r="AM3" s="192"/>
      <c r="AN3" s="190" t="s">
        <v>1126</v>
      </c>
      <c r="AO3" s="190"/>
      <c r="AP3" s="190"/>
      <c r="AQ3" s="190"/>
      <c r="AR3" s="190"/>
      <c r="AS3" s="190"/>
      <c r="AT3" s="190" t="s">
        <v>155</v>
      </c>
      <c r="AU3" s="190" t="s">
        <v>1127</v>
      </c>
      <c r="AV3" s="190"/>
      <c r="AW3" s="193" t="s">
        <v>1128</v>
      </c>
      <c r="AX3" s="193"/>
      <c r="AY3" s="193"/>
      <c r="AZ3" s="193"/>
      <c r="BA3" s="193"/>
      <c r="BB3" s="193"/>
      <c r="BC3" s="194" t="s">
        <v>1129</v>
      </c>
      <c r="BD3" s="195" t="s">
        <v>1130</v>
      </c>
      <c r="BE3" s="190" t="s">
        <v>1131</v>
      </c>
      <c r="BF3" s="190"/>
      <c r="BG3" s="190"/>
      <c r="BH3" s="190"/>
      <c r="BI3" s="511"/>
      <c r="BJ3" s="511"/>
      <c r="BK3" s="511"/>
      <c r="BL3" s="511"/>
      <c r="BM3" s="511"/>
      <c r="BN3" s="511"/>
      <c r="BO3" s="511"/>
      <c r="BP3" s="511"/>
      <c r="BQ3" s="511"/>
      <c r="BR3" s="511"/>
      <c r="BS3" s="511"/>
      <c r="BT3" s="511"/>
      <c r="BU3" s="511"/>
      <c r="BV3" s="511"/>
      <c r="BW3" s="197"/>
      <c r="BX3" s="197"/>
      <c r="BY3" s="197"/>
      <c r="BZ3" s="511"/>
      <c r="CA3" s="511"/>
      <c r="CB3" s="511"/>
      <c r="CC3" s="511"/>
      <c r="CD3" s="511"/>
      <c r="CE3" s="511"/>
      <c r="CF3" s="511"/>
      <c r="CG3" s="511"/>
      <c r="CH3" s="511"/>
    </row>
    <row r="4" customFormat="false" ht="18.75" hidden="false" customHeight="true" outlineLevel="0" collapsed="false">
      <c r="A4" s="190"/>
      <c r="B4" s="408" t="s">
        <v>1132</v>
      </c>
      <c r="C4" s="195" t="s">
        <v>1133</v>
      </c>
      <c r="D4" s="190" t="s">
        <v>1134</v>
      </c>
      <c r="E4" s="190" t="s">
        <v>171</v>
      </c>
      <c r="F4" s="190" t="s">
        <v>172</v>
      </c>
      <c r="G4" s="190" t="s">
        <v>173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 t="s">
        <v>174</v>
      </c>
      <c r="S4" s="190" t="s">
        <v>186</v>
      </c>
      <c r="T4" s="190" t="s">
        <v>1135</v>
      </c>
      <c r="U4" s="190" t="s">
        <v>1136</v>
      </c>
      <c r="V4" s="190" t="s">
        <v>176</v>
      </c>
      <c r="W4" s="190" t="s">
        <v>177</v>
      </c>
      <c r="X4" s="190" t="s">
        <v>1137</v>
      </c>
      <c r="Y4" s="190" t="s">
        <v>1138</v>
      </c>
      <c r="Z4" s="195" t="s">
        <v>1139</v>
      </c>
      <c r="AA4" s="190" t="s">
        <v>1140</v>
      </c>
      <c r="AB4" s="190" t="s">
        <v>1141</v>
      </c>
      <c r="AC4" s="190" t="s">
        <v>1142</v>
      </c>
      <c r="AD4" s="190" t="s">
        <v>1143</v>
      </c>
      <c r="AE4" s="198" t="s">
        <v>1144</v>
      </c>
      <c r="AF4" s="190" t="s">
        <v>1145</v>
      </c>
      <c r="AG4" s="190" t="s">
        <v>1632</v>
      </c>
      <c r="AH4" s="190" t="s">
        <v>1147</v>
      </c>
      <c r="AI4" s="199" t="s">
        <v>1148</v>
      </c>
      <c r="AJ4" s="190" t="s">
        <v>181</v>
      </c>
      <c r="AK4" s="190" t="s">
        <v>1149</v>
      </c>
      <c r="AL4" s="200" t="s">
        <v>1150</v>
      </c>
      <c r="AM4" s="201" t="s">
        <v>1151</v>
      </c>
      <c r="AN4" s="190" t="s">
        <v>145</v>
      </c>
      <c r="AO4" s="190"/>
      <c r="AP4" s="190" t="s">
        <v>184</v>
      </c>
      <c r="AQ4" s="190"/>
      <c r="AR4" s="202" t="s">
        <v>1152</v>
      </c>
      <c r="AS4" s="202"/>
      <c r="AT4" s="190"/>
      <c r="AU4" s="190" t="s">
        <v>154</v>
      </c>
      <c r="AV4" s="190" t="s">
        <v>1153</v>
      </c>
      <c r="AW4" s="193"/>
      <c r="AX4" s="193"/>
      <c r="AY4" s="193"/>
      <c r="AZ4" s="193"/>
      <c r="BA4" s="193"/>
      <c r="BB4" s="193"/>
      <c r="BC4" s="194"/>
      <c r="BD4" s="195"/>
      <c r="BE4" s="190" t="s">
        <v>1154</v>
      </c>
      <c r="BF4" s="190"/>
      <c r="BG4" s="190" t="s">
        <v>1155</v>
      </c>
      <c r="BH4" s="190"/>
      <c r="BI4" s="511"/>
      <c r="BJ4" s="511"/>
      <c r="BK4" s="511"/>
      <c r="BL4" s="511"/>
      <c r="BM4" s="511"/>
      <c r="BN4" s="203" t="s">
        <v>167</v>
      </c>
      <c r="BO4" s="203" t="s">
        <v>167</v>
      </c>
      <c r="BP4" s="204" t="s">
        <v>167</v>
      </c>
      <c r="BQ4" s="204" t="s">
        <v>167</v>
      </c>
      <c r="BR4" s="204" t="s">
        <v>167</v>
      </c>
      <c r="BS4" s="204" t="s">
        <v>167</v>
      </c>
      <c r="BT4" s="204" t="s">
        <v>167</v>
      </c>
      <c r="BU4" s="204" t="s">
        <v>167</v>
      </c>
      <c r="BV4" s="204" t="s">
        <v>167</v>
      </c>
      <c r="BW4" s="204" t="s">
        <v>167</v>
      </c>
      <c r="BX4" s="204" t="s">
        <v>167</v>
      </c>
      <c r="BY4" s="204" t="s">
        <v>167</v>
      </c>
      <c r="BZ4" s="204" t="s">
        <v>167</v>
      </c>
      <c r="CA4" s="204" t="s">
        <v>167</v>
      </c>
      <c r="CB4" s="204" t="s">
        <v>167</v>
      </c>
      <c r="CC4" s="204"/>
      <c r="CD4" s="205" t="s">
        <v>167</v>
      </c>
      <c r="CE4" s="204" t="s">
        <v>167</v>
      </c>
      <c r="CF4" s="204" t="s">
        <v>167</v>
      </c>
      <c r="CG4" s="204" t="s">
        <v>167</v>
      </c>
      <c r="CH4" s="204" t="s">
        <v>167</v>
      </c>
    </row>
    <row r="5" customFormat="false" ht="32.25" hidden="false" customHeight="true" outlineLevel="0" collapsed="false">
      <c r="A5" s="190"/>
      <c r="B5" s="408"/>
      <c r="C5" s="195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5"/>
      <c r="AA5" s="190"/>
      <c r="AB5" s="190"/>
      <c r="AC5" s="190"/>
      <c r="AD5" s="190"/>
      <c r="AE5" s="198"/>
      <c r="AF5" s="190"/>
      <c r="AG5" s="190"/>
      <c r="AH5" s="190"/>
      <c r="AI5" s="199"/>
      <c r="AJ5" s="190"/>
      <c r="AK5" s="190"/>
      <c r="AL5" s="200"/>
      <c r="AM5" s="201"/>
      <c r="AN5" s="190" t="s">
        <v>182</v>
      </c>
      <c r="AO5" s="190" t="s">
        <v>183</v>
      </c>
      <c r="AP5" s="190" t="s">
        <v>182</v>
      </c>
      <c r="AQ5" s="190" t="s">
        <v>183</v>
      </c>
      <c r="AR5" s="190" t="s">
        <v>182</v>
      </c>
      <c r="AS5" s="190" t="s">
        <v>183</v>
      </c>
      <c r="AT5" s="190"/>
      <c r="AU5" s="190"/>
      <c r="AV5" s="190"/>
      <c r="AW5" s="193" t="s">
        <v>182</v>
      </c>
      <c r="AX5" s="193" t="s">
        <v>183</v>
      </c>
      <c r="AY5" s="193" t="s">
        <v>1156</v>
      </c>
      <c r="AZ5" s="193" t="s">
        <v>1157</v>
      </c>
      <c r="BA5" s="193" t="s">
        <v>181</v>
      </c>
      <c r="BB5" s="193" t="s">
        <v>1158</v>
      </c>
      <c r="BC5" s="194"/>
      <c r="BD5" s="195"/>
      <c r="BE5" s="190" t="s">
        <v>1159</v>
      </c>
      <c r="BF5" s="190" t="s">
        <v>1160</v>
      </c>
      <c r="BG5" s="190" t="s">
        <v>1161</v>
      </c>
      <c r="BH5" s="190" t="s">
        <v>1160</v>
      </c>
      <c r="BI5" s="511"/>
      <c r="BJ5" s="511"/>
      <c r="BK5" s="511"/>
      <c r="BL5" s="511"/>
      <c r="BM5" s="511"/>
      <c r="BN5" s="206"/>
      <c r="BO5" s="207"/>
      <c r="BP5" s="207"/>
      <c r="BQ5" s="207"/>
      <c r="BR5" s="207"/>
      <c r="BS5" s="207"/>
      <c r="BT5" s="207"/>
      <c r="BU5" s="207"/>
      <c r="BV5" s="207"/>
      <c r="BW5" s="208"/>
      <c r="BX5" s="208"/>
      <c r="BY5" s="208"/>
      <c r="BZ5" s="207"/>
      <c r="CA5" s="207"/>
      <c r="CB5" s="207"/>
      <c r="CC5" s="207"/>
      <c r="CD5" s="209"/>
      <c r="CE5" s="207"/>
      <c r="CF5" s="207"/>
      <c r="CG5" s="207"/>
      <c r="CH5" s="207"/>
    </row>
    <row r="6" customFormat="false" ht="69" hidden="false" customHeight="true" outlineLevel="0" collapsed="false">
      <c r="A6" s="214" t="n">
        <v>1</v>
      </c>
      <c r="B6" s="409" t="n">
        <v>42647</v>
      </c>
      <c r="C6" s="212" t="n">
        <v>0.291666666666667</v>
      </c>
      <c r="D6" s="215" t="s">
        <v>2048</v>
      </c>
      <c r="E6" s="215" t="s">
        <v>3942</v>
      </c>
      <c r="F6" s="215" t="s">
        <v>3943</v>
      </c>
      <c r="G6" s="215" t="s">
        <v>248</v>
      </c>
      <c r="H6" s="214"/>
      <c r="I6" s="214"/>
      <c r="J6" s="214"/>
      <c r="K6" s="214"/>
      <c r="L6" s="214"/>
      <c r="M6" s="214"/>
      <c r="N6" s="214"/>
      <c r="O6" s="214"/>
      <c r="P6" s="214"/>
      <c r="Q6" s="226" t="s">
        <v>3944</v>
      </c>
      <c r="R6" s="329" t="s">
        <v>3945</v>
      </c>
      <c r="S6" s="215" t="s">
        <v>251</v>
      </c>
      <c r="T6" s="214" t="n">
        <v>827</v>
      </c>
      <c r="U6" s="215" t="s">
        <v>3946</v>
      </c>
      <c r="V6" s="215" t="s">
        <v>341</v>
      </c>
      <c r="W6" s="215" t="s">
        <v>342</v>
      </c>
      <c r="X6" s="211" t="n">
        <v>40478</v>
      </c>
      <c r="Y6" s="437" t="str">
        <f aca="false">DATEDIF(X6,B6,"y")&amp;" ปี, "&amp;DATEDIF(X6,B6,"ym")&amp;" เดือน"</f>
        <v>5 ปี, 11 เดือน</v>
      </c>
      <c r="Z6" s="220" t="s">
        <v>1168</v>
      </c>
      <c r="AA6" s="221" t="s">
        <v>2426</v>
      </c>
      <c r="AB6" s="221" t="s">
        <v>3947</v>
      </c>
      <c r="AC6" s="252" t="n">
        <v>0</v>
      </c>
      <c r="AD6" s="252" t="n">
        <v>1</v>
      </c>
      <c r="AE6" s="252" t="n">
        <v>9</v>
      </c>
      <c r="AF6" s="221" t="s">
        <v>3948</v>
      </c>
      <c r="AG6" s="241" t="s">
        <v>3949</v>
      </c>
      <c r="AH6" s="223" t="n">
        <v>40148</v>
      </c>
      <c r="AI6" s="222" t="s">
        <v>1174</v>
      </c>
      <c r="AJ6" s="252" t="n">
        <v>62</v>
      </c>
      <c r="AK6" s="437" t="str">
        <f aca="false">DATEDIF(AH6,B6,"y")&amp;" ปี, "&amp;DATEDIF(AH6,B6,"ym")&amp;" เดือน"</f>
        <v>6 ปี, 10 เดือน</v>
      </c>
      <c r="AL6" s="243" t="n">
        <v>43552</v>
      </c>
      <c r="AM6" s="220" t="n">
        <v>1</v>
      </c>
      <c r="AN6" s="214" t="n">
        <v>0</v>
      </c>
      <c r="AO6" s="214" t="n">
        <v>0</v>
      </c>
      <c r="AP6" s="214" t="n">
        <v>0</v>
      </c>
      <c r="AQ6" s="214" t="n">
        <v>1</v>
      </c>
      <c r="AR6" s="252" t="n">
        <f aca="false">AN6+AP6</f>
        <v>0</v>
      </c>
      <c r="AS6" s="252" t="n">
        <f aca="false">AO6+AQ6</f>
        <v>1</v>
      </c>
      <c r="AT6" s="226" t="s">
        <v>1225</v>
      </c>
      <c r="AU6" s="226" t="s">
        <v>145</v>
      </c>
      <c r="AV6" s="245" t="s">
        <v>1187</v>
      </c>
      <c r="AW6" s="228"/>
      <c r="AX6" s="228"/>
      <c r="AY6" s="229"/>
      <c r="AZ6" s="229"/>
      <c r="BA6" s="229"/>
      <c r="BB6" s="229"/>
      <c r="BC6" s="230"/>
      <c r="BD6" s="231" t="s">
        <v>1215</v>
      </c>
      <c r="BE6" s="226" t="s">
        <v>28</v>
      </c>
      <c r="BF6" s="232"/>
      <c r="BG6" s="226" t="s">
        <v>28</v>
      </c>
      <c r="BH6" s="232"/>
      <c r="BI6" s="233"/>
      <c r="BJ6" s="233"/>
      <c r="BK6" s="233"/>
      <c r="BL6" s="233"/>
      <c r="BM6" s="233"/>
      <c r="BN6" s="234" t="s">
        <v>1177</v>
      </c>
      <c r="BO6" s="235" t="s">
        <v>1178</v>
      </c>
      <c r="BP6" s="235" t="s">
        <v>1179</v>
      </c>
      <c r="BQ6" s="235" t="s">
        <v>1180</v>
      </c>
      <c r="BR6" s="235" t="s">
        <v>1181</v>
      </c>
      <c r="BS6" s="235" t="s">
        <v>1182</v>
      </c>
      <c r="BT6" s="235" t="s">
        <v>1183</v>
      </c>
      <c r="BU6" s="236" t="s">
        <v>1163</v>
      </c>
      <c r="BV6" s="235" t="s">
        <v>1184</v>
      </c>
      <c r="BW6" s="235" t="s">
        <v>1185</v>
      </c>
      <c r="BX6" s="235" t="s">
        <v>1186</v>
      </c>
      <c r="BY6" s="235" t="s">
        <v>198</v>
      </c>
      <c r="BZ6" s="235" t="s">
        <v>151</v>
      </c>
      <c r="CA6" s="235" t="s">
        <v>145</v>
      </c>
      <c r="CB6" s="237" t="s">
        <v>1187</v>
      </c>
      <c r="CC6" s="237"/>
      <c r="CD6" s="238" t="s">
        <v>1188</v>
      </c>
      <c r="CE6" s="239" t="s">
        <v>1189</v>
      </c>
      <c r="CF6" s="239" t="s">
        <v>1190</v>
      </c>
      <c r="CG6" s="239" t="s">
        <v>1168</v>
      </c>
      <c r="CH6" s="239" t="s">
        <v>1191</v>
      </c>
    </row>
    <row r="7" customFormat="false" ht="69" hidden="false" customHeight="true" outlineLevel="0" collapsed="false">
      <c r="A7" s="214" t="n">
        <v>2</v>
      </c>
      <c r="B7" s="409" t="n">
        <v>42648</v>
      </c>
      <c r="C7" s="212" t="n">
        <v>0.15625</v>
      </c>
      <c r="D7" s="215" t="s">
        <v>3950</v>
      </c>
      <c r="E7" s="215" t="s">
        <v>3951</v>
      </c>
      <c r="F7" s="215" t="s">
        <v>247</v>
      </c>
      <c r="G7" s="215" t="s">
        <v>983</v>
      </c>
      <c r="H7" s="214"/>
      <c r="I7" s="214"/>
      <c r="J7" s="214"/>
      <c r="K7" s="214"/>
      <c r="L7" s="214"/>
      <c r="M7" s="214"/>
      <c r="N7" s="214"/>
      <c r="O7" s="214"/>
      <c r="P7" s="214"/>
      <c r="Q7" s="226" t="s">
        <v>3952</v>
      </c>
      <c r="R7" s="329" t="s">
        <v>3953</v>
      </c>
      <c r="S7" s="215" t="s">
        <v>251</v>
      </c>
      <c r="T7" s="214" t="n">
        <v>815</v>
      </c>
      <c r="U7" s="215" t="s">
        <v>3954</v>
      </c>
      <c r="V7" s="215" t="s">
        <v>353</v>
      </c>
      <c r="W7" s="215" t="s">
        <v>342</v>
      </c>
      <c r="X7" s="211" t="n">
        <v>41130</v>
      </c>
      <c r="Y7" s="437" t="str">
        <f aca="false">DATEDIF(X7,B7,"y")&amp;" ปี, "&amp;DATEDIF(X7,B7,"ym")&amp;" เดือน"</f>
        <v>4 ปี, 1 เดือน</v>
      </c>
      <c r="Z7" s="220" t="s">
        <v>1168</v>
      </c>
      <c r="AA7" s="221" t="s">
        <v>3955</v>
      </c>
      <c r="AB7" s="221" t="s">
        <v>3956</v>
      </c>
      <c r="AC7" s="221" t="s">
        <v>3955</v>
      </c>
      <c r="AD7" s="252" t="n">
        <v>1</v>
      </c>
      <c r="AE7" s="252" t="n">
        <v>9</v>
      </c>
      <c r="AF7" s="221" t="s">
        <v>3957</v>
      </c>
      <c r="AG7" s="241" t="s">
        <v>3958</v>
      </c>
      <c r="AH7" s="223" t="n">
        <v>34052</v>
      </c>
      <c r="AI7" s="222" t="s">
        <v>1174</v>
      </c>
      <c r="AJ7" s="252" t="n">
        <v>51</v>
      </c>
      <c r="AK7" s="437" t="str">
        <f aca="false">DATEDIF(AH7,B7,"y")&amp;" ปี, "&amp;DATEDIF(AH7,B7,"ym")&amp;" เดือน"</f>
        <v>23 ปี, 6 เดือน</v>
      </c>
      <c r="AL7" s="243" t="n">
        <v>43457</v>
      </c>
      <c r="AM7" s="220" t="n">
        <v>1</v>
      </c>
      <c r="AN7" s="214" t="n">
        <v>1</v>
      </c>
      <c r="AO7" s="214" t="n">
        <v>45</v>
      </c>
      <c r="AP7" s="214" t="n">
        <v>0</v>
      </c>
      <c r="AQ7" s="214" t="n">
        <v>0</v>
      </c>
      <c r="AR7" s="252" t="n">
        <f aca="false">AN7+AP7</f>
        <v>1</v>
      </c>
      <c r="AS7" s="252" t="n">
        <f aca="false">AO7+AQ7</f>
        <v>45</v>
      </c>
      <c r="AT7" s="226" t="s">
        <v>151</v>
      </c>
      <c r="AU7" s="226" t="s">
        <v>145</v>
      </c>
      <c r="AV7" s="245" t="s">
        <v>1464</v>
      </c>
      <c r="AW7" s="228"/>
      <c r="AX7" s="228"/>
      <c r="AY7" s="229"/>
      <c r="AZ7" s="229"/>
      <c r="BA7" s="229"/>
      <c r="BB7" s="229"/>
      <c r="BC7" s="230"/>
      <c r="BD7" s="231"/>
      <c r="BE7" s="226"/>
      <c r="BF7" s="232"/>
      <c r="BG7" s="226"/>
      <c r="BH7" s="232"/>
      <c r="BI7" s="233"/>
      <c r="BJ7" s="233"/>
      <c r="BK7" s="233"/>
      <c r="BL7" s="233"/>
      <c r="BM7" s="233"/>
      <c r="BN7" s="234"/>
      <c r="BO7" s="237"/>
      <c r="BP7" s="237"/>
      <c r="BQ7" s="237"/>
      <c r="BR7" s="237"/>
      <c r="BS7" s="237"/>
      <c r="BT7" s="237"/>
      <c r="BU7" s="236"/>
      <c r="BV7" s="237"/>
      <c r="BW7" s="237"/>
      <c r="BX7" s="237"/>
      <c r="BY7" s="237"/>
      <c r="BZ7" s="237"/>
      <c r="CA7" s="237"/>
      <c r="CB7" s="237"/>
      <c r="CC7" s="237"/>
      <c r="CD7" s="238"/>
      <c r="CE7" s="233"/>
      <c r="CF7" s="233"/>
      <c r="CG7" s="233"/>
      <c r="CH7" s="233"/>
    </row>
    <row r="8" customFormat="false" ht="69" hidden="false" customHeight="true" outlineLevel="0" collapsed="false">
      <c r="A8" s="214" t="n">
        <v>3</v>
      </c>
      <c r="B8" s="409" t="n">
        <v>42648</v>
      </c>
      <c r="C8" s="212" t="n">
        <v>0.9375</v>
      </c>
      <c r="D8" s="215" t="s">
        <v>3959</v>
      </c>
      <c r="E8" s="215" t="s">
        <v>2754</v>
      </c>
      <c r="F8" s="215" t="s">
        <v>1037</v>
      </c>
      <c r="G8" s="215" t="s">
        <v>1000</v>
      </c>
      <c r="H8" s="214"/>
      <c r="I8" s="214"/>
      <c r="J8" s="214"/>
      <c r="K8" s="214"/>
      <c r="L8" s="214"/>
      <c r="M8" s="214"/>
      <c r="N8" s="214"/>
      <c r="O8" s="214"/>
      <c r="P8" s="214"/>
      <c r="Q8" s="226" t="s">
        <v>3960</v>
      </c>
      <c r="R8" s="329" t="s">
        <v>3961</v>
      </c>
      <c r="S8" s="215" t="s">
        <v>15</v>
      </c>
      <c r="T8" s="215" t="s">
        <v>28</v>
      </c>
      <c r="U8" s="215" t="s">
        <v>28</v>
      </c>
      <c r="V8" s="215" t="s">
        <v>310</v>
      </c>
      <c r="W8" s="215" t="s">
        <v>208</v>
      </c>
      <c r="X8" s="211" t="n">
        <v>40478</v>
      </c>
      <c r="Y8" s="437" t="str">
        <f aca="false">DATEDIF(X8,B8,"y")&amp;" ปี, "&amp;DATEDIF(X8,B8,"ym")&amp;" เดือน"</f>
        <v>5 ปี, 11 เดือน</v>
      </c>
      <c r="Z8" s="220" t="s">
        <v>1168</v>
      </c>
      <c r="AA8" s="221" t="s">
        <v>28</v>
      </c>
      <c r="AB8" s="221" t="s">
        <v>28</v>
      </c>
      <c r="AC8" s="221" t="s">
        <v>3962</v>
      </c>
      <c r="AD8" s="252" t="n">
        <v>1</v>
      </c>
      <c r="AE8" s="252" t="n">
        <v>9</v>
      </c>
      <c r="AF8" s="221" t="s">
        <v>3963</v>
      </c>
      <c r="AG8" s="241" t="s">
        <v>3964</v>
      </c>
      <c r="AH8" s="223" t="n">
        <v>37001</v>
      </c>
      <c r="AI8" s="222" t="s">
        <v>1174</v>
      </c>
      <c r="AJ8" s="252" t="n">
        <v>57</v>
      </c>
      <c r="AK8" s="437" t="str">
        <f aca="false">DATEDIF(AH8,B8,"y")&amp;" ปี, "&amp;DATEDIF(AH8,B8,"ym")&amp;" เดือน"</f>
        <v>15 ปี, 5 เดือน</v>
      </c>
      <c r="AL8" s="243" t="n">
        <v>43591</v>
      </c>
      <c r="AM8" s="220" t="n">
        <v>1</v>
      </c>
      <c r="AN8" s="214" t="n">
        <v>0</v>
      </c>
      <c r="AO8" s="214" t="n">
        <v>0</v>
      </c>
      <c r="AP8" s="214" t="n">
        <v>0</v>
      </c>
      <c r="AQ8" s="214" t="n">
        <v>1</v>
      </c>
      <c r="AR8" s="252" t="n">
        <f aca="false">AN8+AP8</f>
        <v>0</v>
      </c>
      <c r="AS8" s="252" t="n">
        <f aca="false">AO8+AQ8</f>
        <v>1</v>
      </c>
      <c r="AT8" s="226" t="s">
        <v>1225</v>
      </c>
      <c r="AU8" s="226" t="s">
        <v>145</v>
      </c>
      <c r="AV8" s="245" t="s">
        <v>1187</v>
      </c>
      <c r="AW8" s="228"/>
      <c r="AX8" s="228"/>
      <c r="AY8" s="229"/>
      <c r="AZ8" s="229"/>
      <c r="BA8" s="229"/>
      <c r="BB8" s="229"/>
      <c r="BC8" s="230"/>
      <c r="BD8" s="231"/>
      <c r="BE8" s="226"/>
      <c r="BF8" s="232"/>
      <c r="BG8" s="226"/>
      <c r="BH8" s="232"/>
      <c r="BI8" s="233"/>
      <c r="BJ8" s="233"/>
      <c r="BK8" s="233"/>
      <c r="BL8" s="233"/>
      <c r="BM8" s="233"/>
      <c r="BN8" s="234"/>
      <c r="BO8" s="237"/>
      <c r="BP8" s="237"/>
      <c r="BQ8" s="237"/>
      <c r="BR8" s="237"/>
      <c r="BS8" s="237"/>
      <c r="BT8" s="237"/>
      <c r="BU8" s="236"/>
      <c r="BV8" s="237"/>
      <c r="BW8" s="237"/>
      <c r="BX8" s="237"/>
      <c r="BY8" s="237"/>
      <c r="BZ8" s="237"/>
      <c r="CA8" s="237"/>
      <c r="CB8" s="237"/>
      <c r="CC8" s="237"/>
      <c r="CD8" s="238"/>
      <c r="CE8" s="233"/>
      <c r="CF8" s="233"/>
      <c r="CG8" s="233"/>
      <c r="CH8" s="233"/>
    </row>
    <row r="9" customFormat="false" ht="69" hidden="false" customHeight="true" outlineLevel="0" collapsed="false">
      <c r="A9" s="214" t="n">
        <v>4</v>
      </c>
      <c r="B9" s="409" t="n">
        <v>42649</v>
      </c>
      <c r="C9" s="212" t="n">
        <v>0.0208333333333333</v>
      </c>
      <c r="D9" s="215" t="s">
        <v>2329</v>
      </c>
      <c r="E9" s="215" t="s">
        <v>2330</v>
      </c>
      <c r="F9" s="215" t="s">
        <v>247</v>
      </c>
      <c r="G9" s="215" t="s">
        <v>262</v>
      </c>
      <c r="H9" s="214"/>
      <c r="I9" s="214"/>
      <c r="J9" s="214"/>
      <c r="K9" s="214"/>
      <c r="L9" s="214"/>
      <c r="M9" s="214"/>
      <c r="N9" s="214"/>
      <c r="O9" s="214"/>
      <c r="P9" s="214"/>
      <c r="Q9" s="226" t="s">
        <v>3965</v>
      </c>
      <c r="R9" s="214" t="s">
        <v>3966</v>
      </c>
      <c r="S9" s="215" t="s">
        <v>215</v>
      </c>
      <c r="T9" s="577" t="n">
        <v>910</v>
      </c>
      <c r="U9" s="215" t="s">
        <v>3967</v>
      </c>
      <c r="V9" s="215" t="s">
        <v>1278</v>
      </c>
      <c r="W9" s="215" t="s">
        <v>342</v>
      </c>
      <c r="X9" s="211" t="n">
        <v>42191</v>
      </c>
      <c r="Y9" s="437" t="str">
        <f aca="false">DATEDIF(X9,B9,"y")&amp;" ปี, "&amp;DATEDIF(X9,B9,"ym")&amp;" เดือน"</f>
        <v>1 ปี, 3 เดือน</v>
      </c>
      <c r="Z9" s="220" t="s">
        <v>1168</v>
      </c>
      <c r="AA9" s="221" t="s">
        <v>1169</v>
      </c>
      <c r="AB9" s="221" t="s">
        <v>3968</v>
      </c>
      <c r="AC9" s="221" t="s">
        <v>2464</v>
      </c>
      <c r="AD9" s="252" t="n">
        <v>1</v>
      </c>
      <c r="AE9" s="252" t="n">
        <v>1</v>
      </c>
      <c r="AF9" s="221" t="s">
        <v>3969</v>
      </c>
      <c r="AG9" s="241" t="s">
        <v>3970</v>
      </c>
      <c r="AH9" s="223" t="n">
        <v>41150</v>
      </c>
      <c r="AI9" s="222" t="s">
        <v>1174</v>
      </c>
      <c r="AJ9" s="252" t="n">
        <v>38</v>
      </c>
      <c r="AK9" s="437" t="str">
        <f aca="false">DATEDIF(AH9,B9,"y")&amp;" ปี, "&amp;DATEDIF(AH9,B9,"ym")&amp;" เดือน"</f>
        <v>4 ปี, 1 เดือน</v>
      </c>
      <c r="AL9" s="243" t="n">
        <v>43340</v>
      </c>
      <c r="AM9" s="220" t="n">
        <v>1</v>
      </c>
      <c r="AN9" s="214" t="n">
        <v>0</v>
      </c>
      <c r="AO9" s="214" t="n">
        <v>0</v>
      </c>
      <c r="AP9" s="214" t="n">
        <v>0</v>
      </c>
      <c r="AQ9" s="214" t="n">
        <v>0</v>
      </c>
      <c r="AR9" s="252" t="n">
        <f aca="false">AN9+AP9</f>
        <v>0</v>
      </c>
      <c r="AS9" s="252" t="n">
        <f aca="false">AO9+AQ9</f>
        <v>0</v>
      </c>
      <c r="AT9" s="226" t="s">
        <v>145</v>
      </c>
      <c r="AU9" s="226" t="s">
        <v>145</v>
      </c>
      <c r="AV9" s="245" t="s">
        <v>1234</v>
      </c>
      <c r="AW9" s="228"/>
      <c r="AX9" s="228"/>
      <c r="AY9" s="229"/>
      <c r="AZ9" s="229"/>
      <c r="BA9" s="229"/>
      <c r="BB9" s="229"/>
      <c r="BC9" s="230"/>
      <c r="BD9" s="231" t="s">
        <v>1215</v>
      </c>
      <c r="BE9" s="226" t="s">
        <v>28</v>
      </c>
      <c r="BF9" s="232"/>
      <c r="BG9" s="226" t="s">
        <v>28</v>
      </c>
      <c r="BH9" s="232"/>
      <c r="BI9" s="233"/>
      <c r="BJ9" s="233"/>
      <c r="BK9" s="233"/>
      <c r="BL9" s="233"/>
      <c r="BM9" s="233"/>
      <c r="BN9" s="234" t="s">
        <v>1201</v>
      </c>
      <c r="BO9" s="235" t="s">
        <v>1202</v>
      </c>
      <c r="BP9" s="237" t="s">
        <v>1203</v>
      </c>
      <c r="BQ9" s="235" t="s">
        <v>1204</v>
      </c>
      <c r="BR9" s="235" t="s">
        <v>1205</v>
      </c>
      <c r="BS9" s="235" t="s">
        <v>1206</v>
      </c>
      <c r="BT9" s="235" t="s">
        <v>1207</v>
      </c>
      <c r="BU9" s="235" t="s">
        <v>1208</v>
      </c>
      <c r="BV9" s="235" t="s">
        <v>1209</v>
      </c>
      <c r="BW9" s="235" t="s">
        <v>215</v>
      </c>
      <c r="BX9" s="235" t="s">
        <v>572</v>
      </c>
      <c r="BY9" s="235" t="s">
        <v>342</v>
      </c>
      <c r="BZ9" s="235" t="s">
        <v>152</v>
      </c>
      <c r="CA9" s="235" t="s">
        <v>155</v>
      </c>
      <c r="CB9" s="237" t="s">
        <v>1210</v>
      </c>
      <c r="CC9" s="237"/>
      <c r="CD9" s="238" t="s">
        <v>1211</v>
      </c>
      <c r="CE9" s="239" t="s">
        <v>1212</v>
      </c>
      <c r="CF9" s="239" t="s">
        <v>1213</v>
      </c>
      <c r="CG9" s="239" t="s">
        <v>1214</v>
      </c>
      <c r="CH9" s="239" t="s">
        <v>1215</v>
      </c>
    </row>
    <row r="10" customFormat="false" ht="69" hidden="false" customHeight="true" outlineLevel="0" collapsed="false">
      <c r="A10" s="214" t="n">
        <v>5</v>
      </c>
      <c r="B10" s="409" t="n">
        <v>42649</v>
      </c>
      <c r="C10" s="212" t="n">
        <v>0.375</v>
      </c>
      <c r="D10" s="215" t="s">
        <v>3971</v>
      </c>
      <c r="E10" s="215" t="s">
        <v>3972</v>
      </c>
      <c r="F10" s="215" t="s">
        <v>247</v>
      </c>
      <c r="G10" s="215" t="s">
        <v>3862</v>
      </c>
      <c r="H10" s="214"/>
      <c r="I10" s="214"/>
      <c r="J10" s="214"/>
      <c r="K10" s="214"/>
      <c r="L10" s="214"/>
      <c r="M10" s="214"/>
      <c r="N10" s="214"/>
      <c r="O10" s="214"/>
      <c r="P10" s="214"/>
      <c r="Q10" s="226" t="s">
        <v>3973</v>
      </c>
      <c r="R10" s="214" t="s">
        <v>3974</v>
      </c>
      <c r="S10" s="215" t="s">
        <v>251</v>
      </c>
      <c r="T10" s="214" t="n">
        <v>458</v>
      </c>
      <c r="U10" s="215" t="s">
        <v>3975</v>
      </c>
      <c r="V10" s="215" t="s">
        <v>1422</v>
      </c>
      <c r="W10" s="215" t="s">
        <v>198</v>
      </c>
      <c r="X10" s="211" t="n">
        <v>26485</v>
      </c>
      <c r="Y10" s="437" t="str">
        <f aca="false">DATEDIF(X10,B10,"y")&amp;" ปี, "&amp;DATEDIF(X10,B10,"ym")&amp;" เดือน"</f>
        <v>44 ปี, 3 เดือน</v>
      </c>
      <c r="Z10" s="220" t="s">
        <v>1168</v>
      </c>
      <c r="AA10" s="221" t="s">
        <v>3976</v>
      </c>
      <c r="AB10" s="221" t="s">
        <v>3977</v>
      </c>
      <c r="AC10" s="221" t="s">
        <v>3976</v>
      </c>
      <c r="AD10" s="252" t="n">
        <v>1</v>
      </c>
      <c r="AE10" s="252" t="n">
        <v>9</v>
      </c>
      <c r="AF10" s="221" t="s">
        <v>3978</v>
      </c>
      <c r="AG10" s="241" t="s">
        <v>3979</v>
      </c>
      <c r="AH10" s="223" t="n">
        <v>38912</v>
      </c>
      <c r="AI10" s="222" t="s">
        <v>1174</v>
      </c>
      <c r="AJ10" s="252" t="n">
        <v>33</v>
      </c>
      <c r="AK10" s="437" t="str">
        <f aca="false">DATEDIF(AH10,B10,"y")&amp;" ปี, "&amp;DATEDIF(AH10,B10,"ym")&amp;" เดือน"</f>
        <v>10 ปี, 2 เดือน</v>
      </c>
      <c r="AL10" s="243" t="n">
        <v>43314</v>
      </c>
      <c r="AM10" s="220" t="n">
        <v>1</v>
      </c>
      <c r="AN10" s="252" t="n">
        <v>0</v>
      </c>
      <c r="AO10" s="252" t="n">
        <v>0</v>
      </c>
      <c r="AP10" s="252" t="n">
        <v>0</v>
      </c>
      <c r="AQ10" s="252" t="n">
        <v>1</v>
      </c>
      <c r="AR10" s="252" t="n">
        <f aca="false">AN10+AP10</f>
        <v>0</v>
      </c>
      <c r="AS10" s="252" t="n">
        <f aca="false">AO10+AQ10</f>
        <v>1</v>
      </c>
      <c r="AT10" s="226" t="s">
        <v>146</v>
      </c>
      <c r="AU10" s="244" t="s">
        <v>155</v>
      </c>
      <c r="AV10" s="245" t="s">
        <v>1210</v>
      </c>
      <c r="AW10" s="228"/>
      <c r="AX10" s="228"/>
      <c r="AY10" s="229"/>
      <c r="AZ10" s="229"/>
      <c r="BA10" s="229"/>
      <c r="BB10" s="229"/>
      <c r="BC10" s="230"/>
      <c r="BD10" s="231" t="s">
        <v>1215</v>
      </c>
      <c r="BE10" s="226" t="s">
        <v>28</v>
      </c>
      <c r="BF10" s="232"/>
      <c r="BG10" s="226" t="s">
        <v>1227</v>
      </c>
      <c r="BH10" s="232"/>
      <c r="BI10" s="233"/>
      <c r="BJ10" s="233"/>
      <c r="BK10" s="233"/>
      <c r="BL10" s="233"/>
      <c r="BM10" s="233"/>
      <c r="BN10" s="239" t="s">
        <v>1227</v>
      </c>
      <c r="BO10" s="235" t="s">
        <v>1228</v>
      </c>
      <c r="BP10" s="237" t="s">
        <v>1218</v>
      </c>
      <c r="BQ10" s="235" t="s">
        <v>1229</v>
      </c>
      <c r="BR10" s="235" t="s">
        <v>1230</v>
      </c>
      <c r="BS10" s="235" t="s">
        <v>1231</v>
      </c>
      <c r="BT10" s="235" t="s">
        <v>1232</v>
      </c>
      <c r="BU10" s="235" t="s">
        <v>648</v>
      </c>
      <c r="BV10" s="235" t="s">
        <v>1233</v>
      </c>
      <c r="BW10" s="235" t="s">
        <v>251</v>
      </c>
      <c r="BX10" s="235" t="s">
        <v>310</v>
      </c>
      <c r="BY10" s="235" t="s">
        <v>208</v>
      </c>
      <c r="BZ10" s="235" t="s">
        <v>147</v>
      </c>
      <c r="CA10" s="235" t="s">
        <v>156</v>
      </c>
      <c r="CB10" s="237" t="s">
        <v>1234</v>
      </c>
      <c r="CC10" s="237"/>
      <c r="CD10" s="238" t="s">
        <v>1235</v>
      </c>
      <c r="CE10" s="239" t="s">
        <v>1236</v>
      </c>
      <c r="CF10" s="239" t="s">
        <v>1237</v>
      </c>
      <c r="CG10" s="246" t="s">
        <v>28</v>
      </c>
      <c r="CH10" s="247" t="s">
        <v>1176</v>
      </c>
    </row>
    <row r="11" customFormat="false" ht="69" hidden="false" customHeight="true" outlineLevel="0" collapsed="false">
      <c r="A11" s="214" t="n">
        <v>6</v>
      </c>
      <c r="B11" s="409" t="n">
        <v>42649</v>
      </c>
      <c r="C11" s="212" t="n">
        <v>0.666666666666667</v>
      </c>
      <c r="D11" s="215" t="s">
        <v>3980</v>
      </c>
      <c r="E11" s="215" t="s">
        <v>3981</v>
      </c>
      <c r="F11" s="215" t="s">
        <v>3742</v>
      </c>
      <c r="G11" s="215" t="s">
        <v>2181</v>
      </c>
      <c r="H11" s="214"/>
      <c r="I11" s="214"/>
      <c r="J11" s="214"/>
      <c r="K11" s="214"/>
      <c r="L11" s="214"/>
      <c r="M11" s="214"/>
      <c r="N11" s="214"/>
      <c r="O11" s="214"/>
      <c r="P11" s="214"/>
      <c r="Q11" s="226" t="s">
        <v>3982</v>
      </c>
      <c r="R11" s="214" t="s">
        <v>3983</v>
      </c>
      <c r="S11" s="215" t="s">
        <v>15</v>
      </c>
      <c r="T11" s="215" t="s">
        <v>28</v>
      </c>
      <c r="U11" s="215" t="s">
        <v>28</v>
      </c>
      <c r="V11" s="215" t="s">
        <v>216</v>
      </c>
      <c r="W11" s="215" t="s">
        <v>208</v>
      </c>
      <c r="X11" s="211" t="n">
        <v>42202</v>
      </c>
      <c r="Y11" s="437" t="str">
        <f aca="false">DATEDIF(X11,B11,"y")&amp;" ปี, "&amp;DATEDIF(X11,B11,"ym")&amp;" เดือน"</f>
        <v>1 ปี, 2 เดือน</v>
      </c>
      <c r="Z11" s="220" t="s">
        <v>1168</v>
      </c>
      <c r="AA11" s="221" t="s">
        <v>3984</v>
      </c>
      <c r="AB11" s="221" t="s">
        <v>3985</v>
      </c>
      <c r="AC11" s="252" t="n">
        <v>0</v>
      </c>
      <c r="AD11" s="252" t="n">
        <v>1</v>
      </c>
      <c r="AE11" s="252" t="n">
        <v>9</v>
      </c>
      <c r="AF11" s="221" t="s">
        <v>3986</v>
      </c>
      <c r="AG11" s="241" t="s">
        <v>3987</v>
      </c>
      <c r="AH11" s="223" t="n">
        <v>42417</v>
      </c>
      <c r="AI11" s="222" t="s">
        <v>1174</v>
      </c>
      <c r="AJ11" s="252" t="n">
        <v>23</v>
      </c>
      <c r="AK11" s="437" t="str">
        <f aca="false">DATEDIF(AH11,B11,"y")&amp;" ปี, "&amp;DATEDIF(AH11,B11,"ym")&amp;" เดือน"</f>
        <v>0 ปี, 7 เดือน</v>
      </c>
      <c r="AL11" s="243" t="n">
        <v>43512</v>
      </c>
      <c r="AM11" s="220" t="n">
        <v>1</v>
      </c>
      <c r="AN11" s="252" t="n">
        <v>0</v>
      </c>
      <c r="AO11" s="252" t="n">
        <v>6</v>
      </c>
      <c r="AP11" s="252" t="n">
        <v>0</v>
      </c>
      <c r="AQ11" s="252" t="n">
        <v>2</v>
      </c>
      <c r="AR11" s="252" t="n">
        <f aca="false">AN11+AP11</f>
        <v>0</v>
      </c>
      <c r="AS11" s="252" t="n">
        <f aca="false">AO11+AQ11</f>
        <v>8</v>
      </c>
      <c r="AT11" s="226" t="s">
        <v>1225</v>
      </c>
      <c r="AU11" s="244" t="s">
        <v>155</v>
      </c>
      <c r="AV11" s="245" t="s">
        <v>1210</v>
      </c>
      <c r="AW11" s="228"/>
      <c r="AX11" s="228"/>
      <c r="AY11" s="229"/>
      <c r="AZ11" s="229"/>
      <c r="BA11" s="229"/>
      <c r="BB11" s="229"/>
      <c r="BC11" s="230"/>
      <c r="BD11" s="231"/>
      <c r="BE11" s="226"/>
      <c r="BF11" s="232"/>
      <c r="BG11" s="226"/>
      <c r="BH11" s="232"/>
      <c r="BI11" s="233"/>
      <c r="BJ11" s="233"/>
      <c r="BK11" s="233"/>
      <c r="BL11" s="233"/>
      <c r="BM11" s="233"/>
      <c r="BN11" s="233"/>
      <c r="BO11" s="237"/>
      <c r="BP11" s="237"/>
      <c r="BQ11" s="237"/>
      <c r="BR11" s="237"/>
      <c r="BS11" s="237"/>
      <c r="BT11" s="237"/>
      <c r="BU11" s="237"/>
      <c r="BV11" s="237"/>
      <c r="BW11" s="237"/>
      <c r="BX11" s="237"/>
      <c r="BY11" s="237"/>
      <c r="BZ11" s="237"/>
      <c r="CA11" s="237"/>
      <c r="CB11" s="237"/>
      <c r="CC11" s="237"/>
      <c r="CD11" s="238"/>
      <c r="CE11" s="233"/>
      <c r="CF11" s="233"/>
      <c r="CG11" s="246"/>
      <c r="CH11" s="247"/>
    </row>
    <row r="12" customFormat="false" ht="69" hidden="false" customHeight="true" outlineLevel="0" collapsed="false">
      <c r="A12" s="214" t="n">
        <v>7</v>
      </c>
      <c r="B12" s="409" t="n">
        <v>42649</v>
      </c>
      <c r="C12" s="212" t="n">
        <v>0.993055555555556</v>
      </c>
      <c r="D12" s="215" t="s">
        <v>3988</v>
      </c>
      <c r="E12" s="215" t="s">
        <v>3989</v>
      </c>
      <c r="F12" s="215" t="s">
        <v>247</v>
      </c>
      <c r="G12" s="215" t="s">
        <v>212</v>
      </c>
      <c r="H12" s="214"/>
      <c r="I12" s="214"/>
      <c r="J12" s="214"/>
      <c r="K12" s="214"/>
      <c r="L12" s="214"/>
      <c r="M12" s="214"/>
      <c r="N12" s="214"/>
      <c r="O12" s="214"/>
      <c r="P12" s="214"/>
      <c r="Q12" s="226" t="s">
        <v>3990</v>
      </c>
      <c r="R12" s="214" t="s">
        <v>3991</v>
      </c>
      <c r="S12" s="215" t="s">
        <v>215</v>
      </c>
      <c r="T12" s="214" t="n">
        <v>72</v>
      </c>
      <c r="U12" s="215" t="s">
        <v>3992</v>
      </c>
      <c r="V12" s="215" t="s">
        <v>216</v>
      </c>
      <c r="W12" s="215" t="s">
        <v>208</v>
      </c>
      <c r="X12" s="211" t="n">
        <v>40074</v>
      </c>
      <c r="Y12" s="437" t="str">
        <f aca="false">DATEDIF(X12,B12,"y")&amp;" ปี, "&amp;DATEDIF(X12,B12,"ym")&amp;" เดือน"</f>
        <v>7 ปี, 0 เดือน</v>
      </c>
      <c r="Z12" s="220" t="s">
        <v>1168</v>
      </c>
      <c r="AA12" s="221" t="s">
        <v>1169</v>
      </c>
      <c r="AB12" s="221" t="s">
        <v>3993</v>
      </c>
      <c r="AC12" s="221" t="s">
        <v>3994</v>
      </c>
      <c r="AD12" s="252" t="n">
        <v>1</v>
      </c>
      <c r="AE12" s="252" t="n">
        <v>1</v>
      </c>
      <c r="AF12" s="221" t="s">
        <v>3995</v>
      </c>
      <c r="AG12" s="241" t="s">
        <v>3996</v>
      </c>
      <c r="AH12" s="223" t="n">
        <v>40081</v>
      </c>
      <c r="AI12" s="222" t="s">
        <v>1174</v>
      </c>
      <c r="AJ12" s="252" t="n">
        <v>35</v>
      </c>
      <c r="AK12" s="437" t="str">
        <f aca="false">DATEDIF(AH12,B12,"y")&amp;" ปี, "&amp;DATEDIF(AH12,B12,"ym")&amp;" เดือน"</f>
        <v>7 ปี, 0 เดือน</v>
      </c>
      <c r="AL12" s="243" t="n">
        <v>43371</v>
      </c>
      <c r="AM12" s="220" t="n">
        <v>1</v>
      </c>
      <c r="AN12" s="252" t="n">
        <v>0</v>
      </c>
      <c r="AO12" s="252" t="n">
        <v>0</v>
      </c>
      <c r="AP12" s="252" t="n">
        <v>0</v>
      </c>
      <c r="AQ12" s="252" t="n">
        <v>0</v>
      </c>
      <c r="AR12" s="252" t="n">
        <f aca="false">AN12+AP12</f>
        <v>0</v>
      </c>
      <c r="AS12" s="252" t="n">
        <f aca="false">AO12+AQ12</f>
        <v>0</v>
      </c>
      <c r="AT12" s="226" t="s">
        <v>267</v>
      </c>
      <c r="AU12" s="244" t="s">
        <v>145</v>
      </c>
      <c r="AV12" s="245" t="s">
        <v>1210</v>
      </c>
      <c r="AW12" s="228"/>
      <c r="AX12" s="228"/>
      <c r="AY12" s="229"/>
      <c r="AZ12" s="229"/>
      <c r="BA12" s="229"/>
      <c r="BB12" s="229"/>
      <c r="BC12" s="230"/>
      <c r="BD12" s="231"/>
      <c r="BE12" s="226"/>
      <c r="BF12" s="232"/>
      <c r="BG12" s="226"/>
      <c r="BH12" s="232"/>
      <c r="BI12" s="233"/>
      <c r="BJ12" s="233"/>
      <c r="BK12" s="233"/>
      <c r="BL12" s="233"/>
      <c r="BM12" s="233"/>
      <c r="BN12" s="233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238"/>
      <c r="CE12" s="233"/>
      <c r="CF12" s="233"/>
      <c r="CG12" s="246"/>
      <c r="CH12" s="247"/>
    </row>
    <row r="13" customFormat="false" ht="69" hidden="false" customHeight="true" outlineLevel="0" collapsed="false">
      <c r="A13" s="214" t="n">
        <v>8</v>
      </c>
      <c r="B13" s="409" t="n">
        <v>42650</v>
      </c>
      <c r="C13" s="212" t="n">
        <v>0.0451388888888889</v>
      </c>
      <c r="D13" s="215" t="s">
        <v>3997</v>
      </c>
      <c r="E13" s="215" t="s">
        <v>3998</v>
      </c>
      <c r="F13" s="215" t="s">
        <v>3853</v>
      </c>
      <c r="G13" s="215" t="s">
        <v>693</v>
      </c>
      <c r="H13" s="214"/>
      <c r="I13" s="214"/>
      <c r="J13" s="214"/>
      <c r="K13" s="214"/>
      <c r="L13" s="214"/>
      <c r="M13" s="214"/>
      <c r="N13" s="214"/>
      <c r="O13" s="214"/>
      <c r="P13" s="214"/>
      <c r="Q13" s="226" t="s">
        <v>3999</v>
      </c>
      <c r="R13" s="252" t="s">
        <v>4000</v>
      </c>
      <c r="S13" s="215" t="s">
        <v>215</v>
      </c>
      <c r="T13" s="214" t="n">
        <v>962</v>
      </c>
      <c r="U13" s="215" t="s">
        <v>2146</v>
      </c>
      <c r="V13" s="215" t="s">
        <v>353</v>
      </c>
      <c r="W13" s="215" t="s">
        <v>342</v>
      </c>
      <c r="X13" s="211" t="n">
        <v>41858</v>
      </c>
      <c r="Y13" s="437" t="str">
        <f aca="false">DATEDIF(X13,B13,"y")&amp;" ปี, "&amp;DATEDIF(X13,B13,"ym")&amp;" เดือน"</f>
        <v>2 ปี, 2 เดือน</v>
      </c>
      <c r="Z13" s="220" t="s">
        <v>1168</v>
      </c>
      <c r="AA13" s="221" t="s">
        <v>1169</v>
      </c>
      <c r="AB13" s="221" t="s">
        <v>2147</v>
      </c>
      <c r="AC13" s="252" t="n">
        <v>0</v>
      </c>
      <c r="AD13" s="252" t="n">
        <v>1</v>
      </c>
      <c r="AE13" s="252" t="n">
        <v>9</v>
      </c>
      <c r="AF13" s="221" t="s">
        <v>4001</v>
      </c>
      <c r="AG13" s="241" t="s">
        <v>4002</v>
      </c>
      <c r="AH13" s="223" t="n">
        <v>29978</v>
      </c>
      <c r="AI13" s="222" t="s">
        <v>1174</v>
      </c>
      <c r="AJ13" s="252" t="n">
        <v>62</v>
      </c>
      <c r="AK13" s="437" t="str">
        <f aca="false">DATEDIF(AH13,B13,"y")&amp;" ปี, "&amp;DATEDIF(AH13,B13,"ym")&amp;" เดือน"</f>
        <v>34 ปี, 8 เดือน</v>
      </c>
      <c r="AL13" s="243" t="n">
        <v>43496</v>
      </c>
      <c r="AM13" s="220" t="n">
        <v>1</v>
      </c>
      <c r="AN13" s="252" t="n">
        <v>0</v>
      </c>
      <c r="AO13" s="252" t="n">
        <v>0</v>
      </c>
      <c r="AP13" s="252" t="n">
        <v>1</v>
      </c>
      <c r="AQ13" s="252" t="n">
        <v>0</v>
      </c>
      <c r="AR13" s="252" t="n">
        <f aca="false">AN13+AP13</f>
        <v>1</v>
      </c>
      <c r="AS13" s="252" t="n">
        <f aca="false">AO13+AQ13</f>
        <v>0</v>
      </c>
      <c r="AT13" s="226" t="s">
        <v>152</v>
      </c>
      <c r="AU13" s="244" t="s">
        <v>145</v>
      </c>
      <c r="AV13" s="245" t="s">
        <v>1187</v>
      </c>
      <c r="AW13" s="228"/>
      <c r="AX13" s="228"/>
      <c r="AY13" s="229"/>
      <c r="AZ13" s="229"/>
      <c r="BA13" s="229"/>
      <c r="BB13" s="229"/>
      <c r="BC13" s="230"/>
      <c r="BD13" s="231" t="s">
        <v>1215</v>
      </c>
      <c r="BE13" s="226" t="s">
        <v>28</v>
      </c>
      <c r="BF13" s="232"/>
      <c r="BG13" s="226" t="s">
        <v>28</v>
      </c>
      <c r="BH13" s="232"/>
      <c r="BI13" s="233"/>
      <c r="BJ13" s="233"/>
      <c r="BK13" s="233"/>
      <c r="BL13" s="233"/>
      <c r="BM13" s="233"/>
      <c r="BN13" s="234" t="s">
        <v>28</v>
      </c>
      <c r="BO13" s="235" t="s">
        <v>2196</v>
      </c>
      <c r="BP13" s="237" t="s">
        <v>1293</v>
      </c>
      <c r="BQ13" s="235" t="s">
        <v>1227</v>
      </c>
      <c r="BR13" s="235" t="s">
        <v>1227</v>
      </c>
      <c r="BS13" s="235" t="s">
        <v>1701</v>
      </c>
      <c r="BT13" s="235" t="s">
        <v>1711</v>
      </c>
      <c r="BU13" s="235" t="s">
        <v>1194</v>
      </c>
      <c r="BV13" s="235" t="s">
        <v>1308</v>
      </c>
      <c r="BW13" s="235" t="s">
        <v>196</v>
      </c>
      <c r="BX13" s="235" t="s">
        <v>1278</v>
      </c>
      <c r="BY13" s="235" t="s">
        <v>222</v>
      </c>
      <c r="BZ13" s="235" t="s">
        <v>1713</v>
      </c>
      <c r="CA13" s="246" t="s">
        <v>28</v>
      </c>
      <c r="CB13" s="237" t="s">
        <v>1301</v>
      </c>
      <c r="CC13" s="237"/>
      <c r="CD13" s="238" t="s">
        <v>2197</v>
      </c>
      <c r="CE13" s="239" t="s">
        <v>1716</v>
      </c>
      <c r="CF13" s="239" t="s">
        <v>1717</v>
      </c>
      <c r="CG13" s="233"/>
      <c r="CH13" s="239" t="s">
        <v>1718</v>
      </c>
    </row>
    <row r="14" customFormat="false" ht="69" hidden="false" customHeight="true" outlineLevel="0" collapsed="false">
      <c r="A14" s="214" t="n">
        <v>9</v>
      </c>
      <c r="B14" s="409" t="n">
        <v>42651</v>
      </c>
      <c r="C14" s="212" t="n">
        <v>0.3125</v>
      </c>
      <c r="D14" s="215" t="s">
        <v>4003</v>
      </c>
      <c r="E14" s="215" t="s">
        <v>4004</v>
      </c>
      <c r="F14" s="215" t="s">
        <v>3231</v>
      </c>
      <c r="G14" s="215" t="s">
        <v>747</v>
      </c>
      <c r="H14" s="214"/>
      <c r="I14" s="214"/>
      <c r="J14" s="214"/>
      <c r="K14" s="214"/>
      <c r="L14" s="214"/>
      <c r="M14" s="214"/>
      <c r="N14" s="214"/>
      <c r="O14" s="214"/>
      <c r="P14" s="214"/>
      <c r="Q14" s="226" t="s">
        <v>4005</v>
      </c>
      <c r="R14" s="252" t="s">
        <v>4006</v>
      </c>
      <c r="S14" s="215" t="s">
        <v>251</v>
      </c>
      <c r="T14" s="214" t="n">
        <v>474</v>
      </c>
      <c r="U14" s="215" t="s">
        <v>4007</v>
      </c>
      <c r="V14" s="215" t="s">
        <v>216</v>
      </c>
      <c r="W14" s="215" t="s">
        <v>342</v>
      </c>
      <c r="X14" s="211" t="n">
        <v>41068</v>
      </c>
      <c r="Y14" s="437" t="str">
        <f aca="false">DATEDIF(X14,B14,"y")&amp;" ปี, "&amp;DATEDIF(X14,B14,"ym")&amp;" เดือน"</f>
        <v>4 ปี, 4 เดือน</v>
      </c>
      <c r="Z14" s="220" t="s">
        <v>1168</v>
      </c>
      <c r="AA14" s="221" t="s">
        <v>4008</v>
      </c>
      <c r="AB14" s="221" t="s">
        <v>4009</v>
      </c>
      <c r="AC14" s="221" t="s">
        <v>4010</v>
      </c>
      <c r="AD14" s="252" t="n">
        <v>1</v>
      </c>
      <c r="AE14" s="252" t="n">
        <v>9</v>
      </c>
      <c r="AF14" s="221" t="s">
        <v>4011</v>
      </c>
      <c r="AG14" s="241" t="s">
        <v>4012</v>
      </c>
      <c r="AH14" s="223" t="n">
        <v>42403</v>
      </c>
      <c r="AI14" s="222" t="s">
        <v>1174</v>
      </c>
      <c r="AJ14" s="252" t="n">
        <v>24</v>
      </c>
      <c r="AK14" s="437" t="str">
        <f aca="false">DATEDIF(AH14,B14,"y")&amp;" ปี, "&amp;DATEDIF(AH14,B14,"ym")&amp;" เดือน"</f>
        <v>0 ปี, 8 เดือน</v>
      </c>
      <c r="AL14" s="243" t="n">
        <v>43498</v>
      </c>
      <c r="AM14" s="220" t="n">
        <v>1</v>
      </c>
      <c r="AN14" s="252" t="n">
        <v>0</v>
      </c>
      <c r="AO14" s="252" t="n">
        <v>0</v>
      </c>
      <c r="AP14" s="252" t="n">
        <v>0</v>
      </c>
      <c r="AQ14" s="252" t="n">
        <v>0</v>
      </c>
      <c r="AR14" s="252" t="n">
        <f aca="false">AN14+AP14</f>
        <v>0</v>
      </c>
      <c r="AS14" s="252" t="n">
        <f aca="false">AO14+AQ14</f>
        <v>0</v>
      </c>
      <c r="AT14" s="226" t="s">
        <v>267</v>
      </c>
      <c r="AU14" s="244" t="s">
        <v>145</v>
      </c>
      <c r="AV14" s="245" t="s">
        <v>1413</v>
      </c>
      <c r="AW14" s="228"/>
      <c r="AX14" s="228"/>
      <c r="AY14" s="229"/>
      <c r="AZ14" s="229"/>
      <c r="BA14" s="229"/>
      <c r="BB14" s="229"/>
      <c r="BC14" s="230"/>
      <c r="BD14" s="231" t="s">
        <v>1215</v>
      </c>
      <c r="BE14" s="226" t="s">
        <v>28</v>
      </c>
      <c r="BF14" s="232"/>
      <c r="BG14" s="226" t="s">
        <v>28</v>
      </c>
      <c r="BH14" s="232"/>
      <c r="BI14" s="233"/>
      <c r="BJ14" s="233"/>
      <c r="BK14" s="233"/>
      <c r="BL14" s="233"/>
      <c r="BM14" s="233"/>
      <c r="BN14" s="234"/>
      <c r="BO14" s="237"/>
      <c r="BP14" s="237"/>
      <c r="BQ14" s="237"/>
      <c r="BR14" s="237"/>
      <c r="BS14" s="237"/>
      <c r="BT14" s="237"/>
      <c r="BU14" s="237"/>
      <c r="BV14" s="237"/>
      <c r="BW14" s="237"/>
      <c r="BX14" s="237"/>
      <c r="BY14" s="237"/>
      <c r="BZ14" s="237"/>
      <c r="CA14" s="246"/>
      <c r="CB14" s="237"/>
      <c r="CC14" s="237"/>
      <c r="CD14" s="238"/>
      <c r="CE14" s="233"/>
      <c r="CF14" s="233"/>
      <c r="CG14" s="233"/>
      <c r="CH14" s="233"/>
    </row>
    <row r="15" customFormat="false" ht="69" hidden="false" customHeight="true" outlineLevel="0" collapsed="false">
      <c r="A15" s="214" t="n">
        <v>10</v>
      </c>
      <c r="B15" s="409" t="n">
        <v>42651</v>
      </c>
      <c r="C15" s="212" t="n">
        <v>0.508333333333333</v>
      </c>
      <c r="D15" s="215" t="s">
        <v>4013</v>
      </c>
      <c r="E15" s="215" t="s">
        <v>4014</v>
      </c>
      <c r="F15" s="215" t="s">
        <v>247</v>
      </c>
      <c r="G15" s="215" t="s">
        <v>193</v>
      </c>
      <c r="H15" s="214"/>
      <c r="I15" s="214"/>
      <c r="J15" s="214"/>
      <c r="K15" s="214"/>
      <c r="L15" s="214"/>
      <c r="M15" s="214"/>
      <c r="N15" s="214"/>
      <c r="O15" s="214"/>
      <c r="P15" s="214"/>
      <c r="Q15" s="226" t="s">
        <v>4015</v>
      </c>
      <c r="R15" s="214" t="s">
        <v>4016</v>
      </c>
      <c r="S15" s="215" t="s">
        <v>196</v>
      </c>
      <c r="T15" s="214" t="n">
        <v>1156</v>
      </c>
      <c r="U15" s="215" t="s">
        <v>1574</v>
      </c>
      <c r="V15" s="215" t="s">
        <v>216</v>
      </c>
      <c r="W15" s="215" t="s">
        <v>342</v>
      </c>
      <c r="X15" s="211" t="n">
        <v>39893</v>
      </c>
      <c r="Y15" s="437" t="str">
        <f aca="false">DATEDIF(X15,B15,"y")&amp;" ปี, "&amp;DATEDIF(X15,B15,"ym")&amp;" เดือน"</f>
        <v>7 ปี, 6 เดือน</v>
      </c>
      <c r="Z15" s="220" t="s">
        <v>1168</v>
      </c>
      <c r="AA15" s="221" t="s">
        <v>4017</v>
      </c>
      <c r="AB15" s="221" t="s">
        <v>4018</v>
      </c>
      <c r="AC15" s="252" t="n">
        <v>0</v>
      </c>
      <c r="AD15" s="252" t="n">
        <v>1</v>
      </c>
      <c r="AE15" s="252" t="n">
        <v>9</v>
      </c>
      <c r="AF15" s="221" t="s">
        <v>4019</v>
      </c>
      <c r="AG15" s="241" t="s">
        <v>4020</v>
      </c>
      <c r="AH15" s="223" t="n">
        <v>34534</v>
      </c>
      <c r="AI15" s="222" t="s">
        <v>1174</v>
      </c>
      <c r="AJ15" s="252" t="n">
        <v>53</v>
      </c>
      <c r="AK15" s="437" t="str">
        <f aca="false">DATEDIF(AH15,B15,"y")&amp;" ปี, "&amp;DATEDIF(AH15,B15,"ym")&amp;" เดือน"</f>
        <v>22 ปี, 2 เดือน</v>
      </c>
      <c r="AL15" s="243" t="n">
        <v>42848</v>
      </c>
      <c r="AM15" s="220" t="n">
        <v>1</v>
      </c>
      <c r="AN15" s="252" t="n">
        <v>0</v>
      </c>
      <c r="AO15" s="252" t="n">
        <v>0</v>
      </c>
      <c r="AP15" s="252" t="n">
        <v>1</v>
      </c>
      <c r="AQ15" s="252" t="n">
        <v>0</v>
      </c>
      <c r="AR15" s="252" t="n">
        <f aca="false">AN15+AP15</f>
        <v>1</v>
      </c>
      <c r="AS15" s="252" t="n">
        <f aca="false">AO15+AQ15</f>
        <v>0</v>
      </c>
      <c r="AT15" s="226" t="s">
        <v>146</v>
      </c>
      <c r="AU15" s="244" t="s">
        <v>155</v>
      </c>
      <c r="AV15" s="245" t="s">
        <v>1485</v>
      </c>
      <c r="AW15" s="228"/>
      <c r="AX15" s="228"/>
      <c r="AY15" s="229"/>
      <c r="AZ15" s="229"/>
      <c r="BA15" s="229"/>
      <c r="BB15" s="229"/>
      <c r="BC15" s="230"/>
      <c r="BD15" s="231" t="s">
        <v>1215</v>
      </c>
      <c r="BE15" s="226" t="s">
        <v>28</v>
      </c>
      <c r="BF15" s="232"/>
      <c r="BG15" s="226" t="s">
        <v>28</v>
      </c>
      <c r="BH15" s="232"/>
      <c r="BI15" s="233"/>
      <c r="BJ15" s="233"/>
      <c r="BK15" s="233"/>
      <c r="BL15" s="233"/>
      <c r="BM15" s="233"/>
      <c r="BN15" s="234"/>
      <c r="BO15" s="235" t="s">
        <v>1246</v>
      </c>
      <c r="BP15" s="237" t="s">
        <v>1247</v>
      </c>
      <c r="BQ15" s="246" t="s">
        <v>28</v>
      </c>
      <c r="BR15" s="246" t="s">
        <v>28</v>
      </c>
      <c r="BS15" s="235" t="s">
        <v>1248</v>
      </c>
      <c r="BT15" s="235" t="s">
        <v>1249</v>
      </c>
      <c r="BU15" s="235" t="s">
        <v>1250</v>
      </c>
      <c r="BV15" s="235" t="s">
        <v>1227</v>
      </c>
      <c r="BW15" s="235" t="s">
        <v>225</v>
      </c>
      <c r="BX15" s="235" t="s">
        <v>1242</v>
      </c>
      <c r="BY15" s="235" t="s">
        <v>227</v>
      </c>
      <c r="BZ15" s="235" t="s">
        <v>146</v>
      </c>
      <c r="CA15" s="237"/>
      <c r="CB15" s="237" t="s">
        <v>1226</v>
      </c>
      <c r="CC15" s="237"/>
      <c r="CD15" s="238" t="s">
        <v>1251</v>
      </c>
      <c r="CE15" s="239" t="s">
        <v>1252</v>
      </c>
      <c r="CF15" s="239" t="s">
        <v>1253</v>
      </c>
      <c r="CG15" s="233"/>
      <c r="CH15" s="233"/>
    </row>
    <row r="16" customFormat="false" ht="69" hidden="false" customHeight="true" outlineLevel="0" collapsed="false">
      <c r="A16" s="214" t="n">
        <v>11</v>
      </c>
      <c r="B16" s="409" t="n">
        <v>42651</v>
      </c>
      <c r="C16" s="251" t="n">
        <v>0.597222222222222</v>
      </c>
      <c r="D16" s="215" t="s">
        <v>4021</v>
      </c>
      <c r="E16" s="215" t="s">
        <v>4022</v>
      </c>
      <c r="F16" s="215" t="s">
        <v>4023</v>
      </c>
      <c r="G16" s="215" t="s">
        <v>321</v>
      </c>
      <c r="H16" s="214"/>
      <c r="I16" s="214"/>
      <c r="J16" s="214"/>
      <c r="K16" s="214"/>
      <c r="L16" s="214"/>
      <c r="M16" s="214"/>
      <c r="N16" s="214"/>
      <c r="O16" s="214"/>
      <c r="P16" s="214"/>
      <c r="Q16" s="226" t="s">
        <v>4024</v>
      </c>
      <c r="R16" s="252" t="s">
        <v>4025</v>
      </c>
      <c r="S16" s="215" t="s">
        <v>215</v>
      </c>
      <c r="T16" s="214" t="n">
        <v>943</v>
      </c>
      <c r="U16" s="215" t="s">
        <v>4026</v>
      </c>
      <c r="V16" s="215" t="s">
        <v>353</v>
      </c>
      <c r="W16" s="215" t="s">
        <v>342</v>
      </c>
      <c r="X16" s="211" t="n">
        <v>41569</v>
      </c>
      <c r="Y16" s="437" t="str">
        <f aca="false">DATEDIF(X16,B16,"y")&amp;" ปี, "&amp;DATEDIF(X16,B16,"ym")&amp;" เดือน"</f>
        <v>2 ปี, 11 เดือน</v>
      </c>
      <c r="Z16" s="221" t="s">
        <v>1168</v>
      </c>
      <c r="AA16" s="215" t="s">
        <v>1169</v>
      </c>
      <c r="AB16" s="215" t="s">
        <v>4027</v>
      </c>
      <c r="AC16" s="252" t="n">
        <v>0</v>
      </c>
      <c r="AD16" s="252" t="n">
        <v>1</v>
      </c>
      <c r="AE16" s="252" t="n">
        <v>9</v>
      </c>
      <c r="AF16" s="221" t="s">
        <v>4028</v>
      </c>
      <c r="AG16" s="221" t="s">
        <v>4029</v>
      </c>
      <c r="AH16" s="223" t="n">
        <v>38345</v>
      </c>
      <c r="AI16" s="222" t="s">
        <v>1174</v>
      </c>
      <c r="AJ16" s="252" t="n">
        <v>46</v>
      </c>
      <c r="AK16" s="437" t="str">
        <f aca="false">DATEDIF(AH16,B16,"y")&amp;" ปี, "&amp;DATEDIF(AH16,B16,"ym")&amp;" เดือน"</f>
        <v>11 ปี, 9 เดือน</v>
      </c>
      <c r="AL16" s="243" t="n">
        <v>43701</v>
      </c>
      <c r="AM16" s="220" t="n">
        <v>1</v>
      </c>
      <c r="AN16" s="214" t="n">
        <v>0</v>
      </c>
      <c r="AO16" s="214" t="n">
        <v>0</v>
      </c>
      <c r="AP16" s="214" t="n">
        <v>0</v>
      </c>
      <c r="AQ16" s="214" t="n">
        <v>1</v>
      </c>
      <c r="AR16" s="252" t="n">
        <f aca="false">AN16+AP16</f>
        <v>0</v>
      </c>
      <c r="AS16" s="252" t="n">
        <f aca="false">AO16+AQ16</f>
        <v>1</v>
      </c>
      <c r="AT16" s="226" t="s">
        <v>267</v>
      </c>
      <c r="AU16" s="226" t="s">
        <v>145</v>
      </c>
      <c r="AV16" s="245" t="s">
        <v>1187</v>
      </c>
      <c r="AW16" s="228"/>
      <c r="AX16" s="228"/>
      <c r="AY16" s="229"/>
      <c r="AZ16" s="229"/>
      <c r="BA16" s="229"/>
      <c r="BB16" s="229"/>
      <c r="BC16" s="230"/>
      <c r="BD16" s="231" t="s">
        <v>1215</v>
      </c>
      <c r="BE16" s="226" t="s">
        <v>28</v>
      </c>
      <c r="BF16" s="232"/>
      <c r="BG16" s="226" t="s">
        <v>28</v>
      </c>
      <c r="BH16" s="232"/>
      <c r="BI16" s="233"/>
      <c r="BJ16" s="233"/>
      <c r="BK16" s="233"/>
      <c r="BL16" s="233"/>
      <c r="BM16" s="233"/>
      <c r="BN16" s="234"/>
      <c r="BO16" s="235" t="s">
        <v>1264</v>
      </c>
      <c r="BP16" s="235" t="s">
        <v>1265</v>
      </c>
      <c r="BQ16" s="237"/>
      <c r="BR16" s="237"/>
      <c r="BS16" s="235" t="s">
        <v>1266</v>
      </c>
      <c r="BT16" s="235" t="s">
        <v>1227</v>
      </c>
      <c r="BU16" s="235" t="s">
        <v>1267</v>
      </c>
      <c r="BV16" s="246" t="s">
        <v>28</v>
      </c>
      <c r="BW16" s="235" t="s">
        <v>15</v>
      </c>
      <c r="BX16" s="235" t="s">
        <v>296</v>
      </c>
      <c r="BY16" s="235" t="s">
        <v>229</v>
      </c>
      <c r="BZ16" s="235" t="s">
        <v>454</v>
      </c>
      <c r="CA16" s="237"/>
      <c r="CB16" s="237" t="s">
        <v>1268</v>
      </c>
      <c r="CC16" s="237"/>
      <c r="CD16" s="238" t="s">
        <v>1269</v>
      </c>
      <c r="CE16" s="239" t="s">
        <v>1227</v>
      </c>
      <c r="CF16" s="239" t="s">
        <v>1270</v>
      </c>
      <c r="CG16" s="233"/>
      <c r="CH16" s="233"/>
    </row>
    <row r="17" customFormat="false" ht="69" hidden="false" customHeight="true" outlineLevel="0" collapsed="false">
      <c r="A17" s="214" t="n">
        <v>12</v>
      </c>
      <c r="B17" s="409" t="n">
        <v>42651</v>
      </c>
      <c r="C17" s="212" t="n">
        <v>0.506944444444444</v>
      </c>
      <c r="D17" s="215" t="s">
        <v>4013</v>
      </c>
      <c r="E17" s="215" t="s">
        <v>4014</v>
      </c>
      <c r="F17" s="215" t="s">
        <v>247</v>
      </c>
      <c r="G17" s="215" t="s">
        <v>193</v>
      </c>
      <c r="H17" s="214"/>
      <c r="I17" s="214"/>
      <c r="J17" s="214"/>
      <c r="K17" s="214"/>
      <c r="L17" s="214"/>
      <c r="M17" s="214"/>
      <c r="N17" s="214"/>
      <c r="O17" s="214"/>
      <c r="P17" s="214"/>
      <c r="Q17" s="226" t="s">
        <v>4030</v>
      </c>
      <c r="R17" s="214" t="s">
        <v>4031</v>
      </c>
      <c r="S17" s="215" t="s">
        <v>251</v>
      </c>
      <c r="T17" s="214" t="n">
        <v>367</v>
      </c>
      <c r="U17" s="215" t="s">
        <v>4032</v>
      </c>
      <c r="V17" s="215" t="s">
        <v>1242</v>
      </c>
      <c r="W17" s="215" t="s">
        <v>342</v>
      </c>
      <c r="X17" s="211" t="n">
        <v>40732</v>
      </c>
      <c r="Y17" s="437" t="str">
        <f aca="false">DATEDIF(X17,B17,"y")&amp;" ปี, "&amp;DATEDIF(X17,B17,"ym")&amp;" เดือน"</f>
        <v>5 ปี, 3 เดือน</v>
      </c>
      <c r="Z17" s="220" t="s">
        <v>1168</v>
      </c>
      <c r="AA17" s="221" t="s">
        <v>4033</v>
      </c>
      <c r="AB17" s="221" t="s">
        <v>4034</v>
      </c>
      <c r="AC17" s="252" t="n">
        <v>0</v>
      </c>
      <c r="AD17" s="252" t="n">
        <v>1</v>
      </c>
      <c r="AE17" s="252" t="n">
        <v>9</v>
      </c>
      <c r="AF17" s="221" t="s">
        <v>4019</v>
      </c>
      <c r="AG17" s="222"/>
      <c r="AH17" s="223"/>
      <c r="AI17" s="222" t="s">
        <v>1174</v>
      </c>
      <c r="AJ17" s="252" t="n">
        <v>52</v>
      </c>
      <c r="AK17" s="437" t="str">
        <f aca="false">DATEDIF(AH17,B17,"y")&amp;" ปี, "&amp;DATEDIF(AH17,B17,"ym")&amp;" เดือน"</f>
        <v>116 ปี, 9 เดือน</v>
      </c>
      <c r="AL17" s="243" t="n">
        <v>43701</v>
      </c>
      <c r="AM17" s="220" t="n">
        <v>1</v>
      </c>
      <c r="AN17" s="214" t="n">
        <v>0</v>
      </c>
      <c r="AO17" s="214" t="n">
        <v>0</v>
      </c>
      <c r="AP17" s="214" t="n">
        <v>1</v>
      </c>
      <c r="AQ17" s="214" t="n">
        <v>1</v>
      </c>
      <c r="AR17" s="252" t="n">
        <f aca="false">AN17+AP17</f>
        <v>1</v>
      </c>
      <c r="AS17" s="252" t="n">
        <f aca="false">AO17+AQ17</f>
        <v>1</v>
      </c>
      <c r="AT17" s="226" t="s">
        <v>146</v>
      </c>
      <c r="AU17" s="226" t="s">
        <v>155</v>
      </c>
      <c r="AV17" s="245" t="s">
        <v>1234</v>
      </c>
      <c r="AW17" s="228"/>
      <c r="AX17" s="228"/>
      <c r="AY17" s="229"/>
      <c r="AZ17" s="229"/>
      <c r="BA17" s="229"/>
      <c r="BB17" s="229"/>
      <c r="BC17" s="230"/>
      <c r="BD17" s="231" t="s">
        <v>1215</v>
      </c>
      <c r="BE17" s="226" t="s">
        <v>28</v>
      </c>
      <c r="BF17" s="232"/>
      <c r="BG17" s="226" t="s">
        <v>28</v>
      </c>
      <c r="BH17" s="232"/>
      <c r="BI17" s="233"/>
      <c r="BJ17" s="233"/>
      <c r="BK17" s="233"/>
      <c r="BL17" s="233"/>
      <c r="BM17" s="233"/>
      <c r="BN17" s="234"/>
      <c r="BO17" s="235" t="s">
        <v>1283</v>
      </c>
      <c r="BP17" s="246" t="s">
        <v>28</v>
      </c>
      <c r="BQ17" s="237"/>
      <c r="BR17" s="237"/>
      <c r="BS17" s="235" t="s">
        <v>1284</v>
      </c>
      <c r="BT17" s="246" t="s">
        <v>28</v>
      </c>
      <c r="BU17" s="235" t="s">
        <v>1285</v>
      </c>
      <c r="BV17" s="237"/>
      <c r="BW17" s="235" t="s">
        <v>238</v>
      </c>
      <c r="BX17" s="235" t="s">
        <v>1286</v>
      </c>
      <c r="BY17" s="235" t="s">
        <v>240</v>
      </c>
      <c r="BZ17" s="235" t="s">
        <v>454</v>
      </c>
      <c r="CA17" s="237"/>
      <c r="CB17" s="237" t="s">
        <v>1287</v>
      </c>
      <c r="CC17" s="237"/>
      <c r="CD17" s="238" t="s">
        <v>238</v>
      </c>
      <c r="CE17" s="246" t="s">
        <v>28</v>
      </c>
      <c r="CF17" s="239" t="s">
        <v>1288</v>
      </c>
      <c r="CG17" s="233"/>
      <c r="CH17" s="233"/>
    </row>
    <row r="18" customFormat="false" ht="69" hidden="false" customHeight="true" outlineLevel="0" collapsed="false">
      <c r="A18" s="214" t="n">
        <v>13</v>
      </c>
      <c r="B18" s="409" t="n">
        <v>42651</v>
      </c>
      <c r="C18" s="212" t="n">
        <v>0.559027777777778</v>
      </c>
      <c r="D18" s="215" t="s">
        <v>4035</v>
      </c>
      <c r="E18" s="215" t="s">
        <v>232</v>
      </c>
      <c r="F18" s="215" t="s">
        <v>233</v>
      </c>
      <c r="G18" s="215" t="s">
        <v>234</v>
      </c>
      <c r="H18" s="214"/>
      <c r="I18" s="214"/>
      <c r="J18" s="214"/>
      <c r="K18" s="214"/>
      <c r="L18" s="214"/>
      <c r="M18" s="214"/>
      <c r="N18" s="214"/>
      <c r="O18" s="214"/>
      <c r="P18" s="214"/>
      <c r="Q18" s="226" t="s">
        <v>4036</v>
      </c>
      <c r="R18" s="214" t="s">
        <v>4037</v>
      </c>
      <c r="S18" s="215" t="s">
        <v>215</v>
      </c>
      <c r="T18" s="214" t="n">
        <v>21</v>
      </c>
      <c r="U18" s="215" t="s">
        <v>4038</v>
      </c>
      <c r="V18" s="215" t="s">
        <v>216</v>
      </c>
      <c r="W18" s="221" t="s">
        <v>342</v>
      </c>
      <c r="X18" s="211" t="n">
        <v>40461</v>
      </c>
      <c r="Y18" s="437" t="str">
        <f aca="false">DATEDIF(X18,B18,"y")&amp;" ปี, "&amp;DATEDIF(X18,B18,"ym")&amp;" เดือน"</f>
        <v>5 ปี, 11 เดือน</v>
      </c>
      <c r="Z18" s="220" t="s">
        <v>1168</v>
      </c>
      <c r="AA18" s="221" t="s">
        <v>1169</v>
      </c>
      <c r="AB18" s="221" t="s">
        <v>4039</v>
      </c>
      <c r="AC18" s="252" t="n">
        <v>0</v>
      </c>
      <c r="AD18" s="252" t="n">
        <v>1</v>
      </c>
      <c r="AE18" s="252" t="n">
        <v>9</v>
      </c>
      <c r="AF18" s="221" t="s">
        <v>4040</v>
      </c>
      <c r="AG18" s="222" t="s">
        <v>4041</v>
      </c>
      <c r="AH18" s="223" t="n">
        <v>38798</v>
      </c>
      <c r="AI18" s="222" t="s">
        <v>1174</v>
      </c>
      <c r="AJ18" s="252" t="n">
        <v>41</v>
      </c>
      <c r="AK18" s="437" t="str">
        <f aca="false">DATEDIF(AH18,B18,"y")&amp;" ปี, "&amp;DATEDIF(AH18,B18,"ym")&amp;" เดือน"</f>
        <v>10 ปี, 6 เดือน</v>
      </c>
      <c r="AL18" s="243" t="n">
        <v>43180</v>
      </c>
      <c r="AM18" s="220" t="n">
        <v>1</v>
      </c>
      <c r="AN18" s="214" t="n">
        <v>0</v>
      </c>
      <c r="AO18" s="214" t="n">
        <v>0</v>
      </c>
      <c r="AP18" s="214" t="n">
        <v>0</v>
      </c>
      <c r="AQ18" s="214" t="n">
        <v>1</v>
      </c>
      <c r="AR18" s="252" t="n">
        <f aca="false">AN18+AP18</f>
        <v>0</v>
      </c>
      <c r="AS18" s="252" t="n">
        <f aca="false">AO18+AQ18</f>
        <v>1</v>
      </c>
      <c r="AT18" s="226" t="s">
        <v>267</v>
      </c>
      <c r="AU18" s="226" t="s">
        <v>145</v>
      </c>
      <c r="AV18" s="245" t="s">
        <v>1234</v>
      </c>
      <c r="AW18" s="228"/>
      <c r="AX18" s="228"/>
      <c r="AY18" s="229"/>
      <c r="AZ18" s="229"/>
      <c r="BA18" s="229"/>
      <c r="BB18" s="229"/>
      <c r="BC18" s="254"/>
      <c r="BD18" s="255" t="s">
        <v>1176</v>
      </c>
      <c r="BE18" s="226" t="s">
        <v>28</v>
      </c>
      <c r="BF18" s="232"/>
      <c r="BG18" s="226" t="s">
        <v>28</v>
      </c>
      <c r="BH18" s="232"/>
      <c r="BI18" s="233"/>
      <c r="BJ18" s="233"/>
      <c r="BK18" s="233"/>
      <c r="BL18" s="233"/>
      <c r="BM18" s="233"/>
      <c r="BN18" s="234"/>
      <c r="BO18" s="246" t="s">
        <v>28</v>
      </c>
      <c r="BP18" s="237"/>
      <c r="BQ18" s="237"/>
      <c r="BR18" s="237"/>
      <c r="BS18" s="235" t="s">
        <v>1227</v>
      </c>
      <c r="BT18" s="237"/>
      <c r="BU18" s="235" t="s">
        <v>1283</v>
      </c>
      <c r="BV18" s="237"/>
      <c r="BW18" s="235" t="s">
        <v>1302</v>
      </c>
      <c r="BX18" s="235" t="s">
        <v>603</v>
      </c>
      <c r="BY18" s="246" t="s">
        <v>28</v>
      </c>
      <c r="BZ18" s="235" t="s">
        <v>1225</v>
      </c>
      <c r="CA18" s="237"/>
      <c r="CB18" s="237" t="s">
        <v>1303</v>
      </c>
      <c r="CC18" s="237"/>
      <c r="CD18" s="238" t="s">
        <v>225</v>
      </c>
      <c r="CE18" s="233"/>
      <c r="CF18" s="239" t="s">
        <v>1227</v>
      </c>
      <c r="CG18" s="233"/>
      <c r="CH18" s="233"/>
    </row>
    <row r="19" customFormat="false" ht="69" hidden="false" customHeight="true" outlineLevel="0" collapsed="false">
      <c r="A19" s="214" t="n">
        <v>14</v>
      </c>
      <c r="B19" s="409" t="n">
        <v>42652</v>
      </c>
      <c r="C19" s="212" t="n">
        <v>0.904166666666667</v>
      </c>
      <c r="D19" s="215" t="s">
        <v>4042</v>
      </c>
      <c r="E19" s="215" t="s">
        <v>4043</v>
      </c>
      <c r="F19" s="215" t="s">
        <v>2020</v>
      </c>
      <c r="G19" s="215" t="s">
        <v>234</v>
      </c>
      <c r="H19" s="214"/>
      <c r="I19" s="214"/>
      <c r="J19" s="214"/>
      <c r="K19" s="214"/>
      <c r="L19" s="214"/>
      <c r="M19" s="214"/>
      <c r="N19" s="214"/>
      <c r="O19" s="214"/>
      <c r="P19" s="214"/>
      <c r="Q19" s="226" t="s">
        <v>4044</v>
      </c>
      <c r="R19" s="214" t="s">
        <v>4045</v>
      </c>
      <c r="S19" s="215" t="s">
        <v>215</v>
      </c>
      <c r="T19" s="214" t="n">
        <v>5</v>
      </c>
      <c r="U19" s="215" t="s">
        <v>4046</v>
      </c>
      <c r="V19" s="215" t="s">
        <v>353</v>
      </c>
      <c r="W19" s="215" t="s">
        <v>342</v>
      </c>
      <c r="X19" s="211" t="n">
        <v>41359</v>
      </c>
      <c r="Y19" s="437" t="str">
        <f aca="false">DATEDIF(X19,B19,"y")&amp;" ปี, "&amp;DATEDIF(X19,B19,"ym")&amp;" เดือน"</f>
        <v>3 ปี, 6 เดือน</v>
      </c>
      <c r="Z19" s="220" t="s">
        <v>1168</v>
      </c>
      <c r="AA19" s="221" t="s">
        <v>1169</v>
      </c>
      <c r="AB19" s="221" t="s">
        <v>4047</v>
      </c>
      <c r="AC19" s="252" t="n">
        <v>0</v>
      </c>
      <c r="AD19" s="252" t="n">
        <v>1</v>
      </c>
      <c r="AE19" s="252" t="n">
        <v>9</v>
      </c>
      <c r="AF19" s="221" t="s">
        <v>4048</v>
      </c>
      <c r="AG19" s="222" t="s">
        <v>4049</v>
      </c>
      <c r="AH19" s="223"/>
      <c r="AI19" s="222" t="s">
        <v>1174</v>
      </c>
      <c r="AJ19" s="252"/>
      <c r="AK19" s="437" t="str">
        <f aca="false">DATEDIF(AH19,B19,"y")&amp;" ปี, "&amp;DATEDIF(AH19,B19,"ym")&amp;" เดือน"</f>
        <v>116 ปี, 9 เดือน</v>
      </c>
      <c r="AL19" s="243"/>
      <c r="AM19" s="220"/>
      <c r="AN19" s="214" t="n">
        <v>0</v>
      </c>
      <c r="AO19" s="214" t="n">
        <v>0</v>
      </c>
      <c r="AP19" s="214" t="n">
        <v>0</v>
      </c>
      <c r="AQ19" s="214" t="n">
        <v>1</v>
      </c>
      <c r="AR19" s="252" t="n">
        <f aca="false">AN19+AP19</f>
        <v>0</v>
      </c>
      <c r="AS19" s="252" t="n">
        <f aca="false">AO19+AQ19</f>
        <v>1</v>
      </c>
      <c r="AT19" s="226" t="s">
        <v>267</v>
      </c>
      <c r="AU19" s="226" t="s">
        <v>145</v>
      </c>
      <c r="AV19" s="245" t="s">
        <v>1234</v>
      </c>
      <c r="AW19" s="228"/>
      <c r="AX19" s="228"/>
      <c r="AY19" s="229"/>
      <c r="AZ19" s="229"/>
      <c r="BA19" s="229"/>
      <c r="BB19" s="229"/>
      <c r="BC19" s="230"/>
      <c r="BD19" s="231" t="s">
        <v>1215</v>
      </c>
      <c r="BE19" s="226" t="s">
        <v>28</v>
      </c>
      <c r="BF19" s="232"/>
      <c r="BG19" s="226" t="s">
        <v>28</v>
      </c>
      <c r="BH19" s="232"/>
      <c r="BI19" s="233"/>
      <c r="BJ19" s="233"/>
      <c r="BK19" s="233"/>
      <c r="BL19" s="233"/>
      <c r="BM19" s="233"/>
      <c r="BN19" s="234"/>
      <c r="BO19" s="237"/>
      <c r="BP19" s="237"/>
      <c r="BQ19" s="237"/>
      <c r="BR19" s="237"/>
      <c r="BS19" s="246" t="s">
        <v>28</v>
      </c>
      <c r="BT19" s="237"/>
      <c r="BU19" s="246" t="s">
        <v>28</v>
      </c>
      <c r="BV19" s="237"/>
      <c r="BW19" s="235" t="s">
        <v>1318</v>
      </c>
      <c r="BX19" s="235" t="s">
        <v>1319</v>
      </c>
      <c r="BY19" s="237"/>
      <c r="BZ19" s="235" t="s">
        <v>1320</v>
      </c>
      <c r="CA19" s="237"/>
      <c r="CB19" s="237" t="s">
        <v>1321</v>
      </c>
      <c r="CC19" s="237"/>
      <c r="CD19" s="238" t="s">
        <v>760</v>
      </c>
      <c r="CE19" s="233"/>
      <c r="CF19" s="246" t="s">
        <v>28</v>
      </c>
      <c r="CG19" s="233"/>
      <c r="CH19" s="233"/>
    </row>
    <row r="20" customFormat="false" ht="69" hidden="false" customHeight="true" outlineLevel="0" collapsed="false">
      <c r="A20" s="214" t="n">
        <v>15</v>
      </c>
      <c r="B20" s="409" t="n">
        <v>42653</v>
      </c>
      <c r="C20" s="212" t="n">
        <v>0.416666666666667</v>
      </c>
      <c r="D20" s="215" t="s">
        <v>4050</v>
      </c>
      <c r="E20" s="215" t="s">
        <v>4051</v>
      </c>
      <c r="F20" s="215" t="s">
        <v>4052</v>
      </c>
      <c r="G20" s="215" t="s">
        <v>234</v>
      </c>
      <c r="H20" s="214"/>
      <c r="I20" s="214"/>
      <c r="J20" s="214"/>
      <c r="K20" s="214"/>
      <c r="L20" s="214"/>
      <c r="M20" s="214"/>
      <c r="N20" s="214"/>
      <c r="O20" s="214"/>
      <c r="P20" s="214"/>
      <c r="Q20" s="226" t="s">
        <v>4053</v>
      </c>
      <c r="R20" s="214" t="s">
        <v>4054</v>
      </c>
      <c r="S20" s="215" t="s">
        <v>251</v>
      </c>
      <c r="T20" s="214" t="n">
        <v>104</v>
      </c>
      <c r="U20" s="215" t="s">
        <v>3668</v>
      </c>
      <c r="V20" s="215" t="s">
        <v>216</v>
      </c>
      <c r="W20" s="215" t="s">
        <v>342</v>
      </c>
      <c r="X20" s="211" t="n">
        <v>40147</v>
      </c>
      <c r="Y20" s="437" t="str">
        <f aca="false">DATEDIF(X20,B20,"y")&amp;" ปี, "&amp;DATEDIF(X20,B20,"ym")&amp;" เดือน"</f>
        <v>6 ปี, 10 เดือน</v>
      </c>
      <c r="Z20" s="220" t="s">
        <v>1168</v>
      </c>
      <c r="AA20" s="221" t="s">
        <v>1169</v>
      </c>
      <c r="AB20" s="221" t="s">
        <v>4055</v>
      </c>
      <c r="AC20" s="221" t="s">
        <v>4056</v>
      </c>
      <c r="AD20" s="252" t="n">
        <v>1</v>
      </c>
      <c r="AE20" s="252" t="n">
        <v>0</v>
      </c>
      <c r="AF20" s="221" t="s">
        <v>4057</v>
      </c>
      <c r="AG20" s="222" t="s">
        <v>4049</v>
      </c>
      <c r="AH20" s="223"/>
      <c r="AI20" s="222" t="s">
        <v>1174</v>
      </c>
      <c r="AJ20" s="252" t="n">
        <v>38</v>
      </c>
      <c r="AK20" s="437" t="str">
        <f aca="false">DATEDIF(AH20,B20,"y")&amp;" ปี, "&amp;DATEDIF(AH20,B20,"ym")&amp;" เดือน"</f>
        <v>116 ปี, 9 เดือน</v>
      </c>
      <c r="AL20" s="243"/>
      <c r="AM20" s="220"/>
      <c r="AN20" s="214" t="n">
        <v>0</v>
      </c>
      <c r="AO20" s="214" t="n">
        <v>0</v>
      </c>
      <c r="AP20" s="214" t="n">
        <v>0</v>
      </c>
      <c r="AQ20" s="214" t="n">
        <v>18</v>
      </c>
      <c r="AR20" s="252" t="n">
        <f aca="false">AN20+AP20</f>
        <v>0</v>
      </c>
      <c r="AS20" s="252" t="n">
        <f aca="false">AO20+AQ20</f>
        <v>18</v>
      </c>
      <c r="AT20" s="226" t="s">
        <v>151</v>
      </c>
      <c r="AU20" s="226" t="s">
        <v>145</v>
      </c>
      <c r="AV20" s="245" t="s">
        <v>1187</v>
      </c>
      <c r="AW20" s="228"/>
      <c r="AX20" s="228"/>
      <c r="AY20" s="229"/>
      <c r="AZ20" s="229"/>
      <c r="BA20" s="229"/>
      <c r="BB20" s="229"/>
      <c r="BC20" s="230"/>
      <c r="BD20" s="231" t="s">
        <v>1215</v>
      </c>
      <c r="BE20" s="226" t="s">
        <v>28</v>
      </c>
      <c r="BF20" s="232"/>
      <c r="BG20" s="226" t="s">
        <v>28</v>
      </c>
      <c r="BH20" s="232"/>
      <c r="BI20" s="233"/>
      <c r="BJ20" s="233"/>
      <c r="BK20" s="233"/>
      <c r="BL20" s="233"/>
      <c r="BM20" s="233"/>
      <c r="BN20" s="234"/>
      <c r="BO20" s="237"/>
      <c r="BP20" s="237"/>
      <c r="BQ20" s="237"/>
      <c r="BR20" s="237"/>
      <c r="BS20" s="237"/>
      <c r="BT20" s="237"/>
      <c r="BU20" s="237"/>
      <c r="BV20" s="237"/>
      <c r="BW20" s="246" t="s">
        <v>28</v>
      </c>
      <c r="BX20" s="235" t="s">
        <v>216</v>
      </c>
      <c r="BY20" s="237"/>
      <c r="BZ20" s="235" t="s">
        <v>1334</v>
      </c>
      <c r="CA20" s="237"/>
      <c r="CB20" s="237" t="s">
        <v>1317</v>
      </c>
      <c r="CC20" s="237"/>
      <c r="CD20" s="238" t="s">
        <v>1335</v>
      </c>
      <c r="CE20" s="233"/>
      <c r="CF20" s="233"/>
      <c r="CG20" s="233"/>
      <c r="CH20" s="233"/>
    </row>
    <row r="21" customFormat="false" ht="69" hidden="false" customHeight="true" outlineLevel="0" collapsed="false">
      <c r="A21" s="214" t="n">
        <v>16</v>
      </c>
      <c r="B21" s="409" t="n">
        <v>42654</v>
      </c>
      <c r="C21" s="212" t="n">
        <v>0.194444444444444</v>
      </c>
      <c r="D21" s="215" t="s">
        <v>4058</v>
      </c>
      <c r="E21" s="215" t="s">
        <v>2583</v>
      </c>
      <c r="F21" s="215" t="s">
        <v>247</v>
      </c>
      <c r="G21" s="215" t="s">
        <v>856</v>
      </c>
      <c r="H21" s="214"/>
      <c r="I21" s="214"/>
      <c r="J21" s="214"/>
      <c r="K21" s="214"/>
      <c r="L21" s="214"/>
      <c r="M21" s="214"/>
      <c r="N21" s="214"/>
      <c r="O21" s="214"/>
      <c r="P21" s="214"/>
      <c r="Q21" s="226" t="s">
        <v>4059</v>
      </c>
      <c r="R21" s="214" t="s">
        <v>4060</v>
      </c>
      <c r="S21" s="215" t="s">
        <v>251</v>
      </c>
      <c r="T21" s="214" t="n">
        <v>233</v>
      </c>
      <c r="U21" s="215" t="s">
        <v>4061</v>
      </c>
      <c r="V21" s="215" t="s">
        <v>216</v>
      </c>
      <c r="W21" s="215" t="s">
        <v>208</v>
      </c>
      <c r="X21" s="211" t="n">
        <v>41676</v>
      </c>
      <c r="Y21" s="437" t="str">
        <f aca="false">DATEDIF(X21,B21,"y")&amp;" ปี, "&amp;DATEDIF(X21,B21,"ym")&amp;" เดือน"</f>
        <v>2 ปี, 8 เดือน</v>
      </c>
      <c r="Z21" s="220" t="s">
        <v>1168</v>
      </c>
      <c r="AA21" s="221" t="s">
        <v>1169</v>
      </c>
      <c r="AB21" s="221" t="s">
        <v>4062</v>
      </c>
      <c r="AC21" s="252" t="n">
        <v>0</v>
      </c>
      <c r="AD21" s="252" t="n">
        <v>1</v>
      </c>
      <c r="AE21" s="252" t="n">
        <v>9</v>
      </c>
      <c r="AF21" s="221" t="s">
        <v>4063</v>
      </c>
      <c r="AG21" s="222" t="s">
        <v>4064</v>
      </c>
      <c r="AH21" s="223" t="n">
        <v>42174</v>
      </c>
      <c r="AI21" s="222" t="s">
        <v>1174</v>
      </c>
      <c r="AJ21" s="252" t="n">
        <v>40</v>
      </c>
      <c r="AK21" s="437" t="str">
        <f aca="false">DATEDIF(AH21,B21,"y")&amp;" ปี, "&amp;DATEDIF(AH21,B21,"ym")&amp;" เดือน"</f>
        <v>1 ปี, 3 เดือน</v>
      </c>
      <c r="AL21" s="243" t="n">
        <v>43269</v>
      </c>
      <c r="AM21" s="220" t="n">
        <v>1</v>
      </c>
      <c r="AN21" s="214" t="n">
        <v>0</v>
      </c>
      <c r="AO21" s="214" t="n">
        <v>0</v>
      </c>
      <c r="AP21" s="214" t="n">
        <v>0</v>
      </c>
      <c r="AQ21" s="214" t="n">
        <v>0</v>
      </c>
      <c r="AR21" s="252" t="n">
        <f aca="false">AN21+AP21</f>
        <v>0</v>
      </c>
      <c r="AS21" s="252" t="n">
        <f aca="false">AO21+AQ21</f>
        <v>0</v>
      </c>
      <c r="AT21" s="226" t="s">
        <v>267</v>
      </c>
      <c r="AU21" s="226" t="s">
        <v>155</v>
      </c>
      <c r="AV21" s="245" t="s">
        <v>1317</v>
      </c>
      <c r="AW21" s="228"/>
      <c r="AX21" s="228"/>
      <c r="AY21" s="229"/>
      <c r="AZ21" s="229"/>
      <c r="BA21" s="229"/>
      <c r="BB21" s="229"/>
      <c r="BC21" s="230"/>
      <c r="BD21" s="231" t="s">
        <v>1215</v>
      </c>
      <c r="BE21" s="226" t="s">
        <v>28</v>
      </c>
      <c r="BF21" s="232"/>
      <c r="BG21" s="226" t="s">
        <v>28</v>
      </c>
      <c r="BH21" s="232"/>
      <c r="BI21" s="233"/>
      <c r="BJ21" s="233"/>
      <c r="BK21" s="233"/>
      <c r="BL21" s="233"/>
      <c r="BM21" s="233"/>
      <c r="BN21" s="234"/>
      <c r="BO21" s="237"/>
      <c r="BP21" s="237"/>
      <c r="BQ21" s="237"/>
      <c r="BR21" s="237"/>
      <c r="BS21" s="237"/>
      <c r="BT21" s="237"/>
      <c r="BU21" s="237"/>
      <c r="BV21" s="237"/>
      <c r="BW21" s="235" t="s">
        <v>1346</v>
      </c>
      <c r="BX21" s="235" t="s">
        <v>1347</v>
      </c>
      <c r="BY21" s="237"/>
      <c r="BZ21" s="235" t="s">
        <v>145</v>
      </c>
      <c r="CA21" s="237"/>
      <c r="CB21" s="237" t="s">
        <v>1348</v>
      </c>
      <c r="CC21" s="237"/>
      <c r="CD21" s="238" t="s">
        <v>1349</v>
      </c>
      <c r="CE21" s="233"/>
      <c r="CF21" s="233"/>
      <c r="CG21" s="233"/>
      <c r="CH21" s="233"/>
    </row>
    <row r="22" customFormat="false" ht="69" hidden="false" customHeight="true" outlineLevel="0" collapsed="false">
      <c r="A22" s="214" t="n">
        <v>17</v>
      </c>
      <c r="B22" s="409" t="n">
        <v>42654</v>
      </c>
      <c r="C22" s="212" t="n">
        <v>0.708333333333333</v>
      </c>
      <c r="D22" s="215" t="s">
        <v>4065</v>
      </c>
      <c r="E22" s="214"/>
      <c r="F22" s="215" t="s">
        <v>2143</v>
      </c>
      <c r="G22" s="215" t="s">
        <v>643</v>
      </c>
      <c r="H22" s="214"/>
      <c r="I22" s="214"/>
      <c r="J22" s="214"/>
      <c r="K22" s="214"/>
      <c r="L22" s="214"/>
      <c r="M22" s="214"/>
      <c r="N22" s="214"/>
      <c r="O22" s="214"/>
      <c r="P22" s="214"/>
      <c r="Q22" s="322" t="s">
        <v>4066</v>
      </c>
      <c r="R22" s="214" t="s">
        <v>4067</v>
      </c>
      <c r="S22" s="215" t="s">
        <v>196</v>
      </c>
      <c r="T22" s="214" t="n">
        <v>2607</v>
      </c>
      <c r="U22" s="215" t="s">
        <v>4068</v>
      </c>
      <c r="V22" s="215" t="s">
        <v>1347</v>
      </c>
      <c r="W22" s="417" t="s">
        <v>208</v>
      </c>
      <c r="X22" s="211" t="n">
        <v>40268</v>
      </c>
      <c r="Y22" s="437" t="str">
        <f aca="false">DATEDIF(X22,B22,"y")&amp;" ปี, "&amp;DATEDIF(X22,B22,"ym")&amp;" เดือน"</f>
        <v>6 ปี, 6 เดือน</v>
      </c>
      <c r="Z22" s="220" t="s">
        <v>1168</v>
      </c>
      <c r="AA22" s="221" t="s">
        <v>4069</v>
      </c>
      <c r="AB22" s="221" t="s">
        <v>4070</v>
      </c>
      <c r="AC22" s="221" t="s">
        <v>4071</v>
      </c>
      <c r="AD22" s="252" t="n">
        <v>1</v>
      </c>
      <c r="AE22" s="252" t="n">
        <v>9</v>
      </c>
      <c r="AF22" s="221" t="s">
        <v>4072</v>
      </c>
      <c r="AG22" s="222" t="s">
        <v>4073</v>
      </c>
      <c r="AH22" s="223" t="n">
        <v>42326</v>
      </c>
      <c r="AI22" s="222" t="s">
        <v>1174</v>
      </c>
      <c r="AJ22" s="252" t="n">
        <v>31</v>
      </c>
      <c r="AK22" s="437" t="str">
        <f aca="false">DATEDIF(AH22,B22,"y")&amp;" ปี, "&amp;DATEDIF(AH22,B22,"ym")&amp;" เดือน"</f>
        <v>0 ปี, 10 เดือน</v>
      </c>
      <c r="AL22" s="243" t="n">
        <v>43421</v>
      </c>
      <c r="AM22" s="220" t="n">
        <v>1</v>
      </c>
      <c r="AN22" s="214" t="n">
        <v>0</v>
      </c>
      <c r="AO22" s="214" t="n">
        <v>0</v>
      </c>
      <c r="AP22" s="214" t="n">
        <v>0</v>
      </c>
      <c r="AQ22" s="214" t="n">
        <v>0</v>
      </c>
      <c r="AR22" s="252" t="n">
        <v>0</v>
      </c>
      <c r="AS22" s="252" t="n">
        <f aca="false">AO22+AQ22</f>
        <v>0</v>
      </c>
      <c r="AT22" s="215" t="s">
        <v>151</v>
      </c>
      <c r="AU22" s="215" t="s">
        <v>145</v>
      </c>
      <c r="AV22" s="245" t="s">
        <v>1187</v>
      </c>
      <c r="AW22" s="228"/>
      <c r="AX22" s="228"/>
      <c r="AY22" s="268"/>
      <c r="AZ22" s="268"/>
      <c r="BA22" s="268"/>
      <c r="BB22" s="268"/>
      <c r="BC22" s="269"/>
      <c r="BD22" s="270" t="s">
        <v>1191</v>
      </c>
      <c r="BE22" s="258" t="s">
        <v>28</v>
      </c>
      <c r="BF22" s="259"/>
      <c r="BG22" s="258" t="s">
        <v>28</v>
      </c>
      <c r="BH22" s="259"/>
      <c r="BI22" s="271"/>
      <c r="BJ22" s="271"/>
      <c r="BK22" s="271"/>
      <c r="BL22" s="271"/>
      <c r="BM22" s="271"/>
      <c r="BN22" s="272"/>
      <c r="BO22" s="273"/>
      <c r="BP22" s="273"/>
      <c r="BQ22" s="273"/>
      <c r="BR22" s="273"/>
      <c r="BS22" s="273"/>
      <c r="BT22" s="273"/>
      <c r="BU22" s="273"/>
      <c r="BV22" s="273"/>
      <c r="BW22" s="273"/>
      <c r="BX22" s="274" t="s">
        <v>1358</v>
      </c>
      <c r="BY22" s="273"/>
      <c r="BZ22" s="274" t="s">
        <v>267</v>
      </c>
      <c r="CA22" s="273"/>
      <c r="CB22" s="273" t="s">
        <v>1359</v>
      </c>
      <c r="CC22" s="273"/>
      <c r="CD22" s="275" t="s">
        <v>1225</v>
      </c>
      <c r="CE22" s="271"/>
      <c r="CF22" s="271"/>
      <c r="CG22" s="271"/>
      <c r="CH22" s="271"/>
    </row>
    <row r="23" customFormat="false" ht="69" hidden="false" customHeight="true" outlineLevel="0" collapsed="false">
      <c r="A23" s="214" t="n">
        <v>18</v>
      </c>
      <c r="B23" s="409" t="n">
        <v>42655</v>
      </c>
      <c r="C23" s="212" t="n">
        <v>0.426388888888889</v>
      </c>
      <c r="D23" s="215" t="s">
        <v>4074</v>
      </c>
      <c r="E23" s="215" t="s">
        <v>4075</v>
      </c>
      <c r="F23" s="215" t="s">
        <v>2842</v>
      </c>
      <c r="G23" s="215" t="s">
        <v>1274</v>
      </c>
      <c r="H23" s="214"/>
      <c r="I23" s="214"/>
      <c r="J23" s="214"/>
      <c r="K23" s="214"/>
      <c r="L23" s="214"/>
      <c r="M23" s="214"/>
      <c r="N23" s="214"/>
      <c r="O23" s="214"/>
      <c r="P23" s="214"/>
      <c r="Q23" s="226" t="s">
        <v>4076</v>
      </c>
      <c r="R23" s="252" t="s">
        <v>4077</v>
      </c>
      <c r="S23" s="215" t="s">
        <v>215</v>
      </c>
      <c r="T23" s="214" t="n">
        <v>24</v>
      </c>
      <c r="U23" s="215" t="s">
        <v>3840</v>
      </c>
      <c r="V23" s="215" t="s">
        <v>353</v>
      </c>
      <c r="W23" s="215" t="s">
        <v>342</v>
      </c>
      <c r="X23" s="211" t="n">
        <v>40990</v>
      </c>
      <c r="Y23" s="437" t="str">
        <f aca="false">DATEDIF(X23,B23,"y")&amp;" ปี, "&amp;DATEDIF(X23,B23,"ym")&amp;" เดือน"</f>
        <v>4 ปี, 6 เดือน</v>
      </c>
      <c r="Z23" s="220" t="s">
        <v>1168</v>
      </c>
      <c r="AA23" s="221" t="s">
        <v>1169</v>
      </c>
      <c r="AB23" s="221" t="s">
        <v>4078</v>
      </c>
      <c r="AC23" s="221" t="s">
        <v>4079</v>
      </c>
      <c r="AD23" s="252" t="n">
        <v>1</v>
      </c>
      <c r="AE23" s="252" t="n">
        <v>9</v>
      </c>
      <c r="AF23" s="221" t="s">
        <v>4080</v>
      </c>
      <c r="AG23" s="222" t="s">
        <v>4081</v>
      </c>
      <c r="AH23" s="223" t="n">
        <v>39406</v>
      </c>
      <c r="AI23" s="222" t="s">
        <v>1174</v>
      </c>
      <c r="AJ23" s="252" t="n">
        <v>42</v>
      </c>
      <c r="AK23" s="437" t="str">
        <f aca="false">DATEDIF(AH23,B23,"y")&amp;" ปี, "&amp;DATEDIF(AH23,B23,"ym")&amp;" เดือน"</f>
        <v>8 ปี, 10 เดือน</v>
      </c>
      <c r="AL23" s="243" t="n">
        <v>44060</v>
      </c>
      <c r="AM23" s="220" t="n">
        <v>1</v>
      </c>
      <c r="AN23" s="214" t="n">
        <v>0</v>
      </c>
      <c r="AO23" s="214" t="n">
        <v>0</v>
      </c>
      <c r="AP23" s="214" t="n">
        <v>0</v>
      </c>
      <c r="AQ23" s="214" t="n">
        <v>6</v>
      </c>
      <c r="AR23" s="252" t="n">
        <f aca="false">AN23+AP23</f>
        <v>0</v>
      </c>
      <c r="AS23" s="252" t="n">
        <f aca="false">AO23+AQ23</f>
        <v>6</v>
      </c>
      <c r="AT23" s="226" t="s">
        <v>151</v>
      </c>
      <c r="AU23" s="226" t="s">
        <v>145</v>
      </c>
      <c r="AV23" s="245" t="s">
        <v>1301</v>
      </c>
      <c r="AW23" s="228"/>
      <c r="AX23" s="228"/>
      <c r="AY23" s="279"/>
      <c r="AZ23" s="279"/>
      <c r="BA23" s="279"/>
      <c r="BB23" s="279"/>
      <c r="BC23" s="280"/>
      <c r="BD23" s="281" t="s">
        <v>1215</v>
      </c>
      <c r="BE23" s="258" t="s">
        <v>28</v>
      </c>
      <c r="BF23" s="282"/>
      <c r="BG23" s="258" t="s">
        <v>28</v>
      </c>
      <c r="BH23" s="282"/>
      <c r="BI23" s="282"/>
      <c r="BJ23" s="282"/>
      <c r="BK23" s="282"/>
      <c r="BL23" s="282"/>
      <c r="BM23" s="282"/>
      <c r="BN23" s="282"/>
      <c r="BO23" s="282"/>
      <c r="BP23" s="282"/>
      <c r="BQ23" s="282"/>
      <c r="BR23" s="282"/>
      <c r="BS23" s="282"/>
      <c r="BT23" s="282"/>
      <c r="BU23" s="282"/>
      <c r="BV23" s="282"/>
      <c r="BW23" s="282"/>
      <c r="BX23" s="277" t="s">
        <v>197</v>
      </c>
      <c r="BY23" s="282"/>
      <c r="BZ23" s="277" t="s">
        <v>431</v>
      </c>
      <c r="CA23" s="282"/>
      <c r="CB23" s="282" t="s">
        <v>1370</v>
      </c>
      <c r="CC23" s="282"/>
      <c r="CD23" s="277" t="s">
        <v>1320</v>
      </c>
      <c r="CE23" s="282"/>
      <c r="CF23" s="282"/>
      <c r="CG23" s="282"/>
      <c r="CH23" s="282"/>
    </row>
    <row r="24" customFormat="false" ht="69" hidden="false" customHeight="true" outlineLevel="0" collapsed="false">
      <c r="A24" s="214" t="n">
        <v>19</v>
      </c>
      <c r="B24" s="409" t="n">
        <v>42657</v>
      </c>
      <c r="C24" s="212" t="n">
        <v>0.270833333333333</v>
      </c>
      <c r="D24" s="215" t="s">
        <v>2268</v>
      </c>
      <c r="E24" s="215" t="s">
        <v>4082</v>
      </c>
      <c r="F24" s="215" t="s">
        <v>247</v>
      </c>
      <c r="G24" s="215" t="s">
        <v>4083</v>
      </c>
      <c r="H24" s="214"/>
      <c r="I24" s="214"/>
      <c r="J24" s="214"/>
      <c r="K24" s="214"/>
      <c r="L24" s="214"/>
      <c r="M24" s="214"/>
      <c r="N24" s="214"/>
      <c r="O24" s="214"/>
      <c r="P24" s="214"/>
      <c r="Q24" s="226" t="s">
        <v>4084</v>
      </c>
      <c r="R24" s="252" t="s">
        <v>4085</v>
      </c>
      <c r="S24" s="215" t="s">
        <v>215</v>
      </c>
      <c r="T24" s="215" t="s">
        <v>28</v>
      </c>
      <c r="U24" s="215" t="s">
        <v>28</v>
      </c>
      <c r="V24" s="215" t="s">
        <v>353</v>
      </c>
      <c r="W24" s="215" t="s">
        <v>342</v>
      </c>
      <c r="X24" s="211" t="n">
        <v>39153</v>
      </c>
      <c r="Y24" s="437" t="str">
        <f aca="false">DATEDIF(X24,B24,"y")&amp;" ปี, "&amp;DATEDIF(X24,B24,"ym")&amp;" เดือน"</f>
        <v>9 ปี, 7 เดือน</v>
      </c>
      <c r="Z24" s="220" t="s">
        <v>1168</v>
      </c>
      <c r="AA24" s="221" t="s">
        <v>1169</v>
      </c>
      <c r="AB24" s="221" t="s">
        <v>4086</v>
      </c>
      <c r="AC24" s="221" t="s">
        <v>4087</v>
      </c>
      <c r="AD24" s="252" t="n">
        <v>1</v>
      </c>
      <c r="AE24" s="252" t="n">
        <v>9</v>
      </c>
      <c r="AF24" s="221" t="s">
        <v>4088</v>
      </c>
      <c r="AG24" s="222" t="s">
        <v>4089</v>
      </c>
      <c r="AH24" s="223" t="n">
        <v>41086</v>
      </c>
      <c r="AI24" s="222" t="s">
        <v>1174</v>
      </c>
      <c r="AJ24" s="252" t="n">
        <v>28</v>
      </c>
      <c r="AK24" s="437" t="str">
        <f aca="false">DATEDIF(AH24,B24,"y")&amp;" ปี, "&amp;DATEDIF(AH24,B24,"ym")&amp;" เดือน"</f>
        <v>4 ปี, 3 เดือน</v>
      </c>
      <c r="AL24" s="243" t="n">
        <v>41131</v>
      </c>
      <c r="AM24" s="220" t="n">
        <v>1</v>
      </c>
      <c r="AN24" s="214" t="n">
        <v>0</v>
      </c>
      <c r="AO24" s="214" t="n">
        <v>23</v>
      </c>
      <c r="AP24" s="214" t="n">
        <v>0</v>
      </c>
      <c r="AQ24" s="214" t="n">
        <v>0</v>
      </c>
      <c r="AR24" s="252" t="n">
        <f aca="false">AN24+AP24</f>
        <v>0</v>
      </c>
      <c r="AS24" s="252" t="n">
        <f aca="false">AO24+AQ24</f>
        <v>23</v>
      </c>
      <c r="AT24" s="226" t="s">
        <v>151</v>
      </c>
      <c r="AU24" s="226" t="s">
        <v>145</v>
      </c>
      <c r="AV24" s="245" t="s">
        <v>1187</v>
      </c>
      <c r="AW24" s="228"/>
      <c r="AX24" s="228"/>
      <c r="AY24" s="309"/>
      <c r="AZ24" s="309"/>
      <c r="BA24" s="309"/>
      <c r="BB24" s="309"/>
      <c r="BC24" s="578"/>
      <c r="BD24" s="578"/>
      <c r="BE24" s="297"/>
      <c r="BF24" s="298"/>
      <c r="BG24" s="297"/>
      <c r="BH24" s="298"/>
      <c r="BI24" s="298"/>
      <c r="BJ24" s="298"/>
      <c r="BK24" s="298"/>
      <c r="BL24" s="298"/>
      <c r="BM24" s="298"/>
      <c r="BN24" s="298"/>
      <c r="BO24" s="298"/>
      <c r="BP24" s="298"/>
      <c r="BQ24" s="298"/>
      <c r="BR24" s="298"/>
      <c r="BS24" s="298"/>
      <c r="BT24" s="298"/>
      <c r="BU24" s="298"/>
      <c r="BV24" s="298"/>
      <c r="BW24" s="298"/>
      <c r="BX24" s="298"/>
      <c r="BY24" s="298"/>
      <c r="BZ24" s="298"/>
      <c r="CA24" s="298"/>
      <c r="CB24" s="298"/>
      <c r="CC24" s="298"/>
      <c r="CD24" s="298"/>
      <c r="CE24" s="298"/>
      <c r="CF24" s="298"/>
      <c r="CG24" s="298"/>
      <c r="CH24" s="298"/>
    </row>
    <row r="25" customFormat="false" ht="69" hidden="false" customHeight="true" outlineLevel="0" collapsed="false">
      <c r="A25" s="214" t="n">
        <v>20</v>
      </c>
      <c r="B25" s="409" t="n">
        <v>42658</v>
      </c>
      <c r="C25" s="212" t="n">
        <v>0.597222222222222</v>
      </c>
      <c r="D25" s="215" t="s">
        <v>4090</v>
      </c>
      <c r="E25" s="215" t="s">
        <v>4091</v>
      </c>
      <c r="F25" s="215" t="s">
        <v>4091</v>
      </c>
      <c r="G25" s="215" t="s">
        <v>807</v>
      </c>
      <c r="H25" s="214"/>
      <c r="I25" s="214"/>
      <c r="J25" s="214"/>
      <c r="K25" s="214"/>
      <c r="L25" s="214"/>
      <c r="M25" s="214"/>
      <c r="N25" s="214"/>
      <c r="O25" s="214"/>
      <c r="P25" s="214"/>
      <c r="Q25" s="226" t="s">
        <v>4092</v>
      </c>
      <c r="R25" s="214" t="s">
        <v>4093</v>
      </c>
      <c r="S25" s="215" t="s">
        <v>215</v>
      </c>
      <c r="T25" s="215" t="s">
        <v>28</v>
      </c>
      <c r="U25" s="215" t="s">
        <v>28</v>
      </c>
      <c r="V25" s="215" t="s">
        <v>2619</v>
      </c>
      <c r="W25" s="215" t="s">
        <v>342</v>
      </c>
      <c r="X25" s="211" t="n">
        <v>41060</v>
      </c>
      <c r="Y25" s="437" t="str">
        <f aca="false">DATEDIF(X25,B25,"y")&amp;" ปี, "&amp;DATEDIF(X25,B25,"ym")&amp;" เดือน"</f>
        <v>4 ปี, 4 เดือน</v>
      </c>
      <c r="Z25" s="220" t="s">
        <v>1168</v>
      </c>
      <c r="AA25" s="221" t="s">
        <v>28</v>
      </c>
      <c r="AB25" s="221" t="s">
        <v>28</v>
      </c>
      <c r="AC25" s="221" t="s">
        <v>4094</v>
      </c>
      <c r="AD25" s="252" t="n">
        <v>1</v>
      </c>
      <c r="AE25" s="252" t="n">
        <v>9</v>
      </c>
      <c r="AF25" s="221" t="s">
        <v>4095</v>
      </c>
      <c r="AG25" s="222" t="s">
        <v>4096</v>
      </c>
      <c r="AH25" s="223" t="n">
        <v>31350</v>
      </c>
      <c r="AI25" s="222" t="s">
        <v>1174</v>
      </c>
      <c r="AJ25" s="252" t="n">
        <v>58</v>
      </c>
      <c r="AK25" s="437" t="str">
        <f aca="false">DATEDIF(AH25,B25,"y")&amp;" ปี, "&amp;DATEDIF(AH25,B25,"ym")&amp;" เดือน"</f>
        <v>30 ปี, 11 เดือน</v>
      </c>
      <c r="AL25" s="243" t="n">
        <v>43454</v>
      </c>
      <c r="AM25" s="220" t="n">
        <v>1</v>
      </c>
      <c r="AN25" s="214" t="n">
        <v>1</v>
      </c>
      <c r="AO25" s="214" t="n">
        <v>7</v>
      </c>
      <c r="AP25" s="214" t="n">
        <v>0</v>
      </c>
      <c r="AQ25" s="214" t="n">
        <v>0</v>
      </c>
      <c r="AR25" s="252" t="n">
        <f aca="false">AN25+AP25</f>
        <v>1</v>
      </c>
      <c r="AS25" s="252" t="n">
        <f aca="false">AO25+AQ25</f>
        <v>7</v>
      </c>
      <c r="AT25" s="226" t="s">
        <v>151</v>
      </c>
      <c r="AU25" s="226" t="s">
        <v>145</v>
      </c>
      <c r="AV25" s="245" t="s">
        <v>1369</v>
      </c>
      <c r="AW25" s="228"/>
      <c r="AX25" s="228"/>
      <c r="AY25" s="294"/>
      <c r="AZ25" s="294"/>
      <c r="BA25" s="294"/>
      <c r="BB25" s="294"/>
      <c r="BC25" s="292"/>
      <c r="BD25" s="216" t="s">
        <v>1215</v>
      </c>
      <c r="BE25" s="218" t="s">
        <v>28</v>
      </c>
      <c r="BF25" s="292"/>
      <c r="BG25" s="216" t="s">
        <v>28</v>
      </c>
      <c r="BH25" s="292"/>
      <c r="BI25" s="292"/>
      <c r="BJ25" s="292"/>
      <c r="BK25" s="292"/>
      <c r="BL25" s="292"/>
      <c r="BM25" s="292"/>
      <c r="BN25" s="292"/>
      <c r="BO25" s="292"/>
      <c r="BP25" s="292"/>
      <c r="BQ25" s="292"/>
      <c r="BR25" s="292"/>
      <c r="BS25" s="292"/>
      <c r="BT25" s="292"/>
      <c r="BU25" s="292"/>
      <c r="BV25" s="292"/>
      <c r="BW25" s="292"/>
      <c r="BX25" s="216" t="s">
        <v>1376</v>
      </c>
      <c r="BY25" s="292"/>
      <c r="BZ25" s="216" t="s">
        <v>1377</v>
      </c>
      <c r="CA25" s="292"/>
      <c r="CB25" s="292" t="s">
        <v>1378</v>
      </c>
      <c r="CC25" s="292"/>
      <c r="CD25" s="216" t="s">
        <v>1334</v>
      </c>
      <c r="CE25" s="292"/>
      <c r="CF25" s="292"/>
      <c r="CG25" s="292"/>
      <c r="CH25" s="292"/>
    </row>
    <row r="26" customFormat="false" ht="69" hidden="false" customHeight="true" outlineLevel="0" collapsed="false">
      <c r="A26" s="214" t="n">
        <v>21</v>
      </c>
      <c r="B26" s="409" t="n">
        <v>42661</v>
      </c>
      <c r="C26" s="212" t="n">
        <v>0.701388888888889</v>
      </c>
      <c r="D26" s="215" t="s">
        <v>4097</v>
      </c>
      <c r="E26" s="313" t="s">
        <v>4098</v>
      </c>
      <c r="F26" s="313" t="s">
        <v>4099</v>
      </c>
      <c r="G26" s="313" t="s">
        <v>2801</v>
      </c>
      <c r="H26" s="214"/>
      <c r="I26" s="214"/>
      <c r="J26" s="214"/>
      <c r="K26" s="214"/>
      <c r="L26" s="214"/>
      <c r="M26" s="214"/>
      <c r="N26" s="214"/>
      <c r="O26" s="214"/>
      <c r="P26" s="214"/>
      <c r="Q26" s="322" t="s">
        <v>4100</v>
      </c>
      <c r="R26" s="214" t="s">
        <v>4101</v>
      </c>
      <c r="S26" s="215" t="s">
        <v>251</v>
      </c>
      <c r="T26" s="214" t="n">
        <v>482</v>
      </c>
      <c r="U26" s="215" t="s">
        <v>4102</v>
      </c>
      <c r="V26" s="215" t="s">
        <v>216</v>
      </c>
      <c r="W26" s="417" t="s">
        <v>342</v>
      </c>
      <c r="X26" s="211" t="n">
        <v>40611</v>
      </c>
      <c r="Y26" s="437" t="str">
        <f aca="false">DATEDIF(X26,B26,"y")&amp;" ปี, "&amp;DATEDIF(X26,B26,"ym")&amp;" เดือน"</f>
        <v>5 ปี, 7 เดือน</v>
      </c>
      <c r="Z26" s="220" t="s">
        <v>1168</v>
      </c>
      <c r="AA26" s="313" t="s">
        <v>4103</v>
      </c>
      <c r="AB26" s="221" t="s">
        <v>4104</v>
      </c>
      <c r="AC26" s="313" t="s">
        <v>4105</v>
      </c>
      <c r="AD26" s="313" t="n">
        <v>1</v>
      </c>
      <c r="AE26" s="313" t="n">
        <v>9</v>
      </c>
      <c r="AF26" s="313" t="s">
        <v>4106</v>
      </c>
      <c r="AG26" s="313" t="s">
        <v>4107</v>
      </c>
      <c r="AH26" s="223" t="n">
        <v>34713</v>
      </c>
      <c r="AI26" s="314" t="s">
        <v>1174</v>
      </c>
      <c r="AJ26" s="313" t="n">
        <v>52</v>
      </c>
      <c r="AK26" s="437" t="str">
        <f aca="false">DATEDIF(AH26,B26,"y")&amp;" ปี, "&amp;DATEDIF(AH26,B26,"ym")&amp;" เดือน"</f>
        <v>21 ปี, 9 เดือน</v>
      </c>
      <c r="AL26" s="316" t="n">
        <v>43533</v>
      </c>
      <c r="AM26" s="313" t="n">
        <v>1</v>
      </c>
      <c r="AN26" s="313" t="n">
        <v>0</v>
      </c>
      <c r="AO26" s="313" t="n">
        <v>0</v>
      </c>
      <c r="AP26" s="313" t="n">
        <v>2</v>
      </c>
      <c r="AQ26" s="313" t="n">
        <v>0</v>
      </c>
      <c r="AR26" s="252" t="n">
        <f aca="false">AN26+AP26</f>
        <v>2</v>
      </c>
      <c r="AS26" s="252" t="n">
        <f aca="false">AO26+AQ26</f>
        <v>0</v>
      </c>
      <c r="AT26" s="226" t="s">
        <v>146</v>
      </c>
      <c r="AU26" s="226" t="s">
        <v>155</v>
      </c>
      <c r="AV26" s="245" t="s">
        <v>1210</v>
      </c>
      <c r="AW26" s="313"/>
      <c r="AX26" s="313"/>
      <c r="AY26" s="313"/>
      <c r="AZ26" s="313"/>
      <c r="BA26" s="313"/>
      <c r="BB26" s="313"/>
      <c r="BC26" s="313"/>
      <c r="BD26" s="226" t="s">
        <v>1191</v>
      </c>
      <c r="BE26" s="226" t="s">
        <v>28</v>
      </c>
      <c r="BF26" s="313"/>
      <c r="BG26" s="226" t="s">
        <v>28</v>
      </c>
      <c r="BH26" s="313"/>
      <c r="BI26" s="313"/>
      <c r="BJ26" s="313"/>
      <c r="BK26" s="313"/>
      <c r="BL26" s="313"/>
      <c r="BM26" s="313"/>
      <c r="BN26" s="313"/>
      <c r="BO26" s="313"/>
      <c r="BP26" s="313"/>
      <c r="BQ26" s="313"/>
      <c r="BR26" s="313"/>
      <c r="BS26" s="313"/>
      <c r="BT26" s="313"/>
      <c r="BU26" s="313"/>
      <c r="BV26" s="313"/>
      <c r="BW26" s="313"/>
      <c r="BX26" s="313"/>
      <c r="BY26" s="313"/>
      <c r="BZ26" s="313"/>
      <c r="CA26" s="313"/>
      <c r="CB26" s="313"/>
      <c r="CC26" s="313"/>
      <c r="CD26" s="313"/>
      <c r="CE26" s="313"/>
      <c r="CF26" s="313"/>
      <c r="CG26" s="313"/>
      <c r="CH26" s="313"/>
    </row>
    <row r="27" customFormat="false" ht="69" hidden="false" customHeight="true" outlineLevel="0" collapsed="false">
      <c r="A27" s="214" t="n">
        <v>22</v>
      </c>
      <c r="B27" s="409" t="n">
        <v>42662</v>
      </c>
      <c r="C27" s="212" t="n">
        <v>0.03125</v>
      </c>
      <c r="D27" s="215" t="s">
        <v>4108</v>
      </c>
      <c r="E27" s="215" t="s">
        <v>2013</v>
      </c>
      <c r="F27" s="215" t="s">
        <v>247</v>
      </c>
      <c r="G27" s="215" t="s">
        <v>983</v>
      </c>
      <c r="H27" s="214"/>
      <c r="I27" s="214"/>
      <c r="J27" s="214"/>
      <c r="K27" s="214"/>
      <c r="L27" s="214"/>
      <c r="M27" s="214"/>
      <c r="N27" s="214"/>
      <c r="O27" s="214"/>
      <c r="P27" s="214"/>
      <c r="Q27" s="226" t="s">
        <v>4109</v>
      </c>
      <c r="R27" s="214" t="s">
        <v>4110</v>
      </c>
      <c r="S27" s="215" t="s">
        <v>251</v>
      </c>
      <c r="T27" s="214" t="n">
        <v>815</v>
      </c>
      <c r="U27" s="215" t="s">
        <v>4111</v>
      </c>
      <c r="V27" s="215" t="s">
        <v>353</v>
      </c>
      <c r="W27" s="215" t="s">
        <v>342</v>
      </c>
      <c r="X27" s="211" t="n">
        <v>40407</v>
      </c>
      <c r="Y27" s="437" t="str">
        <f aca="false">DATEDIF(X27,B27,"y")&amp;" ปี, "&amp;DATEDIF(X27,B27,"ym")&amp;" เดือน"</f>
        <v>6 ปี, 2 เดือน</v>
      </c>
      <c r="Z27" s="220" t="s">
        <v>1168</v>
      </c>
      <c r="AA27" s="221" t="s">
        <v>3955</v>
      </c>
      <c r="AB27" s="221" t="s">
        <v>3956</v>
      </c>
      <c r="AC27" s="221" t="s">
        <v>3955</v>
      </c>
      <c r="AD27" s="252" t="n">
        <v>1</v>
      </c>
      <c r="AE27" s="252" t="n">
        <v>1</v>
      </c>
      <c r="AF27" s="221" t="s">
        <v>4112</v>
      </c>
      <c r="AG27" s="222" t="s">
        <v>4113</v>
      </c>
      <c r="AH27" s="223" t="n">
        <v>34683</v>
      </c>
      <c r="AI27" s="222" t="s">
        <v>1174</v>
      </c>
      <c r="AJ27" s="252"/>
      <c r="AK27" s="437" t="str">
        <f aca="false">DATEDIF(AH27,B27,"y")&amp;" ปี, "&amp;DATEDIF(AH27,B27,"ym")&amp;" เดือน"</f>
        <v>21 ปี, 10 เดือน</v>
      </c>
      <c r="AL27" s="243" t="n">
        <v>43449</v>
      </c>
      <c r="AM27" s="220" t="n">
        <v>1</v>
      </c>
      <c r="AN27" s="214" t="n">
        <v>0</v>
      </c>
      <c r="AO27" s="214" t="n">
        <v>19</v>
      </c>
      <c r="AP27" s="214" t="n">
        <v>0</v>
      </c>
      <c r="AQ27" s="214" t="n">
        <v>0</v>
      </c>
      <c r="AR27" s="252" t="n">
        <f aca="false">AN27+AP27</f>
        <v>0</v>
      </c>
      <c r="AS27" s="252" t="n">
        <f aca="false">AO27+AQ27</f>
        <v>19</v>
      </c>
      <c r="AT27" s="226" t="s">
        <v>267</v>
      </c>
      <c r="AU27" s="226" t="s">
        <v>145</v>
      </c>
      <c r="AV27" s="245" t="s">
        <v>1301</v>
      </c>
      <c r="AW27" s="228"/>
      <c r="AX27" s="228"/>
      <c r="AY27" s="294"/>
      <c r="AZ27" s="294"/>
      <c r="BA27" s="294"/>
      <c r="BB27" s="294"/>
      <c r="BC27" s="319"/>
      <c r="BD27" s="320" t="s">
        <v>1176</v>
      </c>
      <c r="BE27" s="216" t="s">
        <v>1227</v>
      </c>
      <c r="BF27" s="292"/>
      <c r="BG27" s="216" t="s">
        <v>28</v>
      </c>
      <c r="BH27" s="292"/>
      <c r="BI27" s="233"/>
      <c r="BJ27" s="233"/>
      <c r="BK27" s="233"/>
      <c r="BL27" s="233"/>
      <c r="BM27" s="233"/>
      <c r="BN27" s="234"/>
      <c r="BO27" s="237"/>
      <c r="BP27" s="237"/>
      <c r="BQ27" s="237"/>
      <c r="BR27" s="237"/>
      <c r="BS27" s="237"/>
      <c r="BT27" s="237"/>
      <c r="BU27" s="237"/>
      <c r="BV27" s="237"/>
      <c r="BW27" s="237"/>
      <c r="BX27" s="235" t="s">
        <v>1328</v>
      </c>
      <c r="BY27" s="237"/>
      <c r="BZ27" s="235" t="s">
        <v>1368</v>
      </c>
      <c r="CA27" s="237"/>
      <c r="CB27" s="237" t="s">
        <v>1402</v>
      </c>
      <c r="CC27" s="237"/>
      <c r="CD27" s="238" t="s">
        <v>431</v>
      </c>
      <c r="CE27" s="233"/>
      <c r="CF27" s="233"/>
      <c r="CG27" s="233"/>
      <c r="CH27" s="233"/>
    </row>
    <row r="28" customFormat="false" ht="69" hidden="false" customHeight="true" outlineLevel="0" collapsed="false">
      <c r="A28" s="214" t="n">
        <v>23</v>
      </c>
      <c r="B28" s="409" t="n">
        <v>42662</v>
      </c>
      <c r="C28" s="212" t="n">
        <v>0.711805555555556</v>
      </c>
      <c r="D28" s="215" t="s">
        <v>4114</v>
      </c>
      <c r="E28" s="215" t="s">
        <v>4115</v>
      </c>
      <c r="F28" s="215" t="s">
        <v>1686</v>
      </c>
      <c r="G28" s="215" t="s">
        <v>1537</v>
      </c>
      <c r="H28" s="214"/>
      <c r="I28" s="214"/>
      <c r="J28" s="214"/>
      <c r="K28" s="214"/>
      <c r="L28" s="214"/>
      <c r="M28" s="214"/>
      <c r="N28" s="214"/>
      <c r="O28" s="214"/>
      <c r="P28" s="214"/>
      <c r="Q28" s="226" t="s">
        <v>4116</v>
      </c>
      <c r="R28" s="214" t="s">
        <v>4117</v>
      </c>
      <c r="S28" s="215" t="s">
        <v>215</v>
      </c>
      <c r="T28" s="214" t="n">
        <v>95</v>
      </c>
      <c r="U28" s="215" t="s">
        <v>4118</v>
      </c>
      <c r="V28" s="215" t="s">
        <v>216</v>
      </c>
      <c r="W28" s="215" t="s">
        <v>208</v>
      </c>
      <c r="X28" s="211" t="n">
        <v>40500</v>
      </c>
      <c r="Y28" s="437" t="str">
        <f aca="false">DATEDIF(X28,B28,"y")&amp;" ปี, "&amp;DATEDIF(X28,B28,"ym")&amp;" เดือน"</f>
        <v>5 ปี, 11 เดือน</v>
      </c>
      <c r="Z28" s="220" t="s">
        <v>1168</v>
      </c>
      <c r="AA28" s="221" t="s">
        <v>1169</v>
      </c>
      <c r="AB28" s="221" t="s">
        <v>4119</v>
      </c>
      <c r="AC28" s="221" t="s">
        <v>4120</v>
      </c>
      <c r="AD28" s="252" t="n">
        <v>1</v>
      </c>
      <c r="AE28" s="252" t="n">
        <v>2</v>
      </c>
      <c r="AF28" s="221" t="s">
        <v>4121</v>
      </c>
      <c r="AG28" s="222" t="s">
        <v>4122</v>
      </c>
      <c r="AH28" s="223" t="n">
        <v>38993</v>
      </c>
      <c r="AI28" s="222" t="s">
        <v>1174</v>
      </c>
      <c r="AJ28" s="252" t="n">
        <v>40</v>
      </c>
      <c r="AK28" s="437" t="str">
        <f aca="false">DATEDIF(AH28,B28,"y")&amp;" ปี, "&amp;DATEDIF(AH28,B28,"ym")&amp;" เดือน"</f>
        <v>10 ปี, 0 เดือน</v>
      </c>
      <c r="AL28" s="243" t="n">
        <v>43461</v>
      </c>
      <c r="AM28" s="220" t="n">
        <v>1</v>
      </c>
      <c r="AN28" s="214" t="n">
        <v>0</v>
      </c>
      <c r="AO28" s="214" t="n">
        <v>14</v>
      </c>
      <c r="AP28" s="214" t="n">
        <v>0</v>
      </c>
      <c r="AQ28" s="214" t="n">
        <v>0</v>
      </c>
      <c r="AR28" s="252" t="n">
        <f aca="false">AN28+AP28</f>
        <v>0</v>
      </c>
      <c r="AS28" s="252" t="n">
        <f aca="false">AO28+AQ28</f>
        <v>14</v>
      </c>
      <c r="AT28" s="226" t="s">
        <v>267</v>
      </c>
      <c r="AU28" s="226" t="s">
        <v>145</v>
      </c>
      <c r="AV28" s="245" t="s">
        <v>1303</v>
      </c>
      <c r="AW28" s="228"/>
      <c r="AX28" s="228"/>
      <c r="AY28" s="294"/>
      <c r="AZ28" s="294"/>
      <c r="BA28" s="294"/>
      <c r="BB28" s="294"/>
      <c r="BC28" s="319"/>
      <c r="BD28" s="320"/>
      <c r="BE28" s="216"/>
      <c r="BF28" s="292"/>
      <c r="BG28" s="216"/>
      <c r="BH28" s="292"/>
      <c r="BI28" s="233"/>
      <c r="BJ28" s="233"/>
      <c r="BK28" s="233"/>
      <c r="BL28" s="233"/>
      <c r="BM28" s="233"/>
      <c r="BN28" s="234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8"/>
      <c r="CE28" s="233"/>
      <c r="CF28" s="233"/>
      <c r="CG28" s="233"/>
      <c r="CH28" s="233"/>
    </row>
    <row r="29" customFormat="false" ht="69" hidden="false" customHeight="true" outlineLevel="0" collapsed="false">
      <c r="A29" s="214" t="n">
        <v>24</v>
      </c>
      <c r="B29" s="409" t="n">
        <v>42663</v>
      </c>
      <c r="C29" s="212" t="n">
        <v>0.697916666666667</v>
      </c>
      <c r="D29" s="215" t="s">
        <v>4123</v>
      </c>
      <c r="E29" s="215" t="s">
        <v>4124</v>
      </c>
      <c r="F29" s="215" t="s">
        <v>4125</v>
      </c>
      <c r="G29" s="215" t="s">
        <v>1839</v>
      </c>
      <c r="H29" s="214"/>
      <c r="I29" s="214"/>
      <c r="J29" s="214"/>
      <c r="K29" s="214"/>
      <c r="L29" s="214"/>
      <c r="M29" s="214"/>
      <c r="N29" s="214"/>
      <c r="O29" s="214"/>
      <c r="P29" s="214"/>
      <c r="Q29" s="226" t="s">
        <v>4126</v>
      </c>
      <c r="R29" s="214" t="s">
        <v>4127</v>
      </c>
      <c r="S29" s="215" t="s">
        <v>251</v>
      </c>
      <c r="T29" s="214" t="n">
        <v>138</v>
      </c>
      <c r="U29" s="215" t="s">
        <v>2788</v>
      </c>
      <c r="V29" s="215" t="s">
        <v>310</v>
      </c>
      <c r="W29" s="215" t="s">
        <v>208</v>
      </c>
      <c r="X29" s="211" t="n">
        <v>39722</v>
      </c>
      <c r="Y29" s="437" t="str">
        <f aca="false">DATEDIF(X29,B29,"y")&amp;" ปี, "&amp;DATEDIF(X29,B29,"ym")&amp;" เดือน"</f>
        <v>8 ปี, 0 เดือน</v>
      </c>
      <c r="Z29" s="220" t="s">
        <v>1168</v>
      </c>
      <c r="AA29" s="221" t="s">
        <v>2211</v>
      </c>
      <c r="AB29" s="221" t="s">
        <v>4128</v>
      </c>
      <c r="AC29" s="221" t="s">
        <v>2211</v>
      </c>
      <c r="AD29" s="252" t="n">
        <v>1</v>
      </c>
      <c r="AE29" s="252" t="n">
        <v>9</v>
      </c>
      <c r="AF29" s="221" t="s">
        <v>4129</v>
      </c>
      <c r="AG29" s="222" t="s">
        <v>4130</v>
      </c>
      <c r="AH29" s="223" t="n">
        <v>42274</v>
      </c>
      <c r="AI29" s="222" t="s">
        <v>1174</v>
      </c>
      <c r="AJ29" s="252" t="n">
        <v>35</v>
      </c>
      <c r="AK29" s="437" t="str">
        <f aca="false">DATEDIF(AH29,B29,"y")&amp;" ปี, "&amp;DATEDIF(AH29,B29,"ym")&amp;" เดือน"</f>
        <v>1 ปี, 0 เดือน</v>
      </c>
      <c r="AL29" s="243" t="n">
        <v>43734</v>
      </c>
      <c r="AM29" s="220" t="n">
        <v>1</v>
      </c>
      <c r="AN29" s="214" t="n">
        <v>0</v>
      </c>
      <c r="AO29" s="214" t="n">
        <v>0</v>
      </c>
      <c r="AP29" s="214" t="n">
        <v>1</v>
      </c>
      <c r="AQ29" s="214" t="n">
        <v>0</v>
      </c>
      <c r="AR29" s="252" t="n">
        <f aca="false">AN29+AP29</f>
        <v>1</v>
      </c>
      <c r="AS29" s="252" t="n">
        <f aca="false">AO29+AQ29</f>
        <v>0</v>
      </c>
      <c r="AT29" s="226" t="s">
        <v>146</v>
      </c>
      <c r="AU29" s="226" t="s">
        <v>155</v>
      </c>
      <c r="AV29" s="245" t="s">
        <v>1210</v>
      </c>
      <c r="AW29" s="228"/>
      <c r="AX29" s="228"/>
      <c r="AY29" s="294"/>
      <c r="AZ29" s="294"/>
      <c r="BA29" s="294"/>
      <c r="BB29" s="294"/>
      <c r="BC29" s="319"/>
      <c r="BD29" s="320"/>
      <c r="BE29" s="216"/>
      <c r="BF29" s="292"/>
      <c r="BG29" s="216"/>
      <c r="BH29" s="292"/>
      <c r="BI29" s="233"/>
      <c r="BJ29" s="233"/>
      <c r="BK29" s="233"/>
      <c r="BL29" s="233"/>
      <c r="BM29" s="233"/>
      <c r="BN29" s="234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8"/>
      <c r="CE29" s="233"/>
      <c r="CF29" s="233"/>
      <c r="CG29" s="233"/>
      <c r="CH29" s="233"/>
    </row>
    <row r="30" customFormat="false" ht="69" hidden="false" customHeight="true" outlineLevel="0" collapsed="false">
      <c r="A30" s="214" t="n">
        <v>25</v>
      </c>
      <c r="B30" s="409" t="n">
        <v>42663</v>
      </c>
      <c r="C30" s="212" t="n">
        <v>0.708333333333333</v>
      </c>
      <c r="D30" s="215" t="s">
        <v>4131</v>
      </c>
      <c r="E30" s="215" t="s">
        <v>3356</v>
      </c>
      <c r="F30" s="215" t="s">
        <v>247</v>
      </c>
      <c r="G30" s="215" t="s">
        <v>350</v>
      </c>
      <c r="H30" s="214"/>
      <c r="I30" s="214"/>
      <c r="J30" s="214"/>
      <c r="K30" s="214"/>
      <c r="L30" s="214"/>
      <c r="M30" s="214"/>
      <c r="N30" s="214"/>
      <c r="O30" s="214"/>
      <c r="P30" s="214"/>
      <c r="Q30" s="226" t="s">
        <v>4132</v>
      </c>
      <c r="R30" s="214" t="s">
        <v>4133</v>
      </c>
      <c r="S30" s="215" t="s">
        <v>15</v>
      </c>
      <c r="T30" s="215" t="s">
        <v>28</v>
      </c>
      <c r="U30" s="215" t="s">
        <v>28</v>
      </c>
      <c r="V30" s="215" t="s">
        <v>197</v>
      </c>
      <c r="W30" s="215" t="s">
        <v>198</v>
      </c>
      <c r="X30" s="211" t="n">
        <v>39123</v>
      </c>
      <c r="Y30" s="437" t="str">
        <f aca="false">DATEDIF(X30,B30,"y")&amp;" ปี, "&amp;DATEDIF(X30,B30,"ym")&amp;" เดือน"</f>
        <v>9 ปี, 8 เดือน</v>
      </c>
      <c r="Z30" s="220" t="s">
        <v>1168</v>
      </c>
      <c r="AA30" s="221" t="s">
        <v>4134</v>
      </c>
      <c r="AB30" s="221" t="s">
        <v>4135</v>
      </c>
      <c r="AC30" s="221" t="s">
        <v>4136</v>
      </c>
      <c r="AD30" s="252" t="n">
        <v>1</v>
      </c>
      <c r="AE30" s="252" t="n">
        <v>2</v>
      </c>
      <c r="AF30" s="221" t="s">
        <v>28</v>
      </c>
      <c r="AG30" s="222" t="s">
        <v>28</v>
      </c>
      <c r="AH30" s="327" t="s">
        <v>28</v>
      </c>
      <c r="AI30" s="222" t="s">
        <v>1174</v>
      </c>
      <c r="AJ30" s="252"/>
      <c r="AK30" s="437" t="e">
        <f aca="false">DATEDIF(AH30,B30,"y")&amp;" ปี, "&amp;DATEDIF(AH30,B30,"ym")&amp;" เดือน"</f>
        <v>#VALUE!</v>
      </c>
      <c r="AL30" s="328" t="s">
        <v>28</v>
      </c>
      <c r="AM30" s="220" t="n">
        <v>0</v>
      </c>
      <c r="AN30" s="214" t="n">
        <v>0</v>
      </c>
      <c r="AO30" s="214" t="n">
        <v>2</v>
      </c>
      <c r="AP30" s="214" t="n">
        <v>0</v>
      </c>
      <c r="AQ30" s="214" t="n">
        <v>0</v>
      </c>
      <c r="AR30" s="252" t="n">
        <f aca="false">AN30+AP30</f>
        <v>0</v>
      </c>
      <c r="AS30" s="252" t="n">
        <f aca="false">AO30+AQ30</f>
        <v>2</v>
      </c>
      <c r="AT30" s="226" t="s">
        <v>1225</v>
      </c>
      <c r="AU30" s="226" t="s">
        <v>145</v>
      </c>
      <c r="AV30" s="245" t="s">
        <v>1187</v>
      </c>
      <c r="AW30" s="228"/>
      <c r="AX30" s="228"/>
      <c r="AY30" s="294"/>
      <c r="AZ30" s="294"/>
      <c r="BA30" s="294"/>
      <c r="BB30" s="294"/>
      <c r="BC30" s="319"/>
      <c r="BD30" s="320"/>
      <c r="BE30" s="216"/>
      <c r="BF30" s="292"/>
      <c r="BG30" s="216"/>
      <c r="BH30" s="292"/>
      <c r="BI30" s="233"/>
      <c r="BJ30" s="233"/>
      <c r="BK30" s="233"/>
      <c r="BL30" s="233"/>
      <c r="BM30" s="233"/>
      <c r="BN30" s="234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8"/>
      <c r="CE30" s="233"/>
      <c r="CF30" s="233"/>
      <c r="CG30" s="233"/>
      <c r="CH30" s="233"/>
    </row>
    <row r="31" customFormat="false" ht="69" hidden="false" customHeight="true" outlineLevel="0" collapsed="false">
      <c r="A31" s="214" t="n">
        <v>26</v>
      </c>
      <c r="B31" s="409" t="n">
        <v>42663</v>
      </c>
      <c r="C31" s="212" t="n">
        <v>0.791666666666667</v>
      </c>
      <c r="D31" s="215" t="s">
        <v>4137</v>
      </c>
      <c r="E31" s="215" t="s">
        <v>4138</v>
      </c>
      <c r="F31" s="215" t="s">
        <v>4138</v>
      </c>
      <c r="G31" s="215" t="s">
        <v>193</v>
      </c>
      <c r="H31" s="214"/>
      <c r="I31" s="214"/>
      <c r="J31" s="214"/>
      <c r="K31" s="214"/>
      <c r="L31" s="214"/>
      <c r="M31" s="214"/>
      <c r="N31" s="214"/>
      <c r="O31" s="214"/>
      <c r="P31" s="214"/>
      <c r="Q31" s="226" t="s">
        <v>4139</v>
      </c>
      <c r="R31" s="214" t="s">
        <v>4140</v>
      </c>
      <c r="S31" s="215" t="s">
        <v>15</v>
      </c>
      <c r="T31" s="215" t="s">
        <v>28</v>
      </c>
      <c r="U31" s="215" t="s">
        <v>28</v>
      </c>
      <c r="V31" s="215" t="s">
        <v>197</v>
      </c>
      <c r="W31" s="215" t="s">
        <v>198</v>
      </c>
      <c r="X31" s="211" t="n">
        <v>40360</v>
      </c>
      <c r="Y31" s="437" t="str">
        <f aca="false">DATEDIF(X31,B31,"y")&amp;" ปี, "&amp;DATEDIF(X31,B31,"ym")&amp;" เดือน"</f>
        <v>6 ปี, 3 เดือน</v>
      </c>
      <c r="Z31" s="220" t="s">
        <v>1168</v>
      </c>
      <c r="AA31" s="221" t="s">
        <v>4141</v>
      </c>
      <c r="AB31" s="221" t="s">
        <v>4142</v>
      </c>
      <c r="AC31" s="221" t="s">
        <v>4143</v>
      </c>
      <c r="AD31" s="252" t="n">
        <v>1</v>
      </c>
      <c r="AE31" s="252" t="n">
        <v>9</v>
      </c>
      <c r="AF31" s="221" t="s">
        <v>4144</v>
      </c>
      <c r="AG31" s="222" t="s">
        <v>4145</v>
      </c>
      <c r="AH31" s="223" t="n">
        <v>39948</v>
      </c>
      <c r="AI31" s="222" t="s">
        <v>1174</v>
      </c>
      <c r="AJ31" s="252" t="n">
        <v>45</v>
      </c>
      <c r="AK31" s="437" t="str">
        <f aca="false">DATEDIF(AH31,B31,"y")&amp;" ปี, "&amp;DATEDIF(AH31,B31,"ym")&amp;" เดือน"</f>
        <v>7 ปี, 5 เดือน</v>
      </c>
      <c r="AL31" s="243" t="n">
        <v>41043</v>
      </c>
      <c r="AM31" s="220" t="n">
        <v>1</v>
      </c>
      <c r="AN31" s="214" t="n">
        <v>0</v>
      </c>
      <c r="AO31" s="214" t="n">
        <v>0</v>
      </c>
      <c r="AP31" s="214" t="n">
        <v>0</v>
      </c>
      <c r="AQ31" s="214" t="n">
        <v>16</v>
      </c>
      <c r="AR31" s="252" t="n">
        <f aca="false">AN31+AP31</f>
        <v>0</v>
      </c>
      <c r="AS31" s="252" t="n">
        <f aca="false">AO31+AQ31</f>
        <v>16</v>
      </c>
      <c r="AT31" s="226" t="s">
        <v>1225</v>
      </c>
      <c r="AU31" s="226" t="s">
        <v>155</v>
      </c>
      <c r="AV31" s="245" t="s">
        <v>1210</v>
      </c>
      <c r="AW31" s="228"/>
      <c r="AX31" s="228"/>
      <c r="AY31" s="294"/>
      <c r="AZ31" s="294"/>
      <c r="BA31" s="294"/>
      <c r="BB31" s="294"/>
      <c r="BC31" s="319"/>
      <c r="BD31" s="320"/>
      <c r="BE31" s="216"/>
      <c r="BF31" s="292"/>
      <c r="BG31" s="216"/>
      <c r="BH31" s="292"/>
      <c r="BI31" s="233"/>
      <c r="BJ31" s="233"/>
      <c r="BK31" s="233"/>
      <c r="BL31" s="233"/>
      <c r="BM31" s="233"/>
      <c r="BN31" s="234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8"/>
      <c r="CE31" s="233"/>
      <c r="CF31" s="233"/>
      <c r="CG31" s="233"/>
      <c r="CH31" s="233"/>
    </row>
    <row r="32" customFormat="false" ht="69" hidden="false" customHeight="true" outlineLevel="0" collapsed="false">
      <c r="A32" s="214" t="n">
        <v>27</v>
      </c>
      <c r="B32" s="409" t="n">
        <v>42664</v>
      </c>
      <c r="C32" s="212" t="n">
        <v>0.604166666666667</v>
      </c>
      <c r="D32" s="215" t="s">
        <v>4137</v>
      </c>
      <c r="E32" s="215" t="s">
        <v>4146</v>
      </c>
      <c r="F32" s="215" t="s">
        <v>2636</v>
      </c>
      <c r="G32" s="215" t="s">
        <v>883</v>
      </c>
      <c r="H32" s="214"/>
      <c r="I32" s="214"/>
      <c r="J32" s="214"/>
      <c r="K32" s="214"/>
      <c r="L32" s="214"/>
      <c r="M32" s="214"/>
      <c r="N32" s="214"/>
      <c r="O32" s="214"/>
      <c r="P32" s="214"/>
      <c r="Q32" s="226" t="s">
        <v>4147</v>
      </c>
      <c r="R32" s="214" t="s">
        <v>4148</v>
      </c>
      <c r="S32" s="215" t="s">
        <v>215</v>
      </c>
      <c r="T32" s="214" t="n">
        <v>18</v>
      </c>
      <c r="U32" s="215" t="s">
        <v>4149</v>
      </c>
      <c r="V32" s="215" t="s">
        <v>353</v>
      </c>
      <c r="W32" s="215" t="s">
        <v>208</v>
      </c>
      <c r="X32" s="211" t="n">
        <v>39434</v>
      </c>
      <c r="Y32" s="437" t="str">
        <f aca="false">DATEDIF(X32,B32,"y")&amp;" ปี, "&amp;DATEDIF(X32,B32,"ym")&amp;" เดือน"</f>
        <v>8 ปี, 10 เดือน</v>
      </c>
      <c r="Z32" s="220" t="s">
        <v>1168</v>
      </c>
      <c r="AA32" s="221" t="s">
        <v>1169</v>
      </c>
      <c r="AB32" s="221" t="s">
        <v>3910</v>
      </c>
      <c r="AC32" s="252" t="n">
        <v>0</v>
      </c>
      <c r="AD32" s="252" t="n">
        <v>1</v>
      </c>
      <c r="AE32" s="252" t="n">
        <v>2</v>
      </c>
      <c r="AF32" s="221" t="s">
        <v>4150</v>
      </c>
      <c r="AG32" s="222" t="s">
        <v>4151</v>
      </c>
      <c r="AH32" s="223" t="n">
        <v>38278</v>
      </c>
      <c r="AI32" s="222" t="s">
        <v>1174</v>
      </c>
      <c r="AJ32" s="252" t="n">
        <v>34</v>
      </c>
      <c r="AK32" s="437" t="str">
        <f aca="false">DATEDIF(AH32,B32,"y")&amp;" ปี, "&amp;DATEDIF(AH32,B32,"ym")&amp;" เดือน"</f>
        <v>12 ปี, 0 เดือน</v>
      </c>
      <c r="AL32" s="243" t="n">
        <v>42757</v>
      </c>
      <c r="AM32" s="220" t="n">
        <v>1</v>
      </c>
      <c r="AN32" s="214" t="n">
        <v>0</v>
      </c>
      <c r="AO32" s="214" t="n">
        <v>1</v>
      </c>
      <c r="AP32" s="214" t="n">
        <v>0</v>
      </c>
      <c r="AQ32" s="214" t="n">
        <v>0</v>
      </c>
      <c r="AR32" s="252" t="n">
        <f aca="false">AN32+AP32</f>
        <v>0</v>
      </c>
      <c r="AS32" s="252" t="n">
        <f aca="false">AO32+AQ32</f>
        <v>1</v>
      </c>
      <c r="AT32" s="226" t="s">
        <v>1225</v>
      </c>
      <c r="AU32" s="226" t="s">
        <v>145</v>
      </c>
      <c r="AV32" s="245" t="s">
        <v>1210</v>
      </c>
      <c r="AW32" s="228"/>
      <c r="AX32" s="228"/>
      <c r="AY32" s="294"/>
      <c r="AZ32" s="294"/>
      <c r="BA32" s="294"/>
      <c r="BB32" s="294"/>
      <c r="BC32" s="319"/>
      <c r="BD32" s="320"/>
      <c r="BE32" s="216"/>
      <c r="BF32" s="292"/>
      <c r="BG32" s="216"/>
      <c r="BH32" s="292"/>
      <c r="BI32" s="233"/>
      <c r="BJ32" s="233"/>
      <c r="BK32" s="233"/>
      <c r="BL32" s="233"/>
      <c r="BM32" s="233"/>
      <c r="BN32" s="234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8"/>
      <c r="CE32" s="233"/>
      <c r="CF32" s="233"/>
      <c r="CG32" s="233"/>
      <c r="CH32" s="233"/>
    </row>
    <row r="33" customFormat="false" ht="69" hidden="false" customHeight="true" outlineLevel="0" collapsed="false">
      <c r="A33" s="214" t="n">
        <v>28</v>
      </c>
      <c r="B33" s="409" t="n">
        <v>42664</v>
      </c>
      <c r="C33" s="212" t="n">
        <v>0.165277777777778</v>
      </c>
      <c r="D33" s="215" t="s">
        <v>4152</v>
      </c>
      <c r="E33" s="215" t="s">
        <v>1062</v>
      </c>
      <c r="F33" s="215" t="s">
        <v>247</v>
      </c>
      <c r="G33" s="215" t="s">
        <v>350</v>
      </c>
      <c r="H33" s="214"/>
      <c r="I33" s="214"/>
      <c r="J33" s="214"/>
      <c r="K33" s="214"/>
      <c r="L33" s="214"/>
      <c r="M33" s="214"/>
      <c r="N33" s="214"/>
      <c r="O33" s="214"/>
      <c r="P33" s="214"/>
      <c r="Q33" s="226" t="s">
        <v>4153</v>
      </c>
      <c r="R33" s="214" t="s">
        <v>4154</v>
      </c>
      <c r="S33" s="215" t="s">
        <v>251</v>
      </c>
      <c r="T33" s="214" t="n">
        <v>590</v>
      </c>
      <c r="U33" s="215" t="s">
        <v>2231</v>
      </c>
      <c r="V33" s="215" t="s">
        <v>341</v>
      </c>
      <c r="W33" s="215" t="s">
        <v>208</v>
      </c>
      <c r="X33" s="211" t="n">
        <v>41996</v>
      </c>
      <c r="Y33" s="437" t="str">
        <f aca="false">DATEDIF(X33,B33,"y")&amp;" ปี, "&amp;DATEDIF(X33,B33,"ym")&amp;" เดือน"</f>
        <v>1 ปี, 9 เดือน</v>
      </c>
      <c r="Z33" s="220" t="s">
        <v>1168</v>
      </c>
      <c r="AA33" s="221" t="s">
        <v>2232</v>
      </c>
      <c r="AB33" s="221" t="s">
        <v>4155</v>
      </c>
      <c r="AC33" s="221" t="s">
        <v>2232</v>
      </c>
      <c r="AD33" s="252" t="n">
        <v>1</v>
      </c>
      <c r="AE33" s="252" t="n">
        <v>1</v>
      </c>
      <c r="AF33" s="221" t="s">
        <v>4156</v>
      </c>
      <c r="AG33" s="222" t="s">
        <v>4157</v>
      </c>
      <c r="AH33" s="223" t="n">
        <v>34642</v>
      </c>
      <c r="AI33" s="222" t="s">
        <v>1174</v>
      </c>
      <c r="AJ33" s="252" t="n">
        <v>73</v>
      </c>
      <c r="AK33" s="437" t="str">
        <f aca="false">DATEDIF(AH33,B33,"y")&amp;" ปี, "&amp;DATEDIF(AH33,B33,"ym")&amp;" เดือน"</f>
        <v>21 ปี, 11 เดือน</v>
      </c>
      <c r="AL33" s="243" t="n">
        <v>43459</v>
      </c>
      <c r="AM33" s="220" t="n">
        <v>1</v>
      </c>
      <c r="AN33" s="214" t="n">
        <v>0</v>
      </c>
      <c r="AO33" s="214" t="n">
        <v>0</v>
      </c>
      <c r="AP33" s="214" t="n">
        <v>0</v>
      </c>
      <c r="AQ33" s="214" t="n">
        <v>0</v>
      </c>
      <c r="AR33" s="252" t="n">
        <f aca="false">AN33+AP33</f>
        <v>0</v>
      </c>
      <c r="AS33" s="252" t="n">
        <f aca="false">AO33+AQ33</f>
        <v>0</v>
      </c>
      <c r="AT33" s="226" t="s">
        <v>267</v>
      </c>
      <c r="AU33" s="226" t="s">
        <v>155</v>
      </c>
      <c r="AV33" s="245" t="s">
        <v>1226</v>
      </c>
      <c r="AW33" s="228"/>
      <c r="AX33" s="228"/>
      <c r="AY33" s="294"/>
      <c r="AZ33" s="294"/>
      <c r="BA33" s="294"/>
      <c r="BB33" s="294"/>
      <c r="BC33" s="319"/>
      <c r="BD33" s="320"/>
      <c r="BE33" s="216"/>
      <c r="BF33" s="292"/>
      <c r="BG33" s="216"/>
      <c r="BH33" s="292"/>
      <c r="BI33" s="233"/>
      <c r="BJ33" s="233"/>
      <c r="BK33" s="233"/>
      <c r="BL33" s="233"/>
      <c r="BM33" s="233"/>
      <c r="BN33" s="234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8"/>
      <c r="CE33" s="233"/>
      <c r="CF33" s="233"/>
      <c r="CG33" s="233"/>
      <c r="CH33" s="233"/>
    </row>
    <row r="34" customFormat="false" ht="69" hidden="false" customHeight="true" outlineLevel="0" collapsed="false">
      <c r="A34" s="214" t="n">
        <v>29</v>
      </c>
      <c r="B34" s="409" t="n">
        <v>42666</v>
      </c>
      <c r="C34" s="212" t="n">
        <v>0.6875</v>
      </c>
      <c r="D34" s="215" t="s">
        <v>4158</v>
      </c>
      <c r="E34" s="215" t="s">
        <v>4159</v>
      </c>
      <c r="F34" s="215" t="s">
        <v>4160</v>
      </c>
      <c r="G34" s="215" t="s">
        <v>193</v>
      </c>
      <c r="H34" s="214"/>
      <c r="I34" s="214"/>
      <c r="J34" s="214"/>
      <c r="K34" s="214"/>
      <c r="L34" s="214"/>
      <c r="M34" s="214"/>
      <c r="N34" s="214"/>
      <c r="O34" s="214"/>
      <c r="P34" s="214"/>
      <c r="Q34" s="226" t="s">
        <v>4161</v>
      </c>
      <c r="R34" s="214" t="s">
        <v>4162</v>
      </c>
      <c r="S34" s="215" t="s">
        <v>251</v>
      </c>
      <c r="T34" s="214" t="n">
        <v>354</v>
      </c>
      <c r="U34" s="215" t="s">
        <v>4163</v>
      </c>
      <c r="V34" s="215" t="s">
        <v>216</v>
      </c>
      <c r="W34" s="215" t="s">
        <v>208</v>
      </c>
      <c r="X34" s="211" t="n">
        <v>40058</v>
      </c>
      <c r="Y34" s="437" t="str">
        <f aca="false">DATEDIF(X34,B34,"y")&amp;" ปี, "&amp;DATEDIF(X34,B34,"ym")&amp;" เดือน"</f>
        <v>7 ปี, 1 เดือน</v>
      </c>
      <c r="Z34" s="220" t="s">
        <v>1168</v>
      </c>
      <c r="AA34" s="221" t="s">
        <v>4164</v>
      </c>
      <c r="AB34" s="221" t="s">
        <v>4165</v>
      </c>
      <c r="AC34" s="221" t="s">
        <v>4166</v>
      </c>
      <c r="AD34" s="252" t="n">
        <v>1</v>
      </c>
      <c r="AE34" s="252" t="n">
        <v>9</v>
      </c>
      <c r="AF34" s="221" t="s">
        <v>4167</v>
      </c>
      <c r="AG34" s="222" t="s">
        <v>4168</v>
      </c>
      <c r="AH34" s="223" t="n">
        <v>38015</v>
      </c>
      <c r="AI34" s="222" t="s">
        <v>1174</v>
      </c>
      <c r="AJ34" s="252" t="n">
        <v>37</v>
      </c>
      <c r="AK34" s="437" t="str">
        <f aca="false">DATEDIF(AH34,B34,"y")&amp;" ปี, "&amp;DATEDIF(AH34,B34,"ym")&amp;" เดือน"</f>
        <v>12 ปี, 8 เดือน</v>
      </c>
      <c r="AL34" s="243" t="n">
        <v>43353</v>
      </c>
      <c r="AM34" s="220" t="n">
        <v>0</v>
      </c>
      <c r="AN34" s="214" t="n">
        <v>0</v>
      </c>
      <c r="AO34" s="214" t="n">
        <v>15</v>
      </c>
      <c r="AP34" s="214" t="n">
        <v>0</v>
      </c>
      <c r="AQ34" s="214" t="n">
        <v>0</v>
      </c>
      <c r="AR34" s="252" t="n">
        <f aca="false">AN34+AP34</f>
        <v>0</v>
      </c>
      <c r="AS34" s="252" t="n">
        <f aca="false">AO34+AQ34</f>
        <v>15</v>
      </c>
      <c r="AT34" s="226" t="s">
        <v>1225</v>
      </c>
      <c r="AU34" s="226" t="s">
        <v>145</v>
      </c>
      <c r="AV34" s="245" t="s">
        <v>1187</v>
      </c>
      <c r="AW34" s="228"/>
      <c r="AX34" s="228"/>
      <c r="AY34" s="294"/>
      <c r="AZ34" s="294"/>
      <c r="BA34" s="294"/>
      <c r="BB34" s="294"/>
      <c r="BC34" s="319"/>
      <c r="BD34" s="320"/>
      <c r="BE34" s="216"/>
      <c r="BF34" s="292"/>
      <c r="BG34" s="216"/>
      <c r="BH34" s="292"/>
      <c r="BI34" s="233"/>
      <c r="BJ34" s="233"/>
      <c r="BK34" s="233"/>
      <c r="BL34" s="233"/>
      <c r="BM34" s="233"/>
      <c r="BN34" s="234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8"/>
      <c r="CE34" s="233"/>
      <c r="CF34" s="233"/>
      <c r="CG34" s="233"/>
      <c r="CH34" s="233"/>
    </row>
    <row r="35" customFormat="false" ht="69" hidden="false" customHeight="true" outlineLevel="0" collapsed="false">
      <c r="A35" s="214" t="n">
        <v>30</v>
      </c>
      <c r="B35" s="409" t="n">
        <v>42667</v>
      </c>
      <c r="C35" s="212" t="n">
        <v>0.451388888888889</v>
      </c>
      <c r="D35" s="215" t="s">
        <v>4169</v>
      </c>
      <c r="E35" s="215" t="s">
        <v>4170</v>
      </c>
      <c r="F35" s="215" t="s">
        <v>4171</v>
      </c>
      <c r="G35" s="215" t="s">
        <v>1941</v>
      </c>
      <c r="H35" s="214"/>
      <c r="I35" s="214"/>
      <c r="J35" s="214"/>
      <c r="K35" s="214"/>
      <c r="L35" s="214"/>
      <c r="M35" s="214"/>
      <c r="N35" s="214"/>
      <c r="O35" s="214"/>
      <c r="P35" s="214"/>
      <c r="Q35" s="226" t="s">
        <v>4172</v>
      </c>
      <c r="R35" s="252" t="s">
        <v>4173</v>
      </c>
      <c r="S35" s="215" t="s">
        <v>251</v>
      </c>
      <c r="T35" s="214" t="n">
        <v>612</v>
      </c>
      <c r="U35" s="215" t="s">
        <v>4174</v>
      </c>
      <c r="V35" s="215" t="s">
        <v>216</v>
      </c>
      <c r="W35" s="215" t="s">
        <v>208</v>
      </c>
      <c r="X35" s="211" t="n">
        <v>40242</v>
      </c>
      <c r="Y35" s="437" t="str">
        <f aca="false">DATEDIF(X35,B35,"y")&amp;" ปี, "&amp;DATEDIF(X35,B35,"ym")&amp;" เดือน"</f>
        <v>6 ปี, 7 เดือน</v>
      </c>
      <c r="Z35" s="220" t="s">
        <v>1168</v>
      </c>
      <c r="AA35" s="221" t="s">
        <v>4175</v>
      </c>
      <c r="AB35" s="221" t="s">
        <v>4176</v>
      </c>
      <c r="AC35" s="221" t="s">
        <v>4177</v>
      </c>
      <c r="AD35" s="252" t="n">
        <v>1</v>
      </c>
      <c r="AE35" s="252" t="n">
        <v>9</v>
      </c>
      <c r="AF35" s="221" t="s">
        <v>4178</v>
      </c>
      <c r="AG35" s="222" t="s">
        <v>4179</v>
      </c>
      <c r="AH35" s="223" t="n">
        <v>38988</v>
      </c>
      <c r="AI35" s="222" t="s">
        <v>1174</v>
      </c>
      <c r="AJ35" s="252" t="n">
        <v>34</v>
      </c>
      <c r="AK35" s="437" t="str">
        <f aca="false">DATEDIF(AH35,B35,"y")&amp;" ปี, "&amp;DATEDIF(AH35,B35,"ym")&amp;" เดือน"</f>
        <v>10 ปี, 0 เดือน</v>
      </c>
      <c r="AL35" s="243" t="n">
        <v>43370</v>
      </c>
      <c r="AM35" s="220" t="n">
        <v>1</v>
      </c>
      <c r="AN35" s="214" t="n">
        <v>0</v>
      </c>
      <c r="AO35" s="214" t="n">
        <v>8</v>
      </c>
      <c r="AP35" s="214" t="n">
        <v>0</v>
      </c>
      <c r="AQ35" s="214" t="n">
        <v>0</v>
      </c>
      <c r="AR35" s="252" t="n">
        <f aca="false">AN35+AP35</f>
        <v>0</v>
      </c>
      <c r="AS35" s="252" t="n">
        <f aca="false">AO35+AQ35</f>
        <v>8</v>
      </c>
      <c r="AT35" s="226" t="s">
        <v>1225</v>
      </c>
      <c r="AU35" s="226" t="s">
        <v>155</v>
      </c>
      <c r="AV35" s="245" t="s">
        <v>1210</v>
      </c>
      <c r="AW35" s="228" t="n">
        <v>0</v>
      </c>
      <c r="AX35" s="228"/>
      <c r="AY35" s="229"/>
      <c r="AZ35" s="229"/>
      <c r="BA35" s="229"/>
      <c r="BB35" s="229"/>
      <c r="BC35" s="230"/>
      <c r="BD35" s="231" t="s">
        <v>1191</v>
      </c>
      <c r="BE35" s="226" t="s">
        <v>28</v>
      </c>
      <c r="BF35" s="232"/>
      <c r="BG35" s="226" t="s">
        <v>28</v>
      </c>
      <c r="BH35" s="232"/>
      <c r="BI35" s="233"/>
      <c r="BJ35" s="233"/>
      <c r="BK35" s="233"/>
      <c r="BL35" s="233"/>
      <c r="BM35" s="233"/>
      <c r="BN35" s="234"/>
      <c r="BO35" s="237"/>
      <c r="BP35" s="237"/>
      <c r="BQ35" s="237"/>
      <c r="BR35" s="237"/>
      <c r="BS35" s="237"/>
      <c r="BT35" s="237"/>
      <c r="BU35" s="237"/>
      <c r="BV35" s="237"/>
      <c r="BW35" s="237"/>
      <c r="BX35" s="239" t="s">
        <v>1412</v>
      </c>
      <c r="BY35" s="237"/>
      <c r="BZ35" s="237"/>
      <c r="CA35" s="237"/>
      <c r="CB35" s="237" t="s">
        <v>1413</v>
      </c>
      <c r="CC35" s="237"/>
      <c r="CD35" s="238" t="s">
        <v>1175</v>
      </c>
      <c r="CE35" s="233"/>
      <c r="CF35" s="233"/>
      <c r="CG35" s="233"/>
      <c r="CH35" s="233"/>
    </row>
    <row r="36" customFormat="false" ht="69" hidden="false" customHeight="true" outlineLevel="0" collapsed="false">
      <c r="A36" s="214" t="n">
        <v>31</v>
      </c>
      <c r="B36" s="409" t="n">
        <v>42668</v>
      </c>
      <c r="C36" s="212" t="n">
        <v>0.4375</v>
      </c>
      <c r="D36" s="215" t="s">
        <v>4180</v>
      </c>
      <c r="E36" s="215" t="s">
        <v>425</v>
      </c>
      <c r="F36" s="215" t="s">
        <v>426</v>
      </c>
      <c r="G36" s="215" t="s">
        <v>248</v>
      </c>
      <c r="H36" s="214"/>
      <c r="I36" s="214"/>
      <c r="J36" s="214"/>
      <c r="K36" s="214"/>
      <c r="L36" s="214"/>
      <c r="M36" s="214"/>
      <c r="N36" s="214"/>
      <c r="O36" s="214"/>
      <c r="P36" s="214"/>
      <c r="Q36" s="226" t="s">
        <v>4181</v>
      </c>
      <c r="R36" s="252" t="s">
        <v>4182</v>
      </c>
      <c r="S36" s="215" t="s">
        <v>15</v>
      </c>
      <c r="T36" s="215" t="s">
        <v>28</v>
      </c>
      <c r="U36" s="215" t="s">
        <v>28</v>
      </c>
      <c r="V36" s="215" t="s">
        <v>353</v>
      </c>
      <c r="W36" s="215" t="s">
        <v>198</v>
      </c>
      <c r="X36" s="211" t="n">
        <v>42549</v>
      </c>
      <c r="Y36" s="437" t="str">
        <f aca="false">DATEDIF(X36,B36,"y")&amp;" ปี, "&amp;DATEDIF(X36,B36,"ym")&amp;" เดือน"</f>
        <v>0 ปี, 3 เดือน</v>
      </c>
      <c r="Z36" s="220" t="s">
        <v>1168</v>
      </c>
      <c r="AA36" s="221" t="s">
        <v>4183</v>
      </c>
      <c r="AB36" s="221" t="s">
        <v>4184</v>
      </c>
      <c r="AC36" s="221" t="s">
        <v>4185</v>
      </c>
      <c r="AD36" s="252" t="n">
        <v>1</v>
      </c>
      <c r="AE36" s="252" t="n">
        <v>9</v>
      </c>
      <c r="AF36" s="221" t="s">
        <v>4186</v>
      </c>
      <c r="AG36" s="222" t="s">
        <v>4187</v>
      </c>
      <c r="AH36" s="223" t="n">
        <v>37335</v>
      </c>
      <c r="AI36" s="222" t="s">
        <v>1174</v>
      </c>
      <c r="AJ36" s="252" t="n">
        <v>40</v>
      </c>
      <c r="AK36" s="437" t="str">
        <f aca="false">DATEDIF(AH36,B36,"y")&amp;" ปี, "&amp;DATEDIF(AH36,B36,"ym")&amp;" เดือน"</f>
        <v>14 ปี, 7 เดือน</v>
      </c>
      <c r="AL36" s="243" t="n">
        <v>43520</v>
      </c>
      <c r="AM36" s="220" t="n">
        <v>1</v>
      </c>
      <c r="AN36" s="214" t="n">
        <v>0</v>
      </c>
      <c r="AO36" s="214" t="n">
        <v>20</v>
      </c>
      <c r="AP36" s="214" t="n">
        <v>0</v>
      </c>
      <c r="AQ36" s="214" t="n">
        <v>0</v>
      </c>
      <c r="AR36" s="252" t="n">
        <f aca="false">AN36+AP36</f>
        <v>0</v>
      </c>
      <c r="AS36" s="252" t="n">
        <f aca="false">AO36+AQ36</f>
        <v>20</v>
      </c>
      <c r="AT36" s="226" t="s">
        <v>267</v>
      </c>
      <c r="AU36" s="226" t="s">
        <v>145</v>
      </c>
      <c r="AV36" s="245" t="s">
        <v>1234</v>
      </c>
      <c r="AW36" s="228"/>
      <c r="AX36" s="228"/>
      <c r="AY36" s="229"/>
      <c r="AZ36" s="229"/>
      <c r="BA36" s="229"/>
      <c r="BB36" s="229"/>
      <c r="BC36" s="230"/>
      <c r="BD36" s="231"/>
      <c r="BE36" s="226"/>
      <c r="BF36" s="232"/>
      <c r="BG36" s="226"/>
      <c r="BH36" s="232"/>
      <c r="BI36" s="233"/>
      <c r="BJ36" s="233"/>
      <c r="BK36" s="233"/>
      <c r="BL36" s="233"/>
      <c r="BM36" s="233"/>
      <c r="BN36" s="234"/>
      <c r="BO36" s="237"/>
      <c r="BP36" s="237"/>
      <c r="BQ36" s="237"/>
      <c r="BR36" s="237"/>
      <c r="BS36" s="237"/>
      <c r="BT36" s="237"/>
      <c r="BU36" s="237"/>
      <c r="BV36" s="237"/>
      <c r="BW36" s="237"/>
      <c r="BX36" s="233"/>
      <c r="BY36" s="237"/>
      <c r="BZ36" s="237"/>
      <c r="CA36" s="237"/>
      <c r="CB36" s="237"/>
      <c r="CC36" s="237"/>
      <c r="CD36" s="237"/>
      <c r="CE36" s="233"/>
      <c r="CF36" s="233"/>
      <c r="CG36" s="233"/>
      <c r="CH36" s="233"/>
    </row>
    <row r="37" customFormat="false" ht="69" hidden="false" customHeight="true" outlineLevel="0" collapsed="false">
      <c r="A37" s="214" t="n">
        <v>32</v>
      </c>
      <c r="B37" s="409" t="n">
        <v>42668</v>
      </c>
      <c r="C37" s="212" t="n">
        <v>0.666666666666667</v>
      </c>
      <c r="D37" s="215" t="s">
        <v>4188</v>
      </c>
      <c r="E37" s="215" t="s">
        <v>4189</v>
      </c>
      <c r="F37" s="215" t="s">
        <v>247</v>
      </c>
      <c r="G37" s="215" t="s">
        <v>1941</v>
      </c>
      <c r="H37" s="214"/>
      <c r="I37" s="214"/>
      <c r="J37" s="214"/>
      <c r="K37" s="214"/>
      <c r="L37" s="214"/>
      <c r="M37" s="214"/>
      <c r="N37" s="214"/>
      <c r="O37" s="214"/>
      <c r="P37" s="214"/>
      <c r="Q37" s="226" t="s">
        <v>4190</v>
      </c>
      <c r="R37" s="252" t="s">
        <v>4191</v>
      </c>
      <c r="S37" s="215" t="s">
        <v>15</v>
      </c>
      <c r="T37" s="215" t="s">
        <v>28</v>
      </c>
      <c r="U37" s="215" t="s">
        <v>28</v>
      </c>
      <c r="V37" s="215" t="s">
        <v>310</v>
      </c>
      <c r="W37" s="215" t="s">
        <v>198</v>
      </c>
      <c r="X37" s="211" t="n">
        <v>40820</v>
      </c>
      <c r="Y37" s="437" t="str">
        <f aca="false">DATEDIF(X37,B37,"y")&amp;" ปี, "&amp;DATEDIF(X37,B37,"ym")&amp;" เดือน"</f>
        <v>5 ปี, 0 เดือน</v>
      </c>
      <c r="Z37" s="220" t="s">
        <v>1168</v>
      </c>
      <c r="AA37" s="221" t="s">
        <v>4192</v>
      </c>
      <c r="AB37" s="221" t="s">
        <v>4193</v>
      </c>
      <c r="AC37" s="221" t="s">
        <v>4192</v>
      </c>
      <c r="AD37" s="252" t="n">
        <v>1</v>
      </c>
      <c r="AE37" s="252" t="n">
        <v>9</v>
      </c>
      <c r="AF37" s="221" t="s">
        <v>4194</v>
      </c>
      <c r="AG37" s="222" t="s">
        <v>4195</v>
      </c>
      <c r="AH37" s="223" t="n">
        <v>29200</v>
      </c>
      <c r="AI37" s="222" t="s">
        <v>1174</v>
      </c>
      <c r="AJ37" s="252" t="n">
        <v>64</v>
      </c>
      <c r="AK37" s="437" t="str">
        <f aca="false">DATEDIF(AH37,B37,"y")&amp;" ปี, "&amp;DATEDIF(AH37,B37,"ym")&amp;" เดือน"</f>
        <v>36 ปี, 10 เดือน</v>
      </c>
      <c r="AL37" s="243" t="n">
        <v>43482</v>
      </c>
      <c r="AM37" s="220" t="n">
        <v>1</v>
      </c>
      <c r="AN37" s="214" t="n">
        <v>0</v>
      </c>
      <c r="AO37" s="214" t="n">
        <v>2</v>
      </c>
      <c r="AP37" s="214" t="n">
        <v>0</v>
      </c>
      <c r="AQ37" s="214" t="n">
        <v>0</v>
      </c>
      <c r="AR37" s="252" t="n">
        <f aca="false">AN37+AP37</f>
        <v>0</v>
      </c>
      <c r="AS37" s="252" t="n">
        <f aca="false">AO37+AQ37</f>
        <v>2</v>
      </c>
      <c r="AT37" s="226" t="s">
        <v>151</v>
      </c>
      <c r="AU37" s="226" t="s">
        <v>145</v>
      </c>
      <c r="AV37" s="245" t="s">
        <v>1402</v>
      </c>
      <c r="AW37" s="228"/>
      <c r="AX37" s="228"/>
      <c r="AY37" s="229"/>
      <c r="AZ37" s="229"/>
      <c r="BA37" s="229"/>
      <c r="BB37" s="229"/>
      <c r="BC37" s="230"/>
      <c r="BD37" s="231"/>
      <c r="BE37" s="226"/>
      <c r="BF37" s="232"/>
      <c r="BG37" s="226"/>
      <c r="BH37" s="232"/>
      <c r="BI37" s="233"/>
      <c r="BJ37" s="233"/>
      <c r="BK37" s="233"/>
      <c r="BL37" s="233"/>
      <c r="BM37" s="233"/>
      <c r="BN37" s="234"/>
      <c r="BO37" s="237"/>
      <c r="BP37" s="237"/>
      <c r="BQ37" s="237"/>
      <c r="BR37" s="237"/>
      <c r="BS37" s="237"/>
      <c r="BT37" s="237"/>
      <c r="BU37" s="237"/>
      <c r="BV37" s="237"/>
      <c r="BW37" s="237"/>
      <c r="BX37" s="233"/>
      <c r="BY37" s="237"/>
      <c r="BZ37" s="237"/>
      <c r="CA37" s="237"/>
      <c r="CB37" s="237"/>
      <c r="CC37" s="237"/>
      <c r="CD37" s="237"/>
      <c r="CE37" s="233"/>
      <c r="CF37" s="233"/>
      <c r="CG37" s="233"/>
      <c r="CH37" s="233"/>
    </row>
    <row r="38" customFormat="false" ht="69" hidden="false" customHeight="true" outlineLevel="0" collapsed="false">
      <c r="A38" s="214" t="n">
        <v>33</v>
      </c>
      <c r="B38" s="409" t="n">
        <v>42668</v>
      </c>
      <c r="C38" s="212" t="n">
        <v>0.826388888888889</v>
      </c>
      <c r="D38" s="215" t="s">
        <v>4196</v>
      </c>
      <c r="E38" s="215" t="s">
        <v>641</v>
      </c>
      <c r="F38" s="215" t="s">
        <v>643</v>
      </c>
      <c r="G38" s="215" t="s">
        <v>643</v>
      </c>
      <c r="H38" s="214"/>
      <c r="I38" s="214"/>
      <c r="J38" s="214"/>
      <c r="K38" s="214"/>
      <c r="L38" s="214"/>
      <c r="M38" s="214"/>
      <c r="N38" s="214"/>
      <c r="O38" s="214"/>
      <c r="P38" s="214"/>
      <c r="Q38" s="226" t="s">
        <v>4197</v>
      </c>
      <c r="R38" s="252" t="s">
        <v>4198</v>
      </c>
      <c r="S38" s="215" t="s">
        <v>15</v>
      </c>
      <c r="T38" s="215" t="s">
        <v>28</v>
      </c>
      <c r="U38" s="215" t="s">
        <v>28</v>
      </c>
      <c r="V38" s="215" t="s">
        <v>216</v>
      </c>
      <c r="W38" s="215" t="s">
        <v>208</v>
      </c>
      <c r="X38" s="211" t="n">
        <v>42326</v>
      </c>
      <c r="Y38" s="437" t="str">
        <f aca="false">DATEDIF(X38,B38,"y")&amp;" ปี, "&amp;DATEDIF(X38,B38,"ym")&amp;" เดือน"</f>
        <v>0 ปี, 11 เดือน</v>
      </c>
      <c r="Z38" s="220" t="s">
        <v>1168</v>
      </c>
      <c r="AA38" s="221" t="s">
        <v>4199</v>
      </c>
      <c r="AB38" s="221" t="s">
        <v>4200</v>
      </c>
      <c r="AC38" s="252" t="n">
        <v>0</v>
      </c>
      <c r="AD38" s="252" t="n">
        <v>1</v>
      </c>
      <c r="AE38" s="252" t="n">
        <v>2</v>
      </c>
      <c r="AF38" s="221" t="s">
        <v>28</v>
      </c>
      <c r="AG38" s="222" t="s">
        <v>28</v>
      </c>
      <c r="AH38" s="327" t="s">
        <v>28</v>
      </c>
      <c r="AI38" s="222" t="s">
        <v>1174</v>
      </c>
      <c r="AJ38" s="221" t="s">
        <v>28</v>
      </c>
      <c r="AK38" s="437" t="e">
        <f aca="false">DATEDIF(AH38,B38,"y")&amp;" ปี, "&amp;DATEDIF(AH38,B38,"ym")&amp;" เดือน"</f>
        <v>#VALUE!</v>
      </c>
      <c r="AL38" s="328" t="s">
        <v>28</v>
      </c>
      <c r="AM38" s="220" t="n">
        <v>0</v>
      </c>
      <c r="AN38" s="214" t="n">
        <v>0</v>
      </c>
      <c r="AO38" s="214" t="n">
        <v>10</v>
      </c>
      <c r="AP38" s="214" t="n">
        <v>0</v>
      </c>
      <c r="AQ38" s="214" t="n">
        <v>0</v>
      </c>
      <c r="AR38" s="252" t="n">
        <f aca="false">AN38+AP38</f>
        <v>0</v>
      </c>
      <c r="AS38" s="252" t="n">
        <f aca="false">AO38+AQ38</f>
        <v>10</v>
      </c>
      <c r="AT38" s="226" t="s">
        <v>151</v>
      </c>
      <c r="AU38" s="226" t="s">
        <v>145</v>
      </c>
      <c r="AV38" s="245" t="s">
        <v>1333</v>
      </c>
      <c r="AW38" s="228"/>
      <c r="AX38" s="228"/>
      <c r="AY38" s="229"/>
      <c r="AZ38" s="229"/>
      <c r="BA38" s="229"/>
      <c r="BB38" s="229"/>
      <c r="BC38" s="230"/>
      <c r="BD38" s="231"/>
      <c r="BE38" s="226"/>
      <c r="BF38" s="232"/>
      <c r="BG38" s="226"/>
      <c r="BH38" s="232"/>
      <c r="BI38" s="233"/>
      <c r="BJ38" s="233"/>
      <c r="BK38" s="233"/>
      <c r="BL38" s="233"/>
      <c r="BM38" s="233"/>
      <c r="BN38" s="234"/>
      <c r="BO38" s="237"/>
      <c r="BP38" s="237"/>
      <c r="BQ38" s="237"/>
      <c r="BR38" s="237"/>
      <c r="BS38" s="237"/>
      <c r="BT38" s="237"/>
      <c r="BU38" s="237"/>
      <c r="BV38" s="237"/>
      <c r="BW38" s="237"/>
      <c r="BX38" s="233"/>
      <c r="BY38" s="237"/>
      <c r="BZ38" s="237"/>
      <c r="CA38" s="237"/>
      <c r="CB38" s="237"/>
      <c r="CC38" s="237"/>
      <c r="CD38" s="237"/>
      <c r="CE38" s="233"/>
      <c r="CF38" s="233"/>
      <c r="CG38" s="233"/>
      <c r="CH38" s="233"/>
    </row>
    <row r="39" customFormat="false" ht="69" hidden="false" customHeight="true" outlineLevel="0" collapsed="false">
      <c r="A39" s="214" t="n">
        <v>34</v>
      </c>
      <c r="B39" s="409" t="n">
        <v>42669</v>
      </c>
      <c r="C39" s="212" t="n">
        <v>0.541666666666667</v>
      </c>
      <c r="D39" s="215" t="s">
        <v>4201</v>
      </c>
      <c r="E39" s="215" t="s">
        <v>4202</v>
      </c>
      <c r="F39" s="215" t="s">
        <v>4203</v>
      </c>
      <c r="G39" s="215" t="s">
        <v>4204</v>
      </c>
      <c r="H39" s="214"/>
      <c r="I39" s="214"/>
      <c r="J39" s="214"/>
      <c r="K39" s="214"/>
      <c r="L39" s="214"/>
      <c r="M39" s="214"/>
      <c r="N39" s="214"/>
      <c r="O39" s="214"/>
      <c r="P39" s="214"/>
      <c r="Q39" s="226" t="s">
        <v>4205</v>
      </c>
      <c r="R39" s="252" t="s">
        <v>4206</v>
      </c>
      <c r="S39" s="215" t="s">
        <v>15</v>
      </c>
      <c r="T39" s="215" t="s">
        <v>28</v>
      </c>
      <c r="U39" s="215" t="s">
        <v>28</v>
      </c>
      <c r="V39" s="215" t="s">
        <v>216</v>
      </c>
      <c r="W39" s="215" t="s">
        <v>208</v>
      </c>
      <c r="X39" s="211" t="n">
        <v>42160</v>
      </c>
      <c r="Y39" s="437" t="str">
        <f aca="false">DATEDIF(X39,B39,"y")&amp;" ปี, "&amp;DATEDIF(X39,B39,"ym")&amp;" เดือน"</f>
        <v>1 ปี, 4 เดือน</v>
      </c>
      <c r="Z39" s="220" t="s">
        <v>1168</v>
      </c>
      <c r="AA39" s="221" t="s">
        <v>4207</v>
      </c>
      <c r="AB39" s="221" t="s">
        <v>4208</v>
      </c>
      <c r="AC39" s="252" t="n">
        <v>0</v>
      </c>
      <c r="AD39" s="252" t="n">
        <v>1</v>
      </c>
      <c r="AE39" s="252" t="n">
        <v>2</v>
      </c>
      <c r="AF39" s="221" t="s">
        <v>4209</v>
      </c>
      <c r="AG39" s="222" t="s">
        <v>4210</v>
      </c>
      <c r="AH39" s="223" t="n">
        <v>41508</v>
      </c>
      <c r="AI39" s="222" t="s">
        <v>1174</v>
      </c>
      <c r="AJ39" s="252" t="n">
        <v>30</v>
      </c>
      <c r="AK39" s="437" t="str">
        <f aca="false">DATEDIF(AH39,B39,"y")&amp;" ปี, "&amp;DATEDIF(AH39,B39,"ym")&amp;" เดือน"</f>
        <v>3 ปี, 2 เดือน</v>
      </c>
      <c r="AL39" s="243" t="n">
        <v>43715</v>
      </c>
      <c r="AM39" s="220" t="n">
        <v>1</v>
      </c>
      <c r="AN39" s="214" t="n">
        <v>0</v>
      </c>
      <c r="AO39" s="214" t="n">
        <v>12</v>
      </c>
      <c r="AP39" s="214" t="n">
        <v>0</v>
      </c>
      <c r="AQ39" s="214" t="n">
        <v>0</v>
      </c>
      <c r="AR39" s="252" t="n">
        <f aca="false">AN39+AP39</f>
        <v>0</v>
      </c>
      <c r="AS39" s="252" t="n">
        <f aca="false">AO39+AQ39</f>
        <v>12</v>
      </c>
      <c r="AT39" s="226" t="s">
        <v>267</v>
      </c>
      <c r="AU39" s="226" t="s">
        <v>145</v>
      </c>
      <c r="AV39" s="245" t="s">
        <v>1234</v>
      </c>
      <c r="AW39" s="228"/>
      <c r="AX39" s="228"/>
      <c r="AY39" s="229"/>
      <c r="AZ39" s="229"/>
      <c r="BA39" s="229"/>
      <c r="BB39" s="229"/>
      <c r="BC39" s="230"/>
      <c r="BD39" s="231"/>
      <c r="BE39" s="226"/>
      <c r="BF39" s="232"/>
      <c r="BG39" s="226"/>
      <c r="BH39" s="232"/>
      <c r="BI39" s="233"/>
      <c r="BJ39" s="233"/>
      <c r="BK39" s="233"/>
      <c r="BL39" s="233"/>
      <c r="BM39" s="233"/>
      <c r="BN39" s="234"/>
      <c r="BO39" s="237"/>
      <c r="BP39" s="237"/>
      <c r="BQ39" s="237"/>
      <c r="BR39" s="237"/>
      <c r="BS39" s="237"/>
      <c r="BT39" s="237"/>
      <c r="BU39" s="237"/>
      <c r="BV39" s="237"/>
      <c r="BW39" s="237"/>
      <c r="BX39" s="233"/>
      <c r="BY39" s="237"/>
      <c r="BZ39" s="237"/>
      <c r="CA39" s="237"/>
      <c r="CB39" s="237"/>
      <c r="CC39" s="237"/>
      <c r="CD39" s="237"/>
      <c r="CE39" s="233"/>
      <c r="CF39" s="233"/>
      <c r="CG39" s="233"/>
      <c r="CH39" s="233"/>
    </row>
    <row r="40" customFormat="false" ht="69" hidden="false" customHeight="true" outlineLevel="0" collapsed="false">
      <c r="A40" s="214" t="n">
        <v>35</v>
      </c>
      <c r="B40" s="409" t="n">
        <v>42672</v>
      </c>
      <c r="C40" s="212" t="n">
        <v>0.385416666666667</v>
      </c>
      <c r="D40" s="215" t="s">
        <v>4211</v>
      </c>
      <c r="E40" s="215" t="s">
        <v>4212</v>
      </c>
      <c r="F40" s="215" t="s">
        <v>4213</v>
      </c>
      <c r="G40" s="215" t="s">
        <v>1307</v>
      </c>
      <c r="H40" s="214"/>
      <c r="I40" s="214"/>
      <c r="J40" s="214"/>
      <c r="K40" s="214"/>
      <c r="L40" s="214"/>
      <c r="M40" s="214"/>
      <c r="N40" s="214"/>
      <c r="O40" s="214"/>
      <c r="P40" s="214"/>
      <c r="Q40" s="226" t="s">
        <v>4214</v>
      </c>
      <c r="R40" s="252" t="s">
        <v>4215</v>
      </c>
      <c r="S40" s="215" t="s">
        <v>15</v>
      </c>
      <c r="T40" s="215" t="s">
        <v>28</v>
      </c>
      <c r="U40" s="215" t="s">
        <v>28</v>
      </c>
      <c r="V40" s="215" t="s">
        <v>216</v>
      </c>
      <c r="W40" s="215" t="s">
        <v>208</v>
      </c>
      <c r="X40" s="211" t="n">
        <v>42436</v>
      </c>
      <c r="Y40" s="437" t="str">
        <f aca="false">DATEDIF(X40,B40,"y")&amp;" ปี, "&amp;DATEDIF(X40,B40,"ym")&amp;" เดือน"</f>
        <v>0 ปี, 7 เดือน</v>
      </c>
      <c r="Z40" s="220" t="s">
        <v>1168</v>
      </c>
      <c r="AA40" s="221" t="s">
        <v>28</v>
      </c>
      <c r="AB40" s="221" t="s">
        <v>28</v>
      </c>
      <c r="AC40" s="252" t="n">
        <v>0</v>
      </c>
      <c r="AD40" s="252" t="n">
        <v>1</v>
      </c>
      <c r="AE40" s="252" t="n">
        <v>2</v>
      </c>
      <c r="AF40" s="221" t="s">
        <v>4216</v>
      </c>
      <c r="AG40" s="222" t="s">
        <v>4217</v>
      </c>
      <c r="AH40" s="223" t="n">
        <v>41717</v>
      </c>
      <c r="AI40" s="222" t="s">
        <v>1174</v>
      </c>
      <c r="AJ40" s="252" t="n">
        <v>45</v>
      </c>
      <c r="AK40" s="437" t="str">
        <f aca="false">DATEDIF(AH40,B40,"y")&amp;" ปี, "&amp;DATEDIF(AH40,B40,"ym")&amp;" เดือน"</f>
        <v>2 ปี, 7 เดือน</v>
      </c>
      <c r="AL40" s="243" t="n">
        <v>42812</v>
      </c>
      <c r="AM40" s="220" t="n">
        <v>1</v>
      </c>
      <c r="AN40" s="214" t="n">
        <v>0</v>
      </c>
      <c r="AO40" s="214" t="n">
        <v>2</v>
      </c>
      <c r="AP40" s="214" t="n">
        <v>0</v>
      </c>
      <c r="AQ40" s="214" t="n">
        <v>0</v>
      </c>
      <c r="AR40" s="252" t="n">
        <f aca="false">AN40+AP40</f>
        <v>0</v>
      </c>
      <c r="AS40" s="252" t="n">
        <f aca="false">AO40+AQ40</f>
        <v>2</v>
      </c>
      <c r="AT40" s="226" t="s">
        <v>151</v>
      </c>
      <c r="AU40" s="226" t="s">
        <v>145</v>
      </c>
      <c r="AV40" s="245" t="s">
        <v>1464</v>
      </c>
      <c r="AW40" s="228"/>
      <c r="AX40" s="228"/>
      <c r="AY40" s="229"/>
      <c r="AZ40" s="229"/>
      <c r="BA40" s="229"/>
      <c r="BB40" s="229"/>
      <c r="BC40" s="230"/>
      <c r="BD40" s="231"/>
      <c r="BE40" s="226"/>
      <c r="BF40" s="232"/>
      <c r="BG40" s="226"/>
      <c r="BH40" s="232"/>
      <c r="BI40" s="233"/>
      <c r="BJ40" s="233"/>
      <c r="BK40" s="233"/>
      <c r="BL40" s="233"/>
      <c r="BM40" s="233"/>
      <c r="BN40" s="234"/>
      <c r="BO40" s="237"/>
      <c r="BP40" s="237"/>
      <c r="BQ40" s="237"/>
      <c r="BR40" s="237"/>
      <c r="BS40" s="237"/>
      <c r="BT40" s="237"/>
      <c r="BU40" s="237"/>
      <c r="BV40" s="237"/>
      <c r="BW40" s="237"/>
      <c r="BX40" s="233"/>
      <c r="BY40" s="237"/>
      <c r="BZ40" s="237"/>
      <c r="CA40" s="237"/>
      <c r="CB40" s="237"/>
      <c r="CC40" s="237"/>
      <c r="CD40" s="237"/>
      <c r="CE40" s="233"/>
      <c r="CF40" s="233"/>
      <c r="CG40" s="233"/>
      <c r="CH40" s="233"/>
    </row>
    <row r="41" customFormat="false" ht="69" hidden="false" customHeight="true" outlineLevel="0" collapsed="false">
      <c r="A41" s="214" t="n">
        <v>36</v>
      </c>
      <c r="B41" s="409" t="n">
        <v>42670</v>
      </c>
      <c r="C41" s="212" t="n">
        <v>0.416666666666667</v>
      </c>
      <c r="D41" s="215" t="s">
        <v>4218</v>
      </c>
      <c r="E41" s="215" t="s">
        <v>4219</v>
      </c>
      <c r="F41" s="215" t="s">
        <v>4220</v>
      </c>
      <c r="G41" s="215" t="s">
        <v>983</v>
      </c>
      <c r="H41" s="214"/>
      <c r="I41" s="214"/>
      <c r="J41" s="214"/>
      <c r="K41" s="214"/>
      <c r="L41" s="214"/>
      <c r="M41" s="214"/>
      <c r="N41" s="214"/>
      <c r="O41" s="214"/>
      <c r="P41" s="214"/>
      <c r="Q41" s="226" t="s">
        <v>4221</v>
      </c>
      <c r="R41" s="252" t="s">
        <v>4222</v>
      </c>
      <c r="S41" s="215" t="s">
        <v>251</v>
      </c>
      <c r="T41" s="214" t="n">
        <v>385</v>
      </c>
      <c r="U41" s="215" t="s">
        <v>4223</v>
      </c>
      <c r="V41" s="215" t="s">
        <v>216</v>
      </c>
      <c r="W41" s="215" t="s">
        <v>208</v>
      </c>
      <c r="X41" s="211" t="n">
        <v>42293</v>
      </c>
      <c r="Y41" s="437" t="str">
        <f aca="false">DATEDIF(X41,B41,"y")&amp;" ปี, "&amp;DATEDIF(X41,B41,"ym")&amp;" เดือน"</f>
        <v>1 ปี, 0 เดือน</v>
      </c>
      <c r="Z41" s="220" t="s">
        <v>1168</v>
      </c>
      <c r="AA41" s="221" t="s">
        <v>28</v>
      </c>
      <c r="AB41" s="221" t="s">
        <v>4224</v>
      </c>
      <c r="AC41" s="252" t="n">
        <v>0</v>
      </c>
      <c r="AD41" s="252" t="n">
        <v>1</v>
      </c>
      <c r="AE41" s="252" t="n">
        <v>2</v>
      </c>
      <c r="AF41" s="221" t="s">
        <v>4225</v>
      </c>
      <c r="AG41" s="222" t="s">
        <v>4226</v>
      </c>
      <c r="AH41" s="223" t="n">
        <v>41976</v>
      </c>
      <c r="AI41" s="222" t="s">
        <v>1174</v>
      </c>
      <c r="AJ41" s="252"/>
      <c r="AK41" s="437" t="str">
        <f aca="false">DATEDIF(AH41,B41,"y")&amp;" ปี, "&amp;DATEDIF(AH41,B41,"ym")&amp;" เดือน"</f>
        <v>1 ปี, 10 เดือน</v>
      </c>
      <c r="AL41" s="243" t="n">
        <v>43071</v>
      </c>
      <c r="AM41" s="220" t="n">
        <v>1</v>
      </c>
      <c r="AN41" s="214" t="n">
        <v>0</v>
      </c>
      <c r="AO41" s="214" t="n">
        <v>1</v>
      </c>
      <c r="AP41" s="214" t="n">
        <v>5</v>
      </c>
      <c r="AQ41" s="214" t="n">
        <v>14</v>
      </c>
      <c r="AR41" s="252" t="n">
        <f aca="false">AN41+AP41</f>
        <v>5</v>
      </c>
      <c r="AS41" s="252" t="n">
        <f aca="false">AO41+AQ41</f>
        <v>15</v>
      </c>
      <c r="AT41" s="226" t="s">
        <v>1225</v>
      </c>
      <c r="AU41" s="226" t="s">
        <v>155</v>
      </c>
      <c r="AV41" s="245" t="s">
        <v>1226</v>
      </c>
      <c r="AW41" s="228"/>
      <c r="AX41" s="228"/>
      <c r="AY41" s="229"/>
      <c r="AZ41" s="229"/>
      <c r="BA41" s="229"/>
      <c r="BB41" s="229"/>
      <c r="BC41" s="230"/>
      <c r="BD41" s="231" t="s">
        <v>1176</v>
      </c>
      <c r="BE41" s="226" t="s">
        <v>28</v>
      </c>
      <c r="BF41" s="232"/>
      <c r="BG41" s="226" t="s">
        <v>28</v>
      </c>
      <c r="BH41" s="232"/>
      <c r="BI41" s="233"/>
      <c r="BJ41" s="233"/>
      <c r="BK41" s="233"/>
      <c r="BL41" s="233"/>
      <c r="BM41" s="233"/>
      <c r="BN41" s="234"/>
      <c r="BO41" s="237"/>
      <c r="BP41" s="237"/>
      <c r="BQ41" s="237"/>
      <c r="BR41" s="237"/>
      <c r="BS41" s="237"/>
      <c r="BT41" s="237"/>
      <c r="BU41" s="237"/>
      <c r="BV41" s="237"/>
      <c r="BW41" s="237"/>
      <c r="BX41" s="239" t="s">
        <v>1422</v>
      </c>
      <c r="BY41" s="237"/>
      <c r="BZ41" s="237"/>
      <c r="CA41" s="237"/>
      <c r="CB41" s="237" t="s">
        <v>1423</v>
      </c>
      <c r="CC41" s="237"/>
      <c r="CD41" s="246" t="s">
        <v>28</v>
      </c>
      <c r="CE41" s="233"/>
      <c r="CF41" s="233"/>
      <c r="CG41" s="233"/>
      <c r="CH41" s="233"/>
    </row>
    <row r="42" customFormat="false" ht="69" hidden="false" customHeight="true" outlineLevel="0" collapsed="false">
      <c r="A42" s="214" t="n">
        <v>37</v>
      </c>
      <c r="B42" s="409" t="n">
        <v>42670</v>
      </c>
      <c r="C42" s="212" t="n">
        <v>0.631944444444444</v>
      </c>
      <c r="D42" s="215" t="s">
        <v>4227</v>
      </c>
      <c r="E42" s="215" t="s">
        <v>4228</v>
      </c>
      <c r="F42" s="215" t="s">
        <v>4229</v>
      </c>
      <c r="G42" s="215" t="s">
        <v>466</v>
      </c>
      <c r="H42" s="214"/>
      <c r="I42" s="214"/>
      <c r="J42" s="214"/>
      <c r="K42" s="214"/>
      <c r="L42" s="214"/>
      <c r="M42" s="214"/>
      <c r="N42" s="214"/>
      <c r="O42" s="214"/>
      <c r="P42" s="214"/>
      <c r="Q42" s="226" t="s">
        <v>4230</v>
      </c>
      <c r="R42" s="214" t="s">
        <v>4231</v>
      </c>
      <c r="S42" s="215" t="s">
        <v>251</v>
      </c>
      <c r="T42" s="214" t="n">
        <v>143</v>
      </c>
      <c r="U42" s="215" t="s">
        <v>4232</v>
      </c>
      <c r="V42" s="215" t="s">
        <v>216</v>
      </c>
      <c r="W42" s="221" t="s">
        <v>208</v>
      </c>
      <c r="X42" s="211" t="n">
        <v>41193</v>
      </c>
      <c r="Y42" s="437" t="str">
        <f aca="false">DATEDIF(X42,B42,"y")&amp;" ปี, "&amp;DATEDIF(X42,B42,"ym")&amp;" เดือน"</f>
        <v>4 ปี, 0 เดือน</v>
      </c>
      <c r="Z42" s="220" t="s">
        <v>1168</v>
      </c>
      <c r="AA42" s="221" t="s">
        <v>4233</v>
      </c>
      <c r="AB42" s="221" t="s">
        <v>4234</v>
      </c>
      <c r="AC42" s="221" t="s">
        <v>4235</v>
      </c>
      <c r="AD42" s="252" t="n">
        <v>1</v>
      </c>
      <c r="AE42" s="252" t="n">
        <v>9</v>
      </c>
      <c r="AF42" s="221" t="s">
        <v>4236</v>
      </c>
      <c r="AG42" s="222" t="s">
        <v>4237</v>
      </c>
      <c r="AH42" s="223" t="n">
        <v>31470</v>
      </c>
      <c r="AI42" s="222" t="s">
        <v>1174</v>
      </c>
      <c r="AJ42" s="252" t="n">
        <v>59</v>
      </c>
      <c r="AK42" s="437" t="str">
        <f aca="false">DATEDIF(AH42,B42,"y")&amp;" ปี, "&amp;DATEDIF(AH42,B42,"ym")&amp;" เดือน"</f>
        <v>30 ปี, 8 เดือน</v>
      </c>
      <c r="AL42" s="243" t="n">
        <v>43063</v>
      </c>
      <c r="AM42" s="220" t="n">
        <v>1</v>
      </c>
      <c r="AN42" s="214" t="n">
        <v>0</v>
      </c>
      <c r="AO42" s="214" t="n">
        <v>8</v>
      </c>
      <c r="AP42" s="214" t="n">
        <v>0</v>
      </c>
      <c r="AQ42" s="214" t="n">
        <v>1</v>
      </c>
      <c r="AR42" s="252" t="n">
        <v>0</v>
      </c>
      <c r="AS42" s="252" t="n">
        <f aca="false">AO42+AQ42</f>
        <v>9</v>
      </c>
      <c r="AT42" s="226" t="s">
        <v>267</v>
      </c>
      <c r="AU42" s="226" t="s">
        <v>155</v>
      </c>
      <c r="AV42" s="245" t="s">
        <v>1187</v>
      </c>
      <c r="AW42" s="228"/>
      <c r="AX42" s="228"/>
      <c r="AY42" s="229"/>
      <c r="AZ42" s="229"/>
      <c r="BA42" s="229"/>
      <c r="BB42" s="229"/>
      <c r="BC42" s="230"/>
      <c r="BD42" s="231" t="s">
        <v>1215</v>
      </c>
      <c r="BE42" s="226" t="s">
        <v>28</v>
      </c>
      <c r="BF42" s="232"/>
      <c r="BG42" s="226" t="s">
        <v>28</v>
      </c>
      <c r="BH42" s="232"/>
      <c r="BI42" s="233"/>
      <c r="BJ42" s="233"/>
      <c r="BK42" s="233"/>
      <c r="BL42" s="233"/>
      <c r="BM42" s="233"/>
      <c r="BN42" s="234"/>
      <c r="BO42" s="237"/>
      <c r="BP42" s="237"/>
      <c r="BQ42" s="237"/>
      <c r="BR42" s="237"/>
      <c r="BS42" s="237"/>
      <c r="BT42" s="237"/>
      <c r="BU42" s="237"/>
      <c r="BV42" s="237"/>
      <c r="BW42" s="237"/>
      <c r="BX42" s="235" t="s">
        <v>1434</v>
      </c>
      <c r="BY42" s="237"/>
      <c r="BZ42" s="237"/>
      <c r="CA42" s="237"/>
      <c r="CB42" s="237" t="s">
        <v>1435</v>
      </c>
      <c r="CC42" s="237"/>
      <c r="CD42" s="238"/>
      <c r="CE42" s="233"/>
      <c r="CF42" s="233"/>
      <c r="CG42" s="233"/>
      <c r="CH42" s="233"/>
    </row>
    <row r="43" customFormat="false" ht="69" hidden="false" customHeight="true" outlineLevel="0" collapsed="false">
      <c r="A43" s="214" t="n">
        <v>38</v>
      </c>
      <c r="B43" s="409" t="n">
        <v>42671</v>
      </c>
      <c r="C43" s="212" t="n">
        <v>0.243055555555556</v>
      </c>
      <c r="D43" s="419" t="s">
        <v>4238</v>
      </c>
      <c r="E43" s="215" t="s">
        <v>4239</v>
      </c>
      <c r="F43" s="360" t="s">
        <v>1306</v>
      </c>
      <c r="G43" s="215" t="s">
        <v>1307</v>
      </c>
      <c r="H43" s="214"/>
      <c r="I43" s="214"/>
      <c r="J43" s="214"/>
      <c r="K43" s="214"/>
      <c r="L43" s="214"/>
      <c r="M43" s="214"/>
      <c r="N43" s="214"/>
      <c r="O43" s="214"/>
      <c r="P43" s="214"/>
      <c r="Q43" s="226" t="s">
        <v>4240</v>
      </c>
      <c r="R43" s="214" t="s">
        <v>4241</v>
      </c>
      <c r="S43" s="215" t="s">
        <v>1185</v>
      </c>
      <c r="T43" s="214" t="n">
        <v>5</v>
      </c>
      <c r="U43" s="215" t="s">
        <v>4242</v>
      </c>
      <c r="V43" s="215" t="s">
        <v>1412</v>
      </c>
      <c r="W43" s="215" t="s">
        <v>222</v>
      </c>
      <c r="X43" s="211" t="n">
        <v>41292</v>
      </c>
      <c r="Y43" s="437" t="str">
        <f aca="false">DATEDIF(X43,B43,"y")&amp;" ปี, "&amp;DATEDIF(X43,B43,"ym")&amp;" เดือน"</f>
        <v>3 ปี, 9 เดือน</v>
      </c>
      <c r="Z43" s="220" t="s">
        <v>1168</v>
      </c>
      <c r="AA43" s="221" t="s">
        <v>4243</v>
      </c>
      <c r="AB43" s="221" t="s">
        <v>4244</v>
      </c>
      <c r="AC43" s="221" t="s">
        <v>4245</v>
      </c>
      <c r="AD43" s="252" t="n">
        <v>1</v>
      </c>
      <c r="AE43" s="252" t="n">
        <v>9</v>
      </c>
      <c r="AF43" s="221" t="s">
        <v>4246</v>
      </c>
      <c r="AG43" s="222" t="s">
        <v>4247</v>
      </c>
      <c r="AH43" s="223" t="n">
        <v>38733</v>
      </c>
      <c r="AI43" s="222" t="s">
        <v>1174</v>
      </c>
      <c r="AJ43" s="252" t="n">
        <v>40</v>
      </c>
      <c r="AK43" s="437" t="str">
        <f aca="false">DATEDIF(AH43,B43,"y")&amp;" ปี, "&amp;DATEDIF(AH43,B43,"ym")&amp;" เดือน"</f>
        <v>10 ปี, 9 เดือน</v>
      </c>
      <c r="AL43" s="243" t="n">
        <v>43164</v>
      </c>
      <c r="AM43" s="220" t="n">
        <v>1</v>
      </c>
      <c r="AN43" s="214" t="n">
        <v>0</v>
      </c>
      <c r="AO43" s="214" t="n">
        <v>0</v>
      </c>
      <c r="AP43" s="214" t="n">
        <v>0</v>
      </c>
      <c r="AQ43" s="214" t="n">
        <v>2</v>
      </c>
      <c r="AR43" s="252" t="n">
        <v>0</v>
      </c>
      <c r="AS43" s="252" t="n">
        <f aca="false">AO43+AQ43</f>
        <v>2</v>
      </c>
      <c r="AT43" s="226" t="s">
        <v>1225</v>
      </c>
      <c r="AU43" s="226" t="s">
        <v>155</v>
      </c>
      <c r="AV43" s="245" t="s">
        <v>1378</v>
      </c>
      <c r="AW43" s="228"/>
      <c r="AX43" s="228"/>
      <c r="AY43" s="229"/>
      <c r="AZ43" s="229"/>
      <c r="BA43" s="229"/>
      <c r="BB43" s="229"/>
      <c r="BC43" s="230"/>
      <c r="BD43" s="231" t="s">
        <v>1176</v>
      </c>
      <c r="BE43" s="226" t="s">
        <v>28</v>
      </c>
      <c r="BF43" s="232"/>
      <c r="BG43" s="226" t="s">
        <v>28</v>
      </c>
      <c r="BH43" s="232"/>
      <c r="BI43" s="233"/>
      <c r="BJ43" s="233"/>
      <c r="BK43" s="233"/>
      <c r="BL43" s="233"/>
      <c r="BM43" s="233"/>
      <c r="BN43" s="234"/>
      <c r="BO43" s="237"/>
      <c r="BP43" s="237"/>
      <c r="BQ43" s="237"/>
      <c r="BR43" s="237"/>
      <c r="BS43" s="237"/>
      <c r="BT43" s="237"/>
      <c r="BU43" s="237"/>
      <c r="BV43" s="237"/>
      <c r="BW43" s="237"/>
      <c r="BX43" s="235" t="s">
        <v>341</v>
      </c>
      <c r="BY43" s="237"/>
      <c r="BZ43" s="237"/>
      <c r="CA43" s="237"/>
      <c r="CB43" s="237" t="s">
        <v>2379</v>
      </c>
      <c r="CC43" s="237"/>
      <c r="CD43" s="238"/>
      <c r="CE43" s="233"/>
      <c r="CF43" s="233"/>
      <c r="CG43" s="233"/>
      <c r="CH43" s="233"/>
    </row>
    <row r="44" customFormat="false" ht="69" hidden="false" customHeight="true" outlineLevel="0" collapsed="false">
      <c r="A44" s="214" t="n">
        <v>39</v>
      </c>
      <c r="B44" s="409" t="n">
        <v>42672</v>
      </c>
      <c r="C44" s="212" t="n">
        <v>0.00694444444444444</v>
      </c>
      <c r="D44" s="215" t="s">
        <v>4248</v>
      </c>
      <c r="E44" s="215" t="s">
        <v>4249</v>
      </c>
      <c r="F44" s="215" t="s">
        <v>1404</v>
      </c>
      <c r="G44" s="215" t="s">
        <v>361</v>
      </c>
      <c r="H44" s="214"/>
      <c r="I44" s="214"/>
      <c r="J44" s="214"/>
      <c r="K44" s="214"/>
      <c r="L44" s="214"/>
      <c r="M44" s="214"/>
      <c r="N44" s="214"/>
      <c r="O44" s="214"/>
      <c r="P44" s="214"/>
      <c r="Q44" s="226" t="s">
        <v>4250</v>
      </c>
      <c r="R44" s="214" t="s">
        <v>4251</v>
      </c>
      <c r="S44" s="215" t="s">
        <v>251</v>
      </c>
      <c r="T44" s="215" t="s">
        <v>28</v>
      </c>
      <c r="U44" s="215" t="s">
        <v>28</v>
      </c>
      <c r="V44" s="215" t="s">
        <v>1242</v>
      </c>
      <c r="W44" s="215" t="s">
        <v>342</v>
      </c>
      <c r="X44" s="211" t="n">
        <v>42092</v>
      </c>
      <c r="Y44" s="437" t="str">
        <f aca="false">DATEDIF(X44,B44,"y")&amp;" ปี, "&amp;DATEDIF(X44,B44,"ym")&amp;" เดือน"</f>
        <v>1 ปี, 7 เดือน</v>
      </c>
      <c r="Z44" s="220" t="s">
        <v>1168</v>
      </c>
      <c r="AA44" s="221" t="s">
        <v>28</v>
      </c>
      <c r="AB44" s="221" t="s">
        <v>28</v>
      </c>
      <c r="AC44" s="221" t="s">
        <v>4252</v>
      </c>
      <c r="AD44" s="252" t="n">
        <v>1</v>
      </c>
      <c r="AE44" s="252" t="n">
        <v>9</v>
      </c>
      <c r="AF44" s="221" t="s">
        <v>4253</v>
      </c>
      <c r="AG44" s="222" t="s">
        <v>4254</v>
      </c>
      <c r="AH44" s="223"/>
      <c r="AI44" s="222" t="s">
        <v>1174</v>
      </c>
      <c r="AJ44" s="252" t="n">
        <v>32</v>
      </c>
      <c r="AK44" s="437" t="str">
        <f aca="false">DATEDIF(AH44,B44,"y")&amp;" ปี, "&amp;DATEDIF(AH44,B44,"ym")&amp;" เดือน"</f>
        <v>116 ปี, 9 เดือน</v>
      </c>
      <c r="AL44" s="243" t="n">
        <v>43524</v>
      </c>
      <c r="AM44" s="220" t="n">
        <v>1</v>
      </c>
      <c r="AN44" s="214" t="n">
        <v>0</v>
      </c>
      <c r="AO44" s="214" t="n">
        <v>0</v>
      </c>
      <c r="AP44" s="214" t="n">
        <v>0</v>
      </c>
      <c r="AQ44" s="214" t="n">
        <v>9</v>
      </c>
      <c r="AR44" s="252" t="n">
        <f aca="false">AN44+AP44</f>
        <v>0</v>
      </c>
      <c r="AS44" s="252" t="n">
        <f aca="false">AO44+AQ44</f>
        <v>9</v>
      </c>
      <c r="AT44" s="226" t="s">
        <v>151</v>
      </c>
      <c r="AU44" s="226" t="s">
        <v>145</v>
      </c>
      <c r="AV44" s="245" t="s">
        <v>1464</v>
      </c>
      <c r="AW44" s="228"/>
      <c r="AX44" s="228"/>
      <c r="AY44" s="229"/>
      <c r="AZ44" s="229"/>
      <c r="BA44" s="229"/>
      <c r="BB44" s="229"/>
      <c r="BC44" s="230"/>
      <c r="BD44" s="231" t="s">
        <v>1215</v>
      </c>
      <c r="BE44" s="226" t="s">
        <v>28</v>
      </c>
      <c r="BF44" s="232"/>
      <c r="BG44" s="226" t="s">
        <v>28</v>
      </c>
      <c r="BH44" s="232"/>
      <c r="BI44" s="233"/>
      <c r="BJ44" s="233"/>
      <c r="BK44" s="233"/>
      <c r="BL44" s="233"/>
      <c r="BM44" s="233"/>
      <c r="BN44" s="234"/>
      <c r="BO44" s="237"/>
      <c r="BP44" s="237"/>
      <c r="BQ44" s="237"/>
      <c r="BR44" s="237"/>
      <c r="BS44" s="237"/>
      <c r="BT44" s="237"/>
      <c r="BU44" s="237"/>
      <c r="BV44" s="237"/>
      <c r="BW44" s="237"/>
      <c r="BX44" s="235" t="s">
        <v>353</v>
      </c>
      <c r="BY44" s="237"/>
      <c r="BZ44" s="237"/>
      <c r="CA44" s="237"/>
      <c r="CB44" s="237" t="s">
        <v>1445</v>
      </c>
      <c r="CC44" s="237"/>
      <c r="CD44" s="238"/>
      <c r="CE44" s="233"/>
      <c r="CF44" s="233"/>
      <c r="CG44" s="233"/>
      <c r="CH44" s="233"/>
    </row>
    <row r="45" customFormat="false" ht="69" hidden="false" customHeight="true" outlineLevel="0" collapsed="false">
      <c r="A45" s="214" t="n">
        <v>40</v>
      </c>
      <c r="B45" s="409" t="n">
        <v>42672</v>
      </c>
      <c r="C45" s="212" t="n">
        <v>0.236111111111111</v>
      </c>
      <c r="D45" s="215" t="s">
        <v>4255</v>
      </c>
      <c r="E45" s="215" t="s">
        <v>4256</v>
      </c>
      <c r="F45" s="215" t="s">
        <v>4257</v>
      </c>
      <c r="G45" s="215" t="s">
        <v>807</v>
      </c>
      <c r="H45" s="214"/>
      <c r="I45" s="214"/>
      <c r="J45" s="214"/>
      <c r="K45" s="214"/>
      <c r="L45" s="214"/>
      <c r="M45" s="214"/>
      <c r="N45" s="214"/>
      <c r="O45" s="214"/>
      <c r="P45" s="214"/>
      <c r="Q45" s="244" t="s">
        <v>4258</v>
      </c>
      <c r="R45" s="252" t="s">
        <v>4259</v>
      </c>
      <c r="S45" s="221" t="s">
        <v>215</v>
      </c>
      <c r="T45" s="214" t="n">
        <v>981</v>
      </c>
      <c r="U45" s="215" t="s">
        <v>4260</v>
      </c>
      <c r="V45" s="215" t="s">
        <v>341</v>
      </c>
      <c r="W45" s="215" t="s">
        <v>342</v>
      </c>
      <c r="X45" s="211" t="n">
        <v>42148</v>
      </c>
      <c r="Y45" s="437" t="str">
        <f aca="false">DATEDIF(X45,B45,"y")&amp;" ปี, "&amp;DATEDIF(X45,B45,"ym")&amp;" เดือน"</f>
        <v>1 ปี, 5 เดือน</v>
      </c>
      <c r="Z45" s="220" t="s">
        <v>1168</v>
      </c>
      <c r="AA45" s="221" t="s">
        <v>1169</v>
      </c>
      <c r="AB45" s="221" t="s">
        <v>4261</v>
      </c>
      <c r="AC45" s="221" t="s">
        <v>4262</v>
      </c>
      <c r="AD45" s="252" t="n">
        <v>1</v>
      </c>
      <c r="AE45" s="252" t="n">
        <v>9</v>
      </c>
      <c r="AF45" s="221" t="s">
        <v>4263</v>
      </c>
      <c r="AG45" s="222" t="s">
        <v>4264</v>
      </c>
      <c r="AH45" s="223" t="n">
        <v>33868</v>
      </c>
      <c r="AI45" s="222" t="s">
        <v>1174</v>
      </c>
      <c r="AJ45" s="252" t="n">
        <v>56</v>
      </c>
      <c r="AK45" s="437" t="str">
        <f aca="false">DATEDIF(AH45,B45,"y")&amp;" ปี, "&amp;DATEDIF(AH45,B45,"ym")&amp;" เดือน"</f>
        <v>24 ปี, 1 เดือน</v>
      </c>
      <c r="AL45" s="243" t="n">
        <v>43363</v>
      </c>
      <c r="AM45" s="220" t="n">
        <v>1</v>
      </c>
      <c r="AN45" s="214" t="n">
        <v>3</v>
      </c>
      <c r="AO45" s="214" t="n">
        <v>19</v>
      </c>
      <c r="AP45" s="214" t="n">
        <v>0</v>
      </c>
      <c r="AQ45" s="214" t="n">
        <v>0</v>
      </c>
      <c r="AR45" s="252" t="n">
        <f aca="false">AN45+AP45</f>
        <v>3</v>
      </c>
      <c r="AS45" s="252" t="n">
        <f aca="false">AO45+AQ45</f>
        <v>19</v>
      </c>
      <c r="AT45" s="226" t="s">
        <v>151</v>
      </c>
      <c r="AU45" s="226" t="s">
        <v>145</v>
      </c>
      <c r="AV45" s="245" t="s">
        <v>1464</v>
      </c>
      <c r="AW45" s="228"/>
      <c r="AX45" s="228"/>
      <c r="AY45" s="229"/>
      <c r="AZ45" s="229"/>
      <c r="BA45" s="229"/>
      <c r="BB45" s="229"/>
      <c r="BC45" s="230"/>
      <c r="BD45" s="231" t="s">
        <v>1176</v>
      </c>
      <c r="BE45" s="226" t="s">
        <v>28</v>
      </c>
      <c r="BF45" s="232"/>
      <c r="BG45" s="226" t="s">
        <v>28</v>
      </c>
      <c r="BH45" s="232"/>
      <c r="BI45" s="233"/>
      <c r="BJ45" s="233"/>
      <c r="BK45" s="233"/>
      <c r="BL45" s="233"/>
      <c r="BM45" s="233"/>
      <c r="BN45" s="234"/>
      <c r="BO45" s="237"/>
      <c r="BP45" s="237"/>
      <c r="BQ45" s="237"/>
      <c r="BR45" s="237"/>
      <c r="BS45" s="237"/>
      <c r="BT45" s="237"/>
      <c r="BU45" s="237"/>
      <c r="BV45" s="237"/>
      <c r="BW45" s="237"/>
      <c r="BX45" s="235" t="s">
        <v>621</v>
      </c>
      <c r="BY45" s="237"/>
      <c r="BZ45" s="237"/>
      <c r="CA45" s="237"/>
      <c r="CB45" s="237" t="s">
        <v>1333</v>
      </c>
      <c r="CC45" s="237"/>
      <c r="CD45" s="238"/>
      <c r="CE45" s="233"/>
      <c r="CF45" s="233"/>
      <c r="CG45" s="233"/>
      <c r="CH45" s="233"/>
    </row>
    <row r="46" customFormat="false" ht="69" hidden="false" customHeight="true" outlineLevel="0" collapsed="false">
      <c r="A46" s="214" t="n">
        <v>41</v>
      </c>
      <c r="B46" s="409" t="n">
        <v>42672</v>
      </c>
      <c r="C46" s="212" t="n">
        <v>0.965277777777778</v>
      </c>
      <c r="D46" s="215" t="s">
        <v>4265</v>
      </c>
      <c r="E46" s="215" t="s">
        <v>4266</v>
      </c>
      <c r="F46" s="215" t="s">
        <v>4266</v>
      </c>
      <c r="G46" s="215" t="s">
        <v>193</v>
      </c>
      <c r="H46" s="214"/>
      <c r="I46" s="214"/>
      <c r="J46" s="214"/>
      <c r="K46" s="214"/>
      <c r="L46" s="214"/>
      <c r="M46" s="214"/>
      <c r="N46" s="214"/>
      <c r="O46" s="214"/>
      <c r="P46" s="214"/>
      <c r="Q46" s="322" t="s">
        <v>4267</v>
      </c>
      <c r="R46" s="214" t="s">
        <v>4268</v>
      </c>
      <c r="S46" s="215" t="s">
        <v>251</v>
      </c>
      <c r="T46" s="214" t="n">
        <v>837</v>
      </c>
      <c r="U46" s="215" t="s">
        <v>4269</v>
      </c>
      <c r="V46" s="215" t="s">
        <v>572</v>
      </c>
      <c r="W46" s="215" t="s">
        <v>198</v>
      </c>
      <c r="X46" s="211" t="n">
        <v>41362</v>
      </c>
      <c r="Y46" s="437" t="str">
        <f aca="false">DATEDIF(X46,B46,"y")&amp;" ปี, "&amp;DATEDIF(X46,B46,"ym")&amp;" เดือน"</f>
        <v>3 ปี, 7 เดือน</v>
      </c>
      <c r="Z46" s="220" t="s">
        <v>1168</v>
      </c>
      <c r="AA46" s="221" t="s">
        <v>4270</v>
      </c>
      <c r="AB46" s="221" t="s">
        <v>4271</v>
      </c>
      <c r="AC46" s="252" t="n">
        <v>0</v>
      </c>
      <c r="AD46" s="252" t="n">
        <v>1</v>
      </c>
      <c r="AE46" s="252" t="n">
        <v>9</v>
      </c>
      <c r="AF46" s="221" t="s">
        <v>4272</v>
      </c>
      <c r="AG46" s="222" t="s">
        <v>4273</v>
      </c>
      <c r="AH46" s="223" t="n">
        <v>33899</v>
      </c>
      <c r="AI46" s="222" t="s">
        <v>1174</v>
      </c>
      <c r="AJ46" s="252" t="n">
        <v>52</v>
      </c>
      <c r="AK46" s="437" t="str">
        <f aca="false">DATEDIF(AH46,B46,"y")&amp;" ปี, "&amp;DATEDIF(AH46,B46,"ym")&amp;" เดือน"</f>
        <v>24 ปี, 0 เดือน</v>
      </c>
      <c r="AL46" s="243" t="n">
        <v>43108</v>
      </c>
      <c r="AM46" s="220" t="n">
        <v>1</v>
      </c>
      <c r="AN46" s="214" t="n">
        <v>0</v>
      </c>
      <c r="AO46" s="214" t="n">
        <v>20</v>
      </c>
      <c r="AP46" s="214" t="n">
        <v>0</v>
      </c>
      <c r="AQ46" s="214" t="n">
        <v>0</v>
      </c>
      <c r="AR46" s="252" t="n">
        <f aca="false">AN46+AP46</f>
        <v>0</v>
      </c>
      <c r="AS46" s="252" t="n">
        <f aca="false">AO46+AQ46</f>
        <v>20</v>
      </c>
      <c r="AT46" s="226" t="s">
        <v>267</v>
      </c>
      <c r="AU46" s="322" t="s">
        <v>145</v>
      </c>
      <c r="AV46" s="245" t="s">
        <v>1234</v>
      </c>
      <c r="AW46" s="228"/>
      <c r="AX46" s="228"/>
      <c r="AY46" s="323"/>
      <c r="AZ46" s="323"/>
      <c r="BA46" s="323"/>
      <c r="BB46" s="229"/>
      <c r="BC46" s="254"/>
      <c r="BD46" s="255" t="s">
        <v>1176</v>
      </c>
      <c r="BE46" s="226" t="s">
        <v>28</v>
      </c>
      <c r="BF46" s="214"/>
      <c r="BG46" s="226" t="s">
        <v>28</v>
      </c>
      <c r="BH46" s="214"/>
      <c r="BI46" s="271"/>
      <c r="BJ46" s="271"/>
      <c r="BK46" s="271"/>
      <c r="BL46" s="271"/>
      <c r="BM46" s="271"/>
      <c r="BN46" s="272"/>
      <c r="BO46" s="273"/>
      <c r="BP46" s="273"/>
      <c r="BQ46" s="273"/>
      <c r="BR46" s="273"/>
      <c r="BS46" s="273"/>
      <c r="BT46" s="273"/>
      <c r="BU46" s="273"/>
      <c r="BV46" s="273"/>
      <c r="BW46" s="237"/>
      <c r="BX46" s="235" t="s">
        <v>1463</v>
      </c>
      <c r="BY46" s="237"/>
      <c r="BZ46" s="273"/>
      <c r="CA46" s="273"/>
      <c r="CB46" s="237" t="s">
        <v>1464</v>
      </c>
      <c r="CC46" s="237"/>
      <c r="CD46" s="275"/>
      <c r="CE46" s="271"/>
      <c r="CF46" s="271"/>
      <c r="CG46" s="271"/>
      <c r="CH46" s="271"/>
    </row>
    <row r="47" customFormat="false" ht="69" hidden="false" customHeight="true" outlineLevel="0" collapsed="false">
      <c r="A47" s="214" t="n">
        <v>42</v>
      </c>
      <c r="B47" s="409" t="n">
        <v>42673</v>
      </c>
      <c r="C47" s="212" t="n">
        <v>0.972222222222222</v>
      </c>
      <c r="D47" s="215" t="s">
        <v>4274</v>
      </c>
      <c r="E47" s="215" t="s">
        <v>4275</v>
      </c>
      <c r="F47" s="215" t="s">
        <v>247</v>
      </c>
      <c r="G47" s="215" t="s">
        <v>711</v>
      </c>
      <c r="H47" s="214"/>
      <c r="I47" s="214"/>
      <c r="J47" s="214"/>
      <c r="K47" s="214"/>
      <c r="L47" s="214"/>
      <c r="M47" s="214"/>
      <c r="N47" s="214"/>
      <c r="O47" s="214"/>
      <c r="P47" s="214"/>
      <c r="Q47" s="322" t="s">
        <v>4276</v>
      </c>
      <c r="R47" s="214" t="s">
        <v>4277</v>
      </c>
      <c r="S47" s="215" t="s">
        <v>15</v>
      </c>
      <c r="T47" s="215" t="s">
        <v>28</v>
      </c>
      <c r="U47" s="215" t="s">
        <v>28</v>
      </c>
      <c r="V47" s="215" t="s">
        <v>353</v>
      </c>
      <c r="W47" s="215" t="s">
        <v>208</v>
      </c>
      <c r="X47" s="211" t="n">
        <v>42064</v>
      </c>
      <c r="Y47" s="437" t="str">
        <f aca="false">DATEDIF(X47,B47,"y")&amp;" ปี, "&amp;DATEDIF(X47,B47,"ym")&amp;" เดือน"</f>
        <v>1 ปี, 7 เดือน</v>
      </c>
      <c r="Z47" s="220" t="s">
        <v>1168</v>
      </c>
      <c r="AA47" s="221" t="s">
        <v>4278</v>
      </c>
      <c r="AB47" s="221" t="s">
        <v>4279</v>
      </c>
      <c r="AC47" s="221" t="s">
        <v>4278</v>
      </c>
      <c r="AD47" s="252" t="n">
        <v>1</v>
      </c>
      <c r="AE47" s="252" t="n">
        <v>2</v>
      </c>
      <c r="AF47" s="221" t="s">
        <v>4280</v>
      </c>
      <c r="AG47" s="222" t="s">
        <v>4281</v>
      </c>
      <c r="AH47" s="223" t="n">
        <v>31958</v>
      </c>
      <c r="AI47" s="222" t="s">
        <v>1174</v>
      </c>
      <c r="AJ47" s="252" t="n">
        <v>49</v>
      </c>
      <c r="AK47" s="437" t="str">
        <f aca="false">DATEDIF(AH47,B47,"y")&amp;" ปี, "&amp;DATEDIF(AH47,B47,"ym")&amp;" เดือน"</f>
        <v>29 ปี, 4 เดือน</v>
      </c>
      <c r="AL47" s="243" t="n">
        <v>43623</v>
      </c>
      <c r="AM47" s="220" t="n">
        <v>1</v>
      </c>
      <c r="AN47" s="214" t="n">
        <v>0</v>
      </c>
      <c r="AO47" s="214" t="n">
        <v>25</v>
      </c>
      <c r="AP47" s="214" t="n">
        <v>0</v>
      </c>
      <c r="AQ47" s="214" t="n">
        <v>0</v>
      </c>
      <c r="AR47" s="252" t="n">
        <f aca="false">AN47+AP47</f>
        <v>0</v>
      </c>
      <c r="AS47" s="252" t="n">
        <f aca="false">AO47+AQ47</f>
        <v>25</v>
      </c>
      <c r="AT47" s="226" t="s">
        <v>267</v>
      </c>
      <c r="AU47" s="322" t="s">
        <v>145</v>
      </c>
      <c r="AV47" s="245" t="s">
        <v>1187</v>
      </c>
      <c r="AW47" s="228"/>
      <c r="AX47" s="228"/>
      <c r="AY47" s="323"/>
      <c r="AZ47" s="323"/>
      <c r="BA47" s="323"/>
      <c r="BB47" s="229"/>
      <c r="BC47" s="254"/>
      <c r="BD47" s="255"/>
      <c r="BE47" s="226"/>
      <c r="BF47" s="214"/>
      <c r="BG47" s="226"/>
      <c r="BH47" s="214"/>
      <c r="BI47" s="271"/>
      <c r="BJ47" s="271"/>
      <c r="BK47" s="271"/>
      <c r="BL47" s="271"/>
      <c r="BM47" s="271"/>
      <c r="BN47" s="272"/>
      <c r="BO47" s="273"/>
      <c r="BP47" s="273"/>
      <c r="BQ47" s="273"/>
      <c r="BR47" s="273"/>
      <c r="BS47" s="273"/>
      <c r="BT47" s="273"/>
      <c r="BU47" s="273"/>
      <c r="BV47" s="273"/>
      <c r="BW47" s="237"/>
      <c r="BX47" s="237"/>
      <c r="BY47" s="237"/>
      <c r="BZ47" s="273"/>
      <c r="CA47" s="273"/>
      <c r="CB47" s="237"/>
      <c r="CC47" s="237"/>
      <c r="CD47" s="275"/>
      <c r="CE47" s="271"/>
      <c r="CF47" s="271"/>
      <c r="CG47" s="271"/>
      <c r="CH47" s="271"/>
    </row>
    <row r="48" customFormat="false" ht="69" hidden="false" customHeight="true" outlineLevel="0" collapsed="false">
      <c r="A48" s="214" t="n">
        <v>43</v>
      </c>
      <c r="B48" s="409" t="n">
        <v>42673</v>
      </c>
      <c r="C48" s="212" t="n">
        <v>0.604166666666667</v>
      </c>
      <c r="D48" s="215" t="s">
        <v>4282</v>
      </c>
      <c r="E48" s="215" t="s">
        <v>4283</v>
      </c>
      <c r="F48" s="215" t="s">
        <v>4284</v>
      </c>
      <c r="G48" s="215" t="s">
        <v>2181</v>
      </c>
      <c r="H48" s="214"/>
      <c r="I48" s="214"/>
      <c r="J48" s="214"/>
      <c r="K48" s="214"/>
      <c r="L48" s="214"/>
      <c r="M48" s="214"/>
      <c r="N48" s="214"/>
      <c r="O48" s="214"/>
      <c r="P48" s="214"/>
      <c r="Q48" s="322" t="s">
        <v>4285</v>
      </c>
      <c r="R48" s="214" t="s">
        <v>4286</v>
      </c>
      <c r="S48" s="215" t="s">
        <v>15</v>
      </c>
      <c r="T48" s="215" t="s">
        <v>28</v>
      </c>
      <c r="U48" s="215" t="s">
        <v>28</v>
      </c>
      <c r="V48" s="215" t="s">
        <v>353</v>
      </c>
      <c r="W48" s="215" t="s">
        <v>208</v>
      </c>
      <c r="X48" s="211" t="n">
        <v>37539</v>
      </c>
      <c r="Y48" s="437" t="str">
        <f aca="false">DATEDIF(X48,B48,"y")&amp;" ปี, "&amp;DATEDIF(X48,B48,"ym")&amp;" เดือน"</f>
        <v>14 ปี, 0 เดือน</v>
      </c>
      <c r="Z48" s="220" t="s">
        <v>1168</v>
      </c>
      <c r="AA48" s="221" t="s">
        <v>4287</v>
      </c>
      <c r="AB48" s="221" t="s">
        <v>4288</v>
      </c>
      <c r="AC48" s="221" t="s">
        <v>4287</v>
      </c>
      <c r="AD48" s="252" t="n">
        <v>1</v>
      </c>
      <c r="AE48" s="252" t="n">
        <v>2</v>
      </c>
      <c r="AF48" s="221" t="s">
        <v>4289</v>
      </c>
      <c r="AG48" s="222" t="s">
        <v>4290</v>
      </c>
      <c r="AH48" s="223" t="n">
        <v>35304</v>
      </c>
      <c r="AI48" s="222" t="s">
        <v>1174</v>
      </c>
      <c r="AJ48" s="252" t="n">
        <v>61</v>
      </c>
      <c r="AK48" s="437" t="str">
        <f aca="false">DATEDIF(AH48,B48,"y")&amp;" ปี, "&amp;DATEDIF(AH48,B48,"ym")&amp;" เดือน"</f>
        <v>20 ปี, 2 เดือน</v>
      </c>
      <c r="AL48" s="243" t="n">
        <v>43106</v>
      </c>
      <c r="AM48" s="220" t="n">
        <v>1</v>
      </c>
      <c r="AN48" s="214" t="n">
        <v>1</v>
      </c>
      <c r="AO48" s="214" t="n">
        <v>1</v>
      </c>
      <c r="AP48" s="214" t="n">
        <v>0</v>
      </c>
      <c r="AQ48" s="214" t="n">
        <v>0</v>
      </c>
      <c r="AR48" s="252" t="n">
        <f aca="false">AN48+AP48</f>
        <v>1</v>
      </c>
      <c r="AS48" s="252" t="n">
        <f aca="false">AO48+AQ48</f>
        <v>1</v>
      </c>
      <c r="AT48" s="226" t="s">
        <v>267</v>
      </c>
      <c r="AU48" s="322" t="s">
        <v>145</v>
      </c>
      <c r="AV48" s="245" t="s">
        <v>1187</v>
      </c>
      <c r="AW48" s="228"/>
      <c r="AX48" s="228"/>
      <c r="AY48" s="323"/>
      <c r="AZ48" s="323"/>
      <c r="BA48" s="323"/>
      <c r="BB48" s="229"/>
      <c r="BC48" s="254"/>
      <c r="BD48" s="255"/>
      <c r="BE48" s="226"/>
      <c r="BF48" s="214"/>
      <c r="BG48" s="226"/>
      <c r="BH48" s="214"/>
      <c r="BI48" s="271"/>
      <c r="BJ48" s="271"/>
      <c r="BK48" s="271"/>
      <c r="BL48" s="271"/>
      <c r="BM48" s="271"/>
      <c r="BN48" s="272"/>
      <c r="BO48" s="273"/>
      <c r="BP48" s="273"/>
      <c r="BQ48" s="273"/>
      <c r="BR48" s="273"/>
      <c r="BS48" s="273"/>
      <c r="BT48" s="273"/>
      <c r="BU48" s="273"/>
      <c r="BV48" s="273"/>
      <c r="BW48" s="237"/>
      <c r="BX48" s="237"/>
      <c r="BY48" s="237"/>
      <c r="BZ48" s="273"/>
      <c r="CA48" s="273"/>
      <c r="CB48" s="237"/>
      <c r="CC48" s="237"/>
      <c r="CD48" s="275"/>
      <c r="CE48" s="271"/>
      <c r="CF48" s="271"/>
      <c r="CG48" s="271"/>
      <c r="CH48" s="271"/>
    </row>
    <row r="49" customFormat="false" ht="69" hidden="false" customHeight="true" outlineLevel="0" collapsed="false">
      <c r="A49" s="214" t="n">
        <v>44</v>
      </c>
      <c r="B49" s="409" t="n">
        <v>42673</v>
      </c>
      <c r="C49" s="212" t="n">
        <v>0.0625</v>
      </c>
      <c r="D49" s="215" t="s">
        <v>4291</v>
      </c>
      <c r="E49" s="215" t="s">
        <v>4292</v>
      </c>
      <c r="F49" s="215" t="s">
        <v>4293</v>
      </c>
      <c r="G49" s="215" t="s">
        <v>1537</v>
      </c>
      <c r="H49" s="214"/>
      <c r="I49" s="214"/>
      <c r="J49" s="214"/>
      <c r="K49" s="214"/>
      <c r="L49" s="214"/>
      <c r="M49" s="214"/>
      <c r="N49" s="214"/>
      <c r="O49" s="214"/>
      <c r="P49" s="214"/>
      <c r="Q49" s="322" t="s">
        <v>4294</v>
      </c>
      <c r="R49" s="214" t="s">
        <v>4295</v>
      </c>
      <c r="S49" s="215" t="s">
        <v>15</v>
      </c>
      <c r="T49" s="215" t="s">
        <v>28</v>
      </c>
      <c r="U49" s="215" t="s">
        <v>28</v>
      </c>
      <c r="V49" s="215" t="s">
        <v>216</v>
      </c>
      <c r="W49" s="215" t="s">
        <v>208</v>
      </c>
      <c r="X49" s="211" t="n">
        <v>42089</v>
      </c>
      <c r="Y49" s="437" t="str">
        <f aca="false">DATEDIF(X49,B49,"y")&amp;" ปี, "&amp;DATEDIF(X49,B49,"ym")&amp;" เดือน"</f>
        <v>1 ปี, 7 เดือน</v>
      </c>
      <c r="Z49" s="220" t="s">
        <v>1168</v>
      </c>
      <c r="AA49" s="221" t="s">
        <v>4296</v>
      </c>
      <c r="AB49" s="221" t="s">
        <v>4297</v>
      </c>
      <c r="AC49" s="221" t="s">
        <v>4298</v>
      </c>
      <c r="AD49" s="252" t="n">
        <v>1</v>
      </c>
      <c r="AE49" s="252" t="n">
        <v>2</v>
      </c>
      <c r="AF49" s="221" t="s">
        <v>4299</v>
      </c>
      <c r="AG49" s="222" t="s">
        <v>4300</v>
      </c>
      <c r="AH49" s="223" t="n">
        <v>41886</v>
      </c>
      <c r="AI49" s="222" t="s">
        <v>1174</v>
      </c>
      <c r="AJ49" s="252" t="n">
        <v>37</v>
      </c>
      <c r="AK49" s="437" t="str">
        <f aca="false">DATEDIF(AH49,B49,"y")&amp;" ปี, "&amp;DATEDIF(AH49,B49,"ym")&amp;" เดือน"</f>
        <v>2 ปี, 1 เดือน</v>
      </c>
      <c r="AL49" s="243" t="n">
        <v>42981</v>
      </c>
      <c r="AM49" s="220" t="n">
        <v>1</v>
      </c>
      <c r="AN49" s="214" t="n">
        <v>1</v>
      </c>
      <c r="AO49" s="214" t="n">
        <v>5</v>
      </c>
      <c r="AP49" s="214" t="n">
        <v>0</v>
      </c>
      <c r="AQ49" s="214" t="n">
        <v>0</v>
      </c>
      <c r="AR49" s="252" t="n">
        <f aca="false">AN49+AP49</f>
        <v>1</v>
      </c>
      <c r="AS49" s="252" t="n">
        <f aca="false">AO49+AQ49</f>
        <v>5</v>
      </c>
      <c r="AT49" s="226" t="s">
        <v>151</v>
      </c>
      <c r="AU49" s="322" t="s">
        <v>145</v>
      </c>
      <c r="AV49" s="245" t="s">
        <v>1464</v>
      </c>
      <c r="AW49" s="228"/>
      <c r="AX49" s="228"/>
      <c r="AY49" s="323"/>
      <c r="AZ49" s="323"/>
      <c r="BA49" s="323"/>
      <c r="BB49" s="229"/>
      <c r="BC49" s="254"/>
      <c r="BD49" s="255"/>
      <c r="BE49" s="226"/>
      <c r="BF49" s="214"/>
      <c r="BG49" s="226"/>
      <c r="BH49" s="214"/>
      <c r="BI49" s="271"/>
      <c r="BJ49" s="271"/>
      <c r="BK49" s="271"/>
      <c r="BL49" s="271"/>
      <c r="BM49" s="271"/>
      <c r="BN49" s="272"/>
      <c r="BO49" s="273"/>
      <c r="BP49" s="273"/>
      <c r="BQ49" s="273"/>
      <c r="BR49" s="273"/>
      <c r="BS49" s="273"/>
      <c r="BT49" s="273"/>
      <c r="BU49" s="273"/>
      <c r="BV49" s="273"/>
      <c r="BW49" s="237"/>
      <c r="BX49" s="237"/>
      <c r="BY49" s="237"/>
      <c r="BZ49" s="273"/>
      <c r="CA49" s="273"/>
      <c r="CB49" s="237"/>
      <c r="CC49" s="237"/>
      <c r="CD49" s="275"/>
      <c r="CE49" s="271"/>
      <c r="CF49" s="271"/>
      <c r="CG49" s="271"/>
      <c r="CH49" s="271"/>
    </row>
    <row r="50" customFormat="false" ht="69" hidden="false" customHeight="true" outlineLevel="0" collapsed="false">
      <c r="A50" s="214" t="n">
        <v>45</v>
      </c>
      <c r="B50" s="409" t="n">
        <v>42674</v>
      </c>
      <c r="C50" s="212" t="n">
        <v>0.354166666666667</v>
      </c>
      <c r="D50" s="215" t="s">
        <v>4301</v>
      </c>
      <c r="E50" s="215" t="s">
        <v>4051</v>
      </c>
      <c r="F50" s="215" t="s">
        <v>4052</v>
      </c>
      <c r="G50" s="215" t="s">
        <v>234</v>
      </c>
      <c r="H50" s="214"/>
      <c r="I50" s="214"/>
      <c r="J50" s="214"/>
      <c r="K50" s="214"/>
      <c r="L50" s="214"/>
      <c r="M50" s="214"/>
      <c r="N50" s="214"/>
      <c r="O50" s="214"/>
      <c r="P50" s="214"/>
      <c r="Q50" s="226" t="s">
        <v>4302</v>
      </c>
      <c r="R50" s="214" t="s">
        <v>4303</v>
      </c>
      <c r="S50" s="215" t="s">
        <v>251</v>
      </c>
      <c r="T50" s="214" t="n">
        <v>104</v>
      </c>
      <c r="U50" s="215" t="s">
        <v>3668</v>
      </c>
      <c r="V50" s="215" t="s">
        <v>1242</v>
      </c>
      <c r="W50" s="215" t="s">
        <v>208</v>
      </c>
      <c r="X50" s="211" t="n">
        <v>40148</v>
      </c>
      <c r="Y50" s="437" t="str">
        <f aca="false">DATEDIF(X50,B50,"y")&amp;" ปี, "&amp;DATEDIF(X50,B50,"ym")&amp;" เดือน"</f>
        <v>6 ปี, 10 เดือน</v>
      </c>
      <c r="Z50" s="220" t="s">
        <v>1168</v>
      </c>
      <c r="AA50" s="221" t="s">
        <v>1169</v>
      </c>
      <c r="AB50" s="221" t="s">
        <v>4055</v>
      </c>
      <c r="AC50" s="221" t="s">
        <v>4056</v>
      </c>
      <c r="AD50" s="252" t="n">
        <v>1</v>
      </c>
      <c r="AE50" s="252" t="n">
        <v>9</v>
      </c>
      <c r="AF50" s="221" t="s">
        <v>4304</v>
      </c>
      <c r="AG50" s="222" t="s">
        <v>4305</v>
      </c>
      <c r="AH50" s="223" t="n">
        <v>42145</v>
      </c>
      <c r="AI50" s="222" t="s">
        <v>1174</v>
      </c>
      <c r="AJ50" s="252" t="n">
        <v>50</v>
      </c>
      <c r="AK50" s="437" t="str">
        <f aca="false">DATEDIF(AH50,B50,"y")&amp;" ปี, "&amp;DATEDIF(AH50,B50,"ym")&amp;" เดือน"</f>
        <v>1 ปี, 5 เดือน</v>
      </c>
      <c r="AL50" s="243" t="n">
        <v>43240</v>
      </c>
      <c r="AM50" s="220" t="n">
        <v>1</v>
      </c>
      <c r="AN50" s="214" t="n">
        <v>0</v>
      </c>
      <c r="AO50" s="214" t="n">
        <v>4</v>
      </c>
      <c r="AP50" s="214" t="n">
        <v>0</v>
      </c>
      <c r="AQ50" s="214" t="n">
        <v>0</v>
      </c>
      <c r="AR50" s="214" t="n">
        <f aca="false">AN50+AP50</f>
        <v>0</v>
      </c>
      <c r="AS50" s="214" t="n">
        <f aca="false">AO50+AQ50</f>
        <v>4</v>
      </c>
      <c r="AT50" s="226" t="s">
        <v>151</v>
      </c>
      <c r="AU50" s="226" t="s">
        <v>145</v>
      </c>
      <c r="AV50" s="245" t="s">
        <v>1435</v>
      </c>
      <c r="AW50" s="228"/>
      <c r="AX50" s="228"/>
      <c r="AY50" s="229"/>
      <c r="AZ50" s="229"/>
      <c r="BA50" s="229"/>
      <c r="BB50" s="229"/>
      <c r="BC50" s="230"/>
      <c r="BD50" s="231" t="s">
        <v>1191</v>
      </c>
      <c r="BE50" s="226" t="s">
        <v>28</v>
      </c>
      <c r="BF50" s="232"/>
      <c r="BG50" s="226" t="s">
        <v>28</v>
      </c>
      <c r="BH50" s="232"/>
      <c r="BI50" s="233"/>
      <c r="BJ50" s="233"/>
      <c r="BK50" s="233"/>
      <c r="BL50" s="233"/>
      <c r="BM50" s="233"/>
      <c r="BN50" s="234"/>
      <c r="BO50" s="237"/>
      <c r="BP50" s="237"/>
      <c r="BQ50" s="237"/>
      <c r="BR50" s="237"/>
      <c r="BS50" s="237"/>
      <c r="BT50" s="237"/>
      <c r="BU50" s="237"/>
      <c r="BV50" s="237"/>
      <c r="BW50" s="237"/>
      <c r="BX50" s="235" t="s">
        <v>2619</v>
      </c>
      <c r="BY50" s="237"/>
      <c r="BZ50" s="237"/>
      <c r="CA50" s="237"/>
      <c r="CB50" s="237" t="s">
        <v>1454</v>
      </c>
      <c r="CC50" s="237"/>
      <c r="CD50" s="238"/>
      <c r="CE50" s="233"/>
      <c r="CF50" s="233"/>
      <c r="CG50" s="233"/>
      <c r="CH50" s="233"/>
    </row>
    <row r="51" customFormat="false" ht="18.75" hidden="false" customHeight="false" outlineLevel="0" collapsed="false">
      <c r="A51" s="252"/>
      <c r="B51" s="409"/>
      <c r="C51" s="212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32"/>
      <c r="R51" s="252"/>
      <c r="S51" s="215"/>
      <c r="T51" s="214"/>
      <c r="U51" s="214"/>
      <c r="V51" s="215"/>
      <c r="W51" s="215"/>
      <c r="X51" s="211"/>
      <c r="Y51" s="220" t="str">
        <f aca="false">DATEDIF(X51,B51,"y")&amp;" ปี, "&amp;DATEDIF(X51,B51,"ym")&amp;" เดือน"</f>
        <v>0 ปี, 0 เดือน</v>
      </c>
      <c r="Z51" s="220"/>
      <c r="AA51" s="214"/>
      <c r="AB51" s="214"/>
      <c r="AC51" s="214"/>
      <c r="AD51" s="214"/>
      <c r="AE51" s="214"/>
      <c r="AF51" s="214"/>
      <c r="AG51" s="214"/>
      <c r="AH51" s="211"/>
      <c r="AI51" s="577"/>
      <c r="AJ51" s="214"/>
      <c r="AK51" s="214"/>
      <c r="AL51" s="211"/>
      <c r="AM51" s="214"/>
      <c r="AN51" s="579" t="n">
        <f aca="false">SUM(AN6:AN50)</f>
        <v>7</v>
      </c>
      <c r="AO51" s="579" t="n">
        <f aca="false">SUM(AO6:AO50)</f>
        <v>269</v>
      </c>
      <c r="AP51" s="579" t="n">
        <f aca="false">SUM(AP6:AP50)</f>
        <v>11</v>
      </c>
      <c r="AQ51" s="579" t="n">
        <f aca="false">SUM(AQ6:AQ50)</f>
        <v>75</v>
      </c>
      <c r="AR51" s="214" t="n">
        <f aca="false">+AN51+AP51</f>
        <v>18</v>
      </c>
      <c r="AS51" s="214" t="n">
        <f aca="false">+AO51+AQ51</f>
        <v>344</v>
      </c>
      <c r="AT51" s="579"/>
      <c r="AU51" s="226"/>
      <c r="AV51" s="232"/>
      <c r="AW51" s="228"/>
      <c r="AX51" s="228"/>
      <c r="AY51" s="229"/>
      <c r="AZ51" s="229"/>
      <c r="BA51" s="229"/>
      <c r="BB51" s="229"/>
      <c r="BC51" s="230"/>
      <c r="BD51" s="231"/>
      <c r="BE51" s="226"/>
      <c r="BF51" s="232"/>
      <c r="BG51" s="226"/>
      <c r="BH51" s="232"/>
      <c r="BI51" s="233"/>
      <c r="BJ51" s="233"/>
      <c r="BK51" s="233"/>
      <c r="BL51" s="233"/>
      <c r="BM51" s="233"/>
      <c r="BN51" s="234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8"/>
      <c r="CE51" s="233"/>
      <c r="CF51" s="233"/>
      <c r="CG51" s="233"/>
      <c r="CH51" s="233"/>
    </row>
    <row r="52" customFormat="false" ht="56.25" hidden="false" customHeight="false" outlineLevel="0" collapsed="false">
      <c r="A52" s="334"/>
      <c r="B52" s="580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5"/>
      <c r="AJ52" s="334"/>
      <c r="AK52" s="334"/>
      <c r="AL52" s="336"/>
      <c r="AM52" s="334"/>
      <c r="AN52" s="334"/>
      <c r="AO52" s="334"/>
      <c r="AP52" s="334"/>
      <c r="AQ52" s="334"/>
      <c r="AR52" s="337" t="n">
        <f aca="false">SUM(AR6:AR50)</f>
        <v>18</v>
      </c>
      <c r="AS52" s="337" t="n">
        <f aca="false">SUM(AS6:AS50)</f>
        <v>344</v>
      </c>
      <c r="AT52" s="334"/>
      <c r="AU52" s="334"/>
      <c r="AV52" s="334"/>
      <c r="AW52" s="338"/>
      <c r="AX52" s="338"/>
      <c r="AY52" s="338"/>
      <c r="AZ52" s="338"/>
      <c r="BA52" s="338"/>
      <c r="BB52" s="338"/>
      <c r="BC52" s="334"/>
      <c r="BD52" s="334"/>
      <c r="BE52" s="334"/>
      <c r="BF52" s="334"/>
      <c r="BG52" s="334"/>
      <c r="BH52" s="334"/>
      <c r="BI52" s="233"/>
      <c r="BJ52" s="233"/>
      <c r="BK52" s="233"/>
      <c r="BL52" s="233"/>
      <c r="BM52" s="233"/>
      <c r="BN52" s="234"/>
      <c r="BO52" s="237"/>
      <c r="BP52" s="237"/>
      <c r="BQ52" s="237"/>
      <c r="BR52" s="237"/>
      <c r="BS52" s="237"/>
      <c r="BT52" s="237"/>
      <c r="BU52" s="237"/>
      <c r="BV52" s="237"/>
      <c r="BW52" s="237"/>
      <c r="BX52" s="235" t="s">
        <v>410</v>
      </c>
      <c r="BY52" s="237"/>
      <c r="BZ52" s="237"/>
      <c r="CA52" s="237"/>
      <c r="CB52" s="237" t="s">
        <v>1475</v>
      </c>
      <c r="CC52" s="237"/>
      <c r="CD52" s="238"/>
      <c r="CE52" s="233"/>
      <c r="CF52" s="233"/>
      <c r="CG52" s="233"/>
      <c r="CH52" s="233"/>
    </row>
    <row r="53" customFormat="false" ht="37.5" hidden="false" customHeight="false" outlineLevel="0" collapsed="false">
      <c r="A53" s="334"/>
      <c r="B53" s="580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5"/>
      <c r="AJ53" s="334"/>
      <c r="AK53" s="334"/>
      <c r="AL53" s="336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38"/>
      <c r="AX53" s="338"/>
      <c r="AY53" s="338"/>
      <c r="AZ53" s="338"/>
      <c r="BA53" s="338"/>
      <c r="BB53" s="338"/>
      <c r="BC53" s="334"/>
      <c r="BD53" s="334"/>
      <c r="BE53" s="334"/>
      <c r="BF53" s="334"/>
      <c r="BG53" s="334"/>
      <c r="BH53" s="334"/>
      <c r="BI53" s="233"/>
      <c r="BJ53" s="233"/>
      <c r="BK53" s="233"/>
      <c r="BL53" s="233"/>
      <c r="BM53" s="233"/>
      <c r="BN53" s="234"/>
      <c r="BO53" s="237"/>
      <c r="BP53" s="237"/>
      <c r="BQ53" s="237"/>
      <c r="BR53" s="237"/>
      <c r="BS53" s="237"/>
      <c r="BT53" s="237"/>
      <c r="BU53" s="237"/>
      <c r="BV53" s="237"/>
      <c r="BW53" s="237"/>
      <c r="BX53" s="235" t="s">
        <v>1486</v>
      </c>
      <c r="BY53" s="237"/>
      <c r="BZ53" s="237"/>
      <c r="CA53" s="237"/>
      <c r="CB53" s="233" t="s">
        <v>1369</v>
      </c>
      <c r="CC53" s="237"/>
      <c r="CD53" s="238"/>
      <c r="CE53" s="233"/>
      <c r="CF53" s="233"/>
      <c r="CG53" s="233"/>
      <c r="CH53" s="233"/>
    </row>
    <row r="54" customFormat="false" ht="75" hidden="false" customHeight="false" outlineLevel="0" collapsed="false">
      <c r="A54" s="334"/>
      <c r="B54" s="580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5"/>
      <c r="AJ54" s="334"/>
      <c r="AK54" s="334"/>
      <c r="AL54" s="336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38"/>
      <c r="AX54" s="338"/>
      <c r="AY54" s="338"/>
      <c r="AZ54" s="338"/>
      <c r="BA54" s="338"/>
      <c r="BB54" s="338"/>
      <c r="BC54" s="334"/>
      <c r="BD54" s="334"/>
      <c r="BE54" s="334"/>
      <c r="BF54" s="334"/>
      <c r="BG54" s="334"/>
      <c r="BH54" s="334"/>
      <c r="BI54" s="233"/>
      <c r="BJ54" s="233"/>
      <c r="BK54" s="233"/>
      <c r="BL54" s="233"/>
      <c r="BM54" s="233"/>
      <c r="BN54" s="234"/>
      <c r="BO54" s="237"/>
      <c r="BP54" s="237"/>
      <c r="BQ54" s="237"/>
      <c r="BR54" s="237"/>
      <c r="BS54" s="237"/>
      <c r="BT54" s="237"/>
      <c r="BU54" s="237"/>
      <c r="BV54" s="237"/>
      <c r="BW54" s="237"/>
      <c r="BX54" s="235" t="s">
        <v>1496</v>
      </c>
      <c r="BY54" s="237"/>
      <c r="BZ54" s="237"/>
      <c r="CA54" s="237"/>
      <c r="CB54" s="233" t="s">
        <v>1485</v>
      </c>
      <c r="CC54" s="237"/>
      <c r="CD54" s="238"/>
      <c r="CE54" s="233"/>
      <c r="CF54" s="233"/>
      <c r="CG54" s="233"/>
      <c r="CH54" s="233"/>
    </row>
    <row r="55" customFormat="false" ht="18.75" hidden="false" customHeight="false" outlineLevel="0" collapsed="false">
      <c r="A55" s="334"/>
      <c r="B55" s="580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5"/>
      <c r="AJ55" s="334"/>
      <c r="AK55" s="334"/>
      <c r="AL55" s="336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38"/>
      <c r="AX55" s="338"/>
      <c r="AY55" s="338"/>
      <c r="AZ55" s="338"/>
      <c r="BA55" s="338"/>
      <c r="BB55" s="338"/>
      <c r="BC55" s="334"/>
      <c r="BD55" s="334"/>
      <c r="BE55" s="334"/>
      <c r="BF55" s="334"/>
      <c r="BG55" s="334"/>
      <c r="BH55" s="334"/>
      <c r="BI55" s="233"/>
      <c r="BJ55" s="233"/>
      <c r="BK55" s="233"/>
      <c r="BL55" s="233"/>
      <c r="BM55" s="233"/>
      <c r="BN55" s="234"/>
      <c r="BO55" s="237"/>
      <c r="BP55" s="237"/>
      <c r="BQ55" s="237"/>
      <c r="BR55" s="237"/>
      <c r="BS55" s="237"/>
      <c r="BT55" s="237"/>
      <c r="BU55" s="237"/>
      <c r="BV55" s="237"/>
      <c r="BW55" s="237"/>
      <c r="BX55" s="235" t="s">
        <v>1505</v>
      </c>
      <c r="BY55" s="237"/>
      <c r="BZ55" s="237"/>
      <c r="CA55" s="237"/>
      <c r="CB55" s="235" t="s">
        <v>28</v>
      </c>
      <c r="CC55" s="237"/>
      <c r="CD55" s="238"/>
      <c r="CE55" s="233"/>
      <c r="CF55" s="233"/>
      <c r="CG55" s="233"/>
      <c r="CH55" s="233"/>
    </row>
    <row r="56" customFormat="false" ht="18.75" hidden="false" customHeight="false" outlineLevel="0" collapsed="false">
      <c r="A56" s="334"/>
      <c r="B56" s="580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5"/>
      <c r="AJ56" s="334"/>
      <c r="AK56" s="334"/>
      <c r="AL56" s="336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38"/>
      <c r="AX56" s="338"/>
      <c r="AY56" s="338"/>
      <c r="AZ56" s="338"/>
      <c r="BA56" s="338"/>
      <c r="BB56" s="338"/>
      <c r="BC56" s="334"/>
      <c r="BD56" s="334"/>
      <c r="BE56" s="334"/>
      <c r="BF56" s="334"/>
      <c r="BG56" s="334"/>
      <c r="BH56" s="334"/>
      <c r="BI56" s="233"/>
      <c r="BJ56" s="233"/>
      <c r="BK56" s="233"/>
      <c r="BL56" s="233"/>
      <c r="BM56" s="233"/>
      <c r="BN56" s="234"/>
      <c r="BO56" s="237"/>
      <c r="BP56" s="237"/>
      <c r="BQ56" s="237"/>
      <c r="BR56" s="237"/>
      <c r="BS56" s="237"/>
      <c r="BT56" s="237"/>
      <c r="BU56" s="237"/>
      <c r="BV56" s="237"/>
      <c r="BW56" s="237"/>
      <c r="BX56" s="235" t="s">
        <v>1515</v>
      </c>
      <c r="BY56" s="237"/>
      <c r="BZ56" s="237"/>
      <c r="CA56" s="237"/>
      <c r="CB56" s="237"/>
      <c r="CC56" s="237"/>
      <c r="CD56" s="238"/>
      <c r="CE56" s="233"/>
      <c r="CF56" s="233"/>
      <c r="CG56" s="233"/>
      <c r="CH56" s="233"/>
    </row>
    <row r="57" customFormat="false" ht="18.75" hidden="false" customHeight="false" outlineLevel="0" collapsed="false">
      <c r="A57" s="334"/>
      <c r="B57" s="580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5"/>
      <c r="AJ57" s="334"/>
      <c r="AK57" s="334"/>
      <c r="AL57" s="336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38"/>
      <c r="AX57" s="338"/>
      <c r="AY57" s="338"/>
      <c r="AZ57" s="338"/>
      <c r="BA57" s="338"/>
      <c r="BB57" s="338"/>
      <c r="BC57" s="334"/>
      <c r="BD57" s="334"/>
      <c r="BE57" s="334"/>
      <c r="BF57" s="334"/>
      <c r="BG57" s="334"/>
      <c r="BH57" s="334"/>
      <c r="BI57" s="233"/>
      <c r="BJ57" s="233"/>
      <c r="BK57" s="233"/>
      <c r="BL57" s="233"/>
      <c r="BM57" s="233"/>
      <c r="BN57" s="234"/>
      <c r="BO57" s="237"/>
      <c r="BP57" s="237"/>
      <c r="BQ57" s="237"/>
      <c r="BR57" s="237"/>
      <c r="BS57" s="237"/>
      <c r="BT57" s="237"/>
      <c r="BU57" s="237"/>
      <c r="BV57" s="237"/>
      <c r="BW57" s="237"/>
      <c r="BX57" s="236" t="s">
        <v>1524</v>
      </c>
      <c r="BY57" s="237"/>
      <c r="BZ57" s="237"/>
      <c r="CA57" s="237"/>
      <c r="CB57" s="237"/>
      <c r="CC57" s="237"/>
      <c r="CD57" s="238"/>
      <c r="CE57" s="233"/>
      <c r="CF57" s="233"/>
      <c r="CG57" s="233"/>
      <c r="CH57" s="233"/>
    </row>
    <row r="58" customFormat="false" ht="18.75" hidden="false" customHeight="false" outlineLevel="0" collapsed="false">
      <c r="A58" s="334"/>
      <c r="B58" s="580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5"/>
      <c r="AJ58" s="334"/>
      <c r="AK58" s="334"/>
      <c r="AL58" s="336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38"/>
      <c r="AX58" s="338"/>
      <c r="AY58" s="338"/>
      <c r="AZ58" s="338"/>
      <c r="BA58" s="338"/>
      <c r="BB58" s="338"/>
      <c r="BC58" s="334"/>
      <c r="BD58" s="334"/>
      <c r="BE58" s="334"/>
      <c r="BF58" s="334"/>
      <c r="BG58" s="334"/>
      <c r="BH58" s="334"/>
      <c r="BI58" s="233"/>
      <c r="BJ58" s="233"/>
      <c r="BK58" s="233"/>
      <c r="BL58" s="233"/>
      <c r="BM58" s="233"/>
      <c r="BN58" s="234"/>
      <c r="BO58" s="237"/>
      <c r="BP58" s="237"/>
      <c r="BQ58" s="237"/>
      <c r="BR58" s="237"/>
      <c r="BS58" s="237"/>
      <c r="BT58" s="237"/>
      <c r="BU58" s="237"/>
      <c r="BV58" s="237"/>
      <c r="BW58" s="237"/>
      <c r="BX58" s="235" t="s">
        <v>1534</v>
      </c>
      <c r="BY58" s="237"/>
      <c r="BZ58" s="237"/>
      <c r="CA58" s="237"/>
      <c r="CB58" s="237"/>
      <c r="CC58" s="237"/>
      <c r="CD58" s="238"/>
      <c r="CE58" s="233"/>
      <c r="CF58" s="233"/>
      <c r="CG58" s="233"/>
      <c r="CH58" s="233"/>
    </row>
    <row r="59" customFormat="false" ht="57" hidden="false" customHeight="false" outlineLevel="0" collapsed="false">
      <c r="A59" s="334"/>
      <c r="B59" s="580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5"/>
      <c r="AJ59" s="334"/>
      <c r="AK59" s="334"/>
      <c r="AL59" s="336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38"/>
      <c r="AX59" s="338"/>
      <c r="AY59" s="338"/>
      <c r="AZ59" s="338"/>
      <c r="BA59" s="338"/>
      <c r="BB59" s="338"/>
      <c r="BC59" s="334"/>
      <c r="BD59" s="334"/>
      <c r="BE59" s="334"/>
      <c r="BF59" s="334"/>
      <c r="BG59" s="334"/>
      <c r="BH59" s="334"/>
      <c r="BI59" s="233"/>
      <c r="BJ59" s="233"/>
      <c r="BK59" s="233"/>
      <c r="BL59" s="233"/>
      <c r="BM59" s="233"/>
      <c r="BN59" s="330"/>
      <c r="BO59" s="331"/>
      <c r="BP59" s="331"/>
      <c r="BQ59" s="331"/>
      <c r="BR59" s="331"/>
      <c r="BS59" s="331"/>
      <c r="BT59" s="331"/>
      <c r="BU59" s="331"/>
      <c r="BV59" s="331"/>
      <c r="BW59" s="331"/>
      <c r="BX59" s="239" t="s">
        <v>2690</v>
      </c>
      <c r="BY59" s="331"/>
      <c r="BZ59" s="331"/>
      <c r="CA59" s="331"/>
      <c r="CB59" s="331"/>
      <c r="CC59" s="331"/>
      <c r="CD59" s="332"/>
      <c r="CE59" s="233"/>
      <c r="CF59" s="233"/>
      <c r="CG59" s="233"/>
      <c r="CH59" s="233"/>
    </row>
    <row r="60" customFormat="false" ht="18.75" hidden="false" customHeight="false" outlineLevel="0" collapsed="false">
      <c r="A60" s="334"/>
      <c r="B60" s="580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5"/>
      <c r="AJ60" s="334"/>
      <c r="AK60" s="334"/>
      <c r="AL60" s="336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38"/>
      <c r="AX60" s="338"/>
      <c r="AY60" s="338"/>
      <c r="AZ60" s="338"/>
      <c r="BA60" s="338"/>
      <c r="BB60" s="338"/>
      <c r="BC60" s="334"/>
      <c r="BD60" s="334"/>
      <c r="BE60" s="334"/>
      <c r="BF60" s="334"/>
      <c r="BG60" s="334"/>
      <c r="BH60" s="334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5" t="s">
        <v>28</v>
      </c>
      <c r="BY60" s="233"/>
      <c r="BZ60" s="233"/>
      <c r="CA60" s="233"/>
      <c r="CB60" s="233"/>
      <c r="CC60" s="233"/>
      <c r="CD60" s="233"/>
      <c r="CE60" s="233"/>
      <c r="CF60" s="233"/>
      <c r="CG60" s="233"/>
      <c r="CH60" s="233"/>
    </row>
    <row r="61" customFormat="false" ht="18.75" hidden="false" customHeight="false" outlineLevel="0" collapsed="false">
      <c r="A61" s="334"/>
      <c r="B61" s="580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5"/>
      <c r="AJ61" s="334"/>
      <c r="AK61" s="334"/>
      <c r="AL61" s="336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38"/>
      <c r="AX61" s="338"/>
      <c r="AY61" s="338"/>
      <c r="AZ61" s="338"/>
      <c r="BA61" s="338"/>
      <c r="BB61" s="338"/>
      <c r="BC61" s="334"/>
      <c r="BD61" s="334"/>
      <c r="BE61" s="334"/>
      <c r="BF61" s="334"/>
      <c r="BG61" s="334"/>
      <c r="BH61" s="334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333"/>
      <c r="BX61" s="333"/>
      <c r="BY61" s="333"/>
      <c r="BZ61" s="233"/>
      <c r="CA61" s="233"/>
      <c r="CB61" s="233"/>
      <c r="CC61" s="233"/>
      <c r="CD61" s="233"/>
      <c r="CE61" s="233"/>
      <c r="CF61" s="233"/>
      <c r="CG61" s="233"/>
      <c r="CH61" s="233"/>
    </row>
    <row r="62" customFormat="false" ht="18.75" hidden="false" customHeight="false" outlineLevel="0" collapsed="false">
      <c r="A62" s="334"/>
      <c r="B62" s="580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5"/>
      <c r="AJ62" s="334"/>
      <c r="AK62" s="334"/>
      <c r="AL62" s="336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38"/>
      <c r="AX62" s="338"/>
      <c r="AY62" s="338"/>
      <c r="AZ62" s="338"/>
      <c r="BA62" s="338"/>
      <c r="BB62" s="338"/>
      <c r="BC62" s="334"/>
      <c r="BD62" s="334"/>
      <c r="BE62" s="334"/>
      <c r="BF62" s="334"/>
      <c r="BG62" s="334"/>
      <c r="BH62" s="334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</row>
    <row r="63" customFormat="false" ht="18.75" hidden="false" customHeight="false" outlineLevel="0" collapsed="false">
      <c r="A63" s="334"/>
      <c r="B63" s="580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5"/>
      <c r="AJ63" s="334"/>
      <c r="AK63" s="334"/>
      <c r="AL63" s="336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38"/>
      <c r="AX63" s="338"/>
      <c r="AY63" s="338"/>
      <c r="AZ63" s="338"/>
      <c r="BA63" s="338"/>
      <c r="BB63" s="338"/>
      <c r="BC63" s="334"/>
      <c r="BD63" s="334"/>
      <c r="BE63" s="334"/>
      <c r="BF63" s="334"/>
      <c r="BG63" s="334"/>
      <c r="BH63" s="334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  <c r="CE63" s="233"/>
      <c r="CF63" s="233"/>
      <c r="CG63" s="233"/>
      <c r="CH63" s="233"/>
    </row>
    <row r="64" customFormat="false" ht="18.75" hidden="false" customHeight="false" outlineLevel="0" collapsed="false">
      <c r="A64" s="334"/>
      <c r="B64" s="580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5"/>
      <c r="AJ64" s="334"/>
      <c r="AK64" s="334"/>
      <c r="AL64" s="336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38"/>
      <c r="AX64" s="338"/>
      <c r="AY64" s="338"/>
      <c r="AZ64" s="338"/>
      <c r="BA64" s="338"/>
      <c r="BB64" s="338"/>
      <c r="BC64" s="334"/>
      <c r="BD64" s="334"/>
      <c r="BE64" s="334"/>
      <c r="BF64" s="334"/>
      <c r="BG64" s="334"/>
      <c r="BH64" s="334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</row>
  </sheetData>
  <mergeCells count="59">
    <mergeCell ref="A1:AU1"/>
    <mergeCell ref="A2:AU2"/>
    <mergeCell ref="A3:A5"/>
    <mergeCell ref="B3:C3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AE3"/>
    <mergeCell ref="AF3:AK3"/>
    <mergeCell ref="AN3:AS3"/>
    <mergeCell ref="AT3:AT5"/>
    <mergeCell ref="AU3:AV3"/>
    <mergeCell ref="AW3:BB4"/>
    <mergeCell ref="BC3:BC5"/>
    <mergeCell ref="BD3:BD5"/>
    <mergeCell ref="BE3:BH3"/>
    <mergeCell ref="B4:B5"/>
    <mergeCell ref="C4:C5"/>
    <mergeCell ref="D4:D5"/>
    <mergeCell ref="E4:E5"/>
    <mergeCell ref="F4:F5"/>
    <mergeCell ref="G4:G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O4"/>
    <mergeCell ref="AP4:AQ4"/>
    <mergeCell ref="AR4:AS4"/>
    <mergeCell ref="AU4:AU5"/>
    <mergeCell ref="AV4:AV5"/>
    <mergeCell ref="BE4:BF4"/>
    <mergeCell ref="BG4:BH4"/>
  </mergeCells>
  <dataValidations count="23">
    <dataValidation allowBlank="true" errorStyle="stop" operator="between" showDropDown="false" showErrorMessage="true" showInputMessage="false" sqref="AT6:AT50" type="list">
      <formula1>$BZ$6:$BZ$27</formula1>
      <formula2>0</formula2>
    </dataValidation>
    <dataValidation allowBlank="true" errorStyle="stop" operator="between" showDropDown="false" showErrorMessage="true" showInputMessage="false" sqref="AV5:AV50" type="list">
      <formula1>สาเหต_</formula1>
      <formula2>0</formula2>
    </dataValidation>
    <dataValidation allowBlank="true" errorStyle="stop" operator="between" showDropDown="false" showErrorMessage="true" showInputMessage="false" sqref="P6:P51" type="list">
      <formula1>$BV$6:$BV$16</formula1>
      <formula2>0</formula2>
    </dataValidation>
    <dataValidation allowBlank="true" errorStyle="stop" operator="between" showDropDown="false" showErrorMessage="true" showInputMessage="false" sqref="O6:O51" type="list">
      <formula1>ท_ศนว_ส_ย_สภาพแวดล_อม</formula1>
      <formula2>0</formula2>
    </dataValidation>
    <dataValidation allowBlank="true" errorStyle="stop" operator="between" showDropDown="false" showErrorMessage="true" showInputMessage="false" sqref="M6:M51" type="list">
      <formula1>ล_กษณะทาง</formula1>
      <formula2>0</formula2>
    </dataValidation>
    <dataValidation allowBlank="true" errorStyle="stop" operator="between" showDropDown="false" showErrorMessage="true" showInputMessage="false" sqref="L6:L51" type="list">
      <formula1>ชน_ดผ_วทาง</formula1>
      <formula2>0</formula2>
    </dataValidation>
    <dataValidation allowBlank="true" errorStyle="stop" operator="between" showDropDown="false" showErrorMessage="true" showInputMessage="false" sqref="K6:K51" type="list">
      <formula1>$BQ$6:$BQ$15</formula1>
      <formula2>0</formula2>
    </dataValidation>
    <dataValidation allowBlank="true" errorStyle="stop" operator="between" showDropDown="false" showErrorMessage="true" showInputMessage="false" sqref="J6:J51" type="list">
      <formula1>จำนวนช_องจราจร</formula1>
      <formula2>0</formula2>
    </dataValidation>
    <dataValidation allowBlank="true" errorStyle="stop" operator="between" showDropDown="false" showErrorMessage="true" showInputMessage="false" sqref="H6:H51" type="list">
      <formula1>บร_เวณท__เก_ดหต_</formula1>
      <formula2>0</formula2>
    </dataValidation>
    <dataValidation allowBlank="true" errorStyle="stop" operator="between" showDropDown="false" showErrorMessage="true" showInputMessage="false" sqref="AU6:AU51" type="list">
      <formula1>รถต_นเหต_</formula1>
      <formula2>0</formula2>
    </dataValidation>
    <dataValidation allowBlank="true" errorStyle="stop" operator="between" showDropDown="false" showErrorMessage="true" showInputMessage="false" sqref="S6:S51" type="list">
      <formula1>$BW$6:$BW$21</formula1>
      <formula2>0</formula2>
    </dataValidation>
    <dataValidation allowBlank="true" errorStyle="stop" operator="between" showDropDown="false" showErrorMessage="true" showInputMessage="false" sqref="W6:W51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I6:I51" type="list">
      <formula1>$BO$6:$BO$18</formula1>
      <formula2>0</formula2>
    </dataValidation>
    <dataValidation allowBlank="true" errorStyle="stop" operator="between" showDropDown="false" showErrorMessage="true" showInputMessage="false" sqref="Z6:Z51" type="list">
      <formula1>สถานะภาษ_รถ</formula1>
      <formula2>0</formula2>
    </dataValidation>
    <dataValidation allowBlank="true" errorStyle="stop" operator="between" showDropDown="false" showErrorMessage="true" showInputMessage="false" sqref="N6:N51" type="list">
      <formula1>การควบค_มจราจร</formula1>
      <formula2>0</formula2>
    </dataValidation>
    <dataValidation allowBlank="true" errorStyle="stop" operator="between" showDropDown="false" showErrorMessage="true" showInputMessage="false" sqref="BD6:BD51" type="list">
      <formula1>ผ__รายงาน</formula1>
      <formula2>0</formula2>
    </dataValidation>
    <dataValidation allowBlank="true" errorStyle="stop" operator="between" showDropDown="false" showErrorMessage="true" showInputMessage="false" sqref="BG6:BG51" type="list">
      <formula1>รายละเอ_ยดการลงโทษพน_กงานข_บรถ</formula1>
      <formula2>0</formula2>
    </dataValidation>
    <dataValidation allowBlank="true" errorStyle="stop" operator="between" showDropDown="false" showErrorMessage="true" showInputMessage="false" sqref="BE6:BE51" type="list">
      <formula1>รายละเอ_ยดการลงโทษผ__ประกอบการฯ</formula1>
      <formula2>0</formula2>
    </dataValidation>
    <dataValidation allowBlank="true" errorStyle="stop" operator="between" showDropDown="false" showErrorMessage="true" showInputMessage="false" sqref="V6:V51" type="list">
      <formula1>มาตรฐานรถ</formula1>
      <formula2>0</formula2>
    </dataValidation>
    <dataValidation allowBlank="true" errorStyle="stop" operator="between" showDropDown="false" showErrorMessage="true" showInputMessage="false" sqref="S1:U2 S52:S64" type="list">
      <formula1>$BW$6:$BW$9</formula1>
      <formula2>0</formula2>
    </dataValidation>
    <dataValidation allowBlank="true" errorStyle="stop" operator="between" showDropDown="false" showErrorMessage="true" showInputMessage="false" sqref="V1:V2 V4 V52:V64" type="list">
      <formula1>$BX$6:$BX$18</formula1>
      <formula2>0</formula2>
    </dataValidation>
    <dataValidation allowBlank="true" errorStyle="stop" operator="between" showDropDown="false" showErrorMessage="true" showInputMessage="false" sqref="W1:Z2 W4 W52:Z64" type="list">
      <formula1>$BY$6:$BY$9</formula1>
      <formula2>0</formula2>
    </dataValidation>
    <dataValidation allowBlank="true" errorStyle="stop" operator="between" showDropDown="false" showErrorMessage="true" showInputMessage="false" sqref="BB6:BB25 BB27:BB51" type="list">
      <formula1>$CD$6:$CD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2"/>
    </sheetView>
  </sheetViews>
  <sheetFormatPr defaultColWidth="8.96875" defaultRowHeight="14.25" zeroHeight="false" outlineLevelRow="0" outlineLevelCol="0"/>
  <cols>
    <col collapsed="false" customWidth="false" hidden="true" outlineLevel="0" max="16" min="8" style="0" width="8.97"/>
    <col collapsed="false" customWidth="true" hidden="false" outlineLevel="0" max="17" min="17" style="0" width="31.49"/>
  </cols>
  <sheetData>
    <row r="1" customFormat="false" ht="21" hidden="false" customHeight="false" outlineLevel="0" collapsed="false">
      <c r="A1" s="82" t="s">
        <v>111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</row>
    <row r="2" customFormat="false" ht="21" hidden="false" customHeight="false" outlineLevel="0" collapsed="false">
      <c r="A2" s="82" t="s">
        <v>430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</row>
    <row r="3" customFormat="false" ht="19.5" hidden="false" customHeight="true" outlineLevel="0" collapsed="false">
      <c r="A3" s="190" t="s">
        <v>159</v>
      </c>
      <c r="B3" s="190" t="s">
        <v>1116</v>
      </c>
      <c r="C3" s="190"/>
      <c r="D3" s="190" t="s">
        <v>161</v>
      </c>
      <c r="E3" s="190"/>
      <c r="F3" s="190"/>
      <c r="G3" s="190"/>
      <c r="H3" s="190" t="s">
        <v>1117</v>
      </c>
      <c r="I3" s="190" t="s">
        <v>1118</v>
      </c>
      <c r="J3" s="190" t="s">
        <v>1119</v>
      </c>
      <c r="K3" s="190" t="s">
        <v>1120</v>
      </c>
      <c r="L3" s="190" t="s">
        <v>1121</v>
      </c>
      <c r="M3" s="190" t="s">
        <v>1122</v>
      </c>
      <c r="N3" s="190" t="s">
        <v>1123</v>
      </c>
      <c r="O3" s="190" t="s">
        <v>1124</v>
      </c>
      <c r="P3" s="190" t="s">
        <v>1125</v>
      </c>
      <c r="Q3" s="190" t="s">
        <v>162</v>
      </c>
      <c r="R3" s="190" t="s">
        <v>163</v>
      </c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 t="s">
        <v>164</v>
      </c>
      <c r="AG3" s="190"/>
      <c r="AH3" s="190"/>
      <c r="AI3" s="190"/>
      <c r="AJ3" s="190"/>
      <c r="AK3" s="190"/>
      <c r="AL3" s="191"/>
      <c r="AM3" s="192"/>
      <c r="AN3" s="190" t="s">
        <v>1126</v>
      </c>
      <c r="AO3" s="190"/>
      <c r="AP3" s="190"/>
      <c r="AQ3" s="190"/>
      <c r="AR3" s="190"/>
      <c r="AS3" s="190"/>
      <c r="AT3" s="190" t="s">
        <v>155</v>
      </c>
      <c r="AU3" s="190" t="s">
        <v>1127</v>
      </c>
      <c r="AV3" s="190"/>
      <c r="AW3" s="193" t="s">
        <v>1128</v>
      </c>
      <c r="AX3" s="193"/>
      <c r="AY3" s="193"/>
      <c r="AZ3" s="193"/>
      <c r="BA3" s="193"/>
      <c r="BB3" s="193"/>
      <c r="BC3" s="194" t="s">
        <v>1129</v>
      </c>
      <c r="BD3" s="195" t="s">
        <v>1130</v>
      </c>
      <c r="BE3" s="190" t="s">
        <v>1131</v>
      </c>
      <c r="BF3" s="190"/>
      <c r="BG3" s="190"/>
      <c r="BH3" s="190"/>
      <c r="BI3" s="511"/>
      <c r="BJ3" s="511"/>
      <c r="BK3" s="511"/>
      <c r="BL3" s="511"/>
      <c r="BM3" s="511"/>
      <c r="BN3" s="511"/>
      <c r="BO3" s="511"/>
      <c r="BP3" s="511"/>
      <c r="BQ3" s="511"/>
      <c r="BR3" s="511"/>
      <c r="BS3" s="511"/>
      <c r="BT3" s="511"/>
      <c r="BU3" s="511"/>
      <c r="BV3" s="511"/>
      <c r="BW3" s="197"/>
      <c r="BX3" s="197"/>
      <c r="BY3" s="197"/>
      <c r="BZ3" s="511"/>
      <c r="CA3" s="511"/>
      <c r="CB3" s="511"/>
      <c r="CC3" s="511"/>
      <c r="CD3" s="511"/>
      <c r="CE3" s="511"/>
      <c r="CF3" s="511"/>
      <c r="CG3" s="511"/>
      <c r="CH3" s="511"/>
    </row>
    <row r="4" customFormat="false" ht="18.75" hidden="false" customHeight="true" outlineLevel="0" collapsed="false">
      <c r="A4" s="190"/>
      <c r="B4" s="190" t="s">
        <v>1132</v>
      </c>
      <c r="C4" s="195" t="s">
        <v>1133</v>
      </c>
      <c r="D4" s="190" t="s">
        <v>1134</v>
      </c>
      <c r="E4" s="190" t="s">
        <v>171</v>
      </c>
      <c r="F4" s="190" t="s">
        <v>172</v>
      </c>
      <c r="G4" s="190" t="s">
        <v>173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 t="s">
        <v>174</v>
      </c>
      <c r="S4" s="190" t="s">
        <v>186</v>
      </c>
      <c r="T4" s="190" t="s">
        <v>1135</v>
      </c>
      <c r="U4" s="190" t="s">
        <v>1136</v>
      </c>
      <c r="V4" s="190" t="s">
        <v>176</v>
      </c>
      <c r="W4" s="190" t="s">
        <v>177</v>
      </c>
      <c r="X4" s="190" t="s">
        <v>1137</v>
      </c>
      <c r="Y4" s="190" t="s">
        <v>1138</v>
      </c>
      <c r="Z4" s="195" t="s">
        <v>1139</v>
      </c>
      <c r="AA4" s="190" t="s">
        <v>1140</v>
      </c>
      <c r="AB4" s="190" t="s">
        <v>1141</v>
      </c>
      <c r="AC4" s="190" t="s">
        <v>1142</v>
      </c>
      <c r="AD4" s="190" t="s">
        <v>1143</v>
      </c>
      <c r="AE4" s="198" t="s">
        <v>1144</v>
      </c>
      <c r="AF4" s="190" t="s">
        <v>1145</v>
      </c>
      <c r="AG4" s="190" t="s">
        <v>1632</v>
      </c>
      <c r="AH4" s="190" t="s">
        <v>1147</v>
      </c>
      <c r="AI4" s="199" t="s">
        <v>1148</v>
      </c>
      <c r="AJ4" s="190" t="s">
        <v>181</v>
      </c>
      <c r="AK4" s="190" t="s">
        <v>1149</v>
      </c>
      <c r="AL4" s="200" t="s">
        <v>1150</v>
      </c>
      <c r="AM4" s="201" t="s">
        <v>1151</v>
      </c>
      <c r="AN4" s="190" t="s">
        <v>145</v>
      </c>
      <c r="AO4" s="190"/>
      <c r="AP4" s="190" t="s">
        <v>184</v>
      </c>
      <c r="AQ4" s="190"/>
      <c r="AR4" s="202" t="s">
        <v>1152</v>
      </c>
      <c r="AS4" s="202"/>
      <c r="AT4" s="190"/>
      <c r="AU4" s="190" t="s">
        <v>154</v>
      </c>
      <c r="AV4" s="190" t="s">
        <v>1153</v>
      </c>
      <c r="AW4" s="193"/>
      <c r="AX4" s="193"/>
      <c r="AY4" s="193"/>
      <c r="AZ4" s="193"/>
      <c r="BA4" s="193"/>
      <c r="BB4" s="193"/>
      <c r="BC4" s="194"/>
      <c r="BD4" s="195"/>
      <c r="BE4" s="190" t="s">
        <v>1154</v>
      </c>
      <c r="BF4" s="190"/>
      <c r="BG4" s="190" t="s">
        <v>1155</v>
      </c>
      <c r="BH4" s="190"/>
      <c r="BI4" s="511"/>
      <c r="BJ4" s="511"/>
      <c r="BK4" s="511"/>
      <c r="BL4" s="511"/>
      <c r="BM4" s="511"/>
      <c r="BN4" s="203" t="s">
        <v>167</v>
      </c>
      <c r="BO4" s="203" t="s">
        <v>167</v>
      </c>
      <c r="BP4" s="204" t="s">
        <v>167</v>
      </c>
      <c r="BQ4" s="204" t="s">
        <v>167</v>
      </c>
      <c r="BR4" s="204" t="s">
        <v>167</v>
      </c>
      <c r="BS4" s="204" t="s">
        <v>167</v>
      </c>
      <c r="BT4" s="204" t="s">
        <v>167</v>
      </c>
      <c r="BU4" s="204" t="s">
        <v>167</v>
      </c>
      <c r="BV4" s="204" t="s">
        <v>167</v>
      </c>
      <c r="BW4" s="204" t="s">
        <v>167</v>
      </c>
      <c r="BX4" s="204" t="s">
        <v>167</v>
      </c>
      <c r="BY4" s="204" t="s">
        <v>167</v>
      </c>
      <c r="BZ4" s="204" t="s">
        <v>167</v>
      </c>
      <c r="CA4" s="204" t="s">
        <v>167</v>
      </c>
      <c r="CB4" s="204" t="s">
        <v>167</v>
      </c>
      <c r="CC4" s="204"/>
      <c r="CD4" s="205" t="s">
        <v>167</v>
      </c>
      <c r="CE4" s="204" t="s">
        <v>167</v>
      </c>
      <c r="CF4" s="204" t="s">
        <v>167</v>
      </c>
      <c r="CG4" s="204" t="s">
        <v>167</v>
      </c>
      <c r="CH4" s="204" t="s">
        <v>167</v>
      </c>
    </row>
    <row r="5" customFormat="false" ht="46.5" hidden="false" customHeight="true" outlineLevel="0" collapsed="false">
      <c r="A5" s="190"/>
      <c r="B5" s="190"/>
      <c r="C5" s="195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5"/>
      <c r="AA5" s="190"/>
      <c r="AB5" s="190"/>
      <c r="AC5" s="190"/>
      <c r="AD5" s="190"/>
      <c r="AE5" s="198"/>
      <c r="AF5" s="190"/>
      <c r="AG5" s="190"/>
      <c r="AH5" s="190"/>
      <c r="AI5" s="199"/>
      <c r="AJ5" s="190"/>
      <c r="AK5" s="190"/>
      <c r="AL5" s="200"/>
      <c r="AM5" s="201"/>
      <c r="AN5" s="190" t="s">
        <v>182</v>
      </c>
      <c r="AO5" s="190" t="s">
        <v>183</v>
      </c>
      <c r="AP5" s="190" t="s">
        <v>182</v>
      </c>
      <c r="AQ5" s="190" t="s">
        <v>183</v>
      </c>
      <c r="AR5" s="190" t="s">
        <v>182</v>
      </c>
      <c r="AS5" s="190" t="s">
        <v>183</v>
      </c>
      <c r="AT5" s="190"/>
      <c r="AU5" s="190"/>
      <c r="AV5" s="190"/>
      <c r="AW5" s="193" t="s">
        <v>182</v>
      </c>
      <c r="AX5" s="193" t="s">
        <v>183</v>
      </c>
      <c r="AY5" s="193" t="s">
        <v>1156</v>
      </c>
      <c r="AZ5" s="193" t="s">
        <v>1157</v>
      </c>
      <c r="BA5" s="193" t="s">
        <v>181</v>
      </c>
      <c r="BB5" s="193" t="s">
        <v>1158</v>
      </c>
      <c r="BC5" s="194"/>
      <c r="BD5" s="195"/>
      <c r="BE5" s="190" t="s">
        <v>1159</v>
      </c>
      <c r="BF5" s="190" t="s">
        <v>1160</v>
      </c>
      <c r="BG5" s="190" t="s">
        <v>1161</v>
      </c>
      <c r="BH5" s="190" t="s">
        <v>1160</v>
      </c>
      <c r="BI5" s="511"/>
      <c r="BJ5" s="511"/>
      <c r="BK5" s="511"/>
      <c r="BL5" s="511"/>
      <c r="BM5" s="511"/>
      <c r="BN5" s="206"/>
      <c r="BO5" s="207"/>
      <c r="BP5" s="207"/>
      <c r="BQ5" s="207"/>
      <c r="BR5" s="207"/>
      <c r="BS5" s="207"/>
      <c r="BT5" s="207"/>
      <c r="BU5" s="207"/>
      <c r="BV5" s="207"/>
      <c r="BW5" s="208"/>
      <c r="BX5" s="208"/>
      <c r="BY5" s="208"/>
      <c r="BZ5" s="207"/>
      <c r="CA5" s="207"/>
      <c r="CB5" s="207"/>
      <c r="CC5" s="207"/>
      <c r="CD5" s="209"/>
      <c r="CE5" s="207"/>
      <c r="CF5" s="207"/>
      <c r="CG5" s="207"/>
      <c r="CH5" s="207"/>
    </row>
    <row r="6" customFormat="false" ht="46.5" hidden="false" customHeight="true" outlineLevel="0" collapsed="false">
      <c r="A6" s="210" t="n">
        <v>1</v>
      </c>
      <c r="B6" s="211" t="n">
        <v>42675</v>
      </c>
      <c r="C6" s="212" t="s">
        <v>4307</v>
      </c>
      <c r="D6" s="213" t="s">
        <v>4308</v>
      </c>
      <c r="E6" s="213" t="s">
        <v>4309</v>
      </c>
      <c r="F6" s="213" t="s">
        <v>247</v>
      </c>
      <c r="G6" s="213" t="s">
        <v>193</v>
      </c>
      <c r="H6" s="215" t="s">
        <v>1201</v>
      </c>
      <c r="I6" s="215" t="s">
        <v>28</v>
      </c>
      <c r="J6" s="214" t="s">
        <v>1247</v>
      </c>
      <c r="K6" s="215" t="s">
        <v>1180</v>
      </c>
      <c r="L6" s="215" t="s">
        <v>1205</v>
      </c>
      <c r="M6" s="215" t="s">
        <v>1182</v>
      </c>
      <c r="N6" s="215" t="s">
        <v>1183</v>
      </c>
      <c r="O6" s="215" t="s">
        <v>1163</v>
      </c>
      <c r="P6" s="215" t="s">
        <v>1209</v>
      </c>
      <c r="Q6" s="216" t="s">
        <v>4310</v>
      </c>
      <c r="R6" s="217" t="s">
        <v>4311</v>
      </c>
      <c r="S6" s="218" t="s">
        <v>251</v>
      </c>
      <c r="T6" s="214" t="n">
        <v>367</v>
      </c>
      <c r="U6" s="215" t="s">
        <v>4032</v>
      </c>
      <c r="V6" s="218" t="s">
        <v>197</v>
      </c>
      <c r="W6" s="218" t="s">
        <v>342</v>
      </c>
      <c r="X6" s="211" t="n">
        <v>41138</v>
      </c>
      <c r="Y6" s="437" t="str">
        <f aca="false">DATEDIF(X6,B6,"y")&amp;" ปี, "&amp;DATEDIF(X6,B6,"ym")&amp;" เดือน"</f>
        <v>4 ปี, 2 เดือน</v>
      </c>
      <c r="Z6" s="220" t="s">
        <v>1168</v>
      </c>
      <c r="AA6" s="221" t="s">
        <v>4033</v>
      </c>
      <c r="AB6" s="221" t="s">
        <v>4312</v>
      </c>
      <c r="AC6" s="221" t="s">
        <v>4313</v>
      </c>
      <c r="AD6" s="252" t="n">
        <v>9</v>
      </c>
      <c r="AE6" s="252" t="n">
        <v>9</v>
      </c>
      <c r="AF6" s="221" t="s">
        <v>4314</v>
      </c>
      <c r="AG6" s="241" t="s">
        <v>4315</v>
      </c>
      <c r="AH6" s="223" t="n">
        <v>35695</v>
      </c>
      <c r="AI6" s="222" t="s">
        <v>1174</v>
      </c>
      <c r="AJ6" s="252" t="n">
        <v>57</v>
      </c>
      <c r="AK6" s="437" t="str">
        <f aca="false">DATEDIF(AH6,B6,"y")&amp;" ปี, "&amp;DATEDIF(AH6,B6,"ym")&amp;" เดือน"</f>
        <v>19 ปี, 1 เดือน</v>
      </c>
      <c r="AL6" s="224" t="n">
        <v>43400</v>
      </c>
      <c r="AM6" s="225" t="n">
        <v>1</v>
      </c>
      <c r="AN6" s="210" t="n">
        <v>0</v>
      </c>
      <c r="AO6" s="210" t="n">
        <v>12</v>
      </c>
      <c r="AP6" s="210" t="n">
        <v>0</v>
      </c>
      <c r="AQ6" s="210" t="n">
        <v>0</v>
      </c>
      <c r="AR6" s="252" t="n">
        <v>0</v>
      </c>
      <c r="AS6" s="252" t="n">
        <v>12</v>
      </c>
      <c r="AT6" s="226" t="s">
        <v>151</v>
      </c>
      <c r="AU6" s="216" t="s">
        <v>145</v>
      </c>
      <c r="AV6" s="245" t="s">
        <v>1187</v>
      </c>
      <c r="AW6" s="228"/>
      <c r="AX6" s="228"/>
      <c r="AY6" s="229"/>
      <c r="AZ6" s="229"/>
      <c r="BA6" s="229"/>
      <c r="BB6" s="229"/>
      <c r="BC6" s="230"/>
      <c r="BD6" s="231" t="s">
        <v>1176</v>
      </c>
      <c r="BE6" s="226" t="s">
        <v>28</v>
      </c>
      <c r="BF6" s="232"/>
      <c r="BG6" s="226" t="s">
        <v>28</v>
      </c>
      <c r="BH6" s="232"/>
      <c r="BI6" s="233"/>
      <c r="BJ6" s="233"/>
      <c r="BK6" s="233"/>
      <c r="BL6" s="233"/>
      <c r="BM6" s="233"/>
      <c r="BN6" s="234" t="s">
        <v>1177</v>
      </c>
      <c r="BO6" s="235" t="s">
        <v>1178</v>
      </c>
      <c r="BP6" s="235" t="s">
        <v>1179</v>
      </c>
      <c r="BQ6" s="235" t="s">
        <v>1180</v>
      </c>
      <c r="BR6" s="235" t="s">
        <v>1181</v>
      </c>
      <c r="BS6" s="235" t="s">
        <v>1182</v>
      </c>
      <c r="BT6" s="235" t="s">
        <v>1183</v>
      </c>
      <c r="BU6" s="236" t="s">
        <v>1163</v>
      </c>
      <c r="BV6" s="235" t="s">
        <v>1184</v>
      </c>
      <c r="BW6" s="235" t="s">
        <v>1185</v>
      </c>
      <c r="BX6" s="235" t="s">
        <v>1186</v>
      </c>
      <c r="BY6" s="235" t="s">
        <v>198</v>
      </c>
      <c r="BZ6" s="235" t="s">
        <v>151</v>
      </c>
      <c r="CA6" s="235" t="s">
        <v>145</v>
      </c>
      <c r="CB6" s="237" t="s">
        <v>1187</v>
      </c>
      <c r="CC6" s="237"/>
      <c r="CD6" s="238" t="s">
        <v>1188</v>
      </c>
      <c r="CE6" s="239" t="s">
        <v>1189</v>
      </c>
      <c r="CF6" s="239" t="s">
        <v>1190</v>
      </c>
      <c r="CG6" s="239" t="s">
        <v>1168</v>
      </c>
      <c r="CH6" s="239" t="s">
        <v>1191</v>
      </c>
    </row>
    <row r="7" customFormat="false" ht="46.5" hidden="false" customHeight="true" outlineLevel="0" collapsed="false">
      <c r="A7" s="210" t="n">
        <v>2</v>
      </c>
      <c r="B7" s="211" t="n">
        <v>42675</v>
      </c>
      <c r="C7" s="212" t="s">
        <v>4316</v>
      </c>
      <c r="D7" s="215" t="s">
        <v>4317</v>
      </c>
      <c r="E7" s="215" t="s">
        <v>4318</v>
      </c>
      <c r="F7" s="215" t="s">
        <v>2663</v>
      </c>
      <c r="G7" s="215" t="s">
        <v>407</v>
      </c>
      <c r="H7" s="215" t="s">
        <v>1201</v>
      </c>
      <c r="I7" s="215" t="s">
        <v>28</v>
      </c>
      <c r="J7" s="215" t="s">
        <v>28</v>
      </c>
      <c r="K7" s="215" t="s">
        <v>28</v>
      </c>
      <c r="L7" s="215" t="s">
        <v>28</v>
      </c>
      <c r="M7" s="215" t="s">
        <v>1231</v>
      </c>
      <c r="N7" s="215" t="s">
        <v>1232</v>
      </c>
      <c r="O7" s="215" t="s">
        <v>1194</v>
      </c>
      <c r="P7" s="215" t="s">
        <v>1209</v>
      </c>
      <c r="Q7" s="216" t="s">
        <v>4319</v>
      </c>
      <c r="R7" s="210" t="s">
        <v>4320</v>
      </c>
      <c r="S7" s="218" t="s">
        <v>28</v>
      </c>
      <c r="T7" s="581" t="s">
        <v>28</v>
      </c>
      <c r="U7" s="218" t="s">
        <v>28</v>
      </c>
      <c r="V7" s="218" t="s">
        <v>310</v>
      </c>
      <c r="W7" s="218" t="s">
        <v>198</v>
      </c>
      <c r="X7" s="211" t="n">
        <v>38029</v>
      </c>
      <c r="Y7" s="437" t="str">
        <f aca="false">DATEDIF(X7,B7,"y")&amp;" ปี, "&amp;DATEDIF(X7,B7,"ym")&amp;" เดือน"</f>
        <v>12 ปี, 8 เดือน</v>
      </c>
      <c r="Z7" s="220" t="s">
        <v>1168</v>
      </c>
      <c r="AA7" s="221" t="s">
        <v>1169</v>
      </c>
      <c r="AB7" s="221" t="s">
        <v>28</v>
      </c>
      <c r="AC7" s="221" t="s">
        <v>4321</v>
      </c>
      <c r="AD7" s="252" t="n">
        <v>9</v>
      </c>
      <c r="AE7" s="252" t="n">
        <v>1</v>
      </c>
      <c r="AF7" s="221" t="s">
        <v>4322</v>
      </c>
      <c r="AG7" s="241" t="s">
        <v>4323</v>
      </c>
      <c r="AH7" s="223" t="n">
        <v>29423</v>
      </c>
      <c r="AI7" s="222" t="s">
        <v>1174</v>
      </c>
      <c r="AJ7" s="252" t="n">
        <v>62</v>
      </c>
      <c r="AK7" s="437" t="str">
        <f aca="false">DATEDIF(AH7,B7,"y")&amp;" ปี, "&amp;DATEDIF(AH7,B7,"ym")&amp;" เดือน"</f>
        <v>36 ปี, 3 เดือน</v>
      </c>
      <c r="AL7" s="224" t="n">
        <v>43441</v>
      </c>
      <c r="AM7" s="225" t="n">
        <v>1</v>
      </c>
      <c r="AN7" s="210" t="n">
        <v>1</v>
      </c>
      <c r="AO7" s="210" t="n">
        <v>13</v>
      </c>
      <c r="AP7" s="210" t="n">
        <v>0</v>
      </c>
      <c r="AQ7" s="210" t="n">
        <v>0</v>
      </c>
      <c r="AR7" s="214" t="n">
        <v>1</v>
      </c>
      <c r="AS7" s="214" t="n">
        <v>13</v>
      </c>
      <c r="AT7" s="226" t="s">
        <v>151</v>
      </c>
      <c r="AU7" s="216" t="s">
        <v>145</v>
      </c>
      <c r="AV7" s="245" t="s">
        <v>1187</v>
      </c>
      <c r="AW7" s="228"/>
      <c r="AX7" s="228"/>
      <c r="AY7" s="229"/>
      <c r="AZ7" s="229"/>
      <c r="BA7" s="229"/>
      <c r="BB7" s="229"/>
      <c r="BC7" s="230"/>
      <c r="BD7" s="231" t="s">
        <v>1191</v>
      </c>
      <c r="BE7" s="226" t="s">
        <v>28</v>
      </c>
      <c r="BF7" s="232"/>
      <c r="BG7" s="226" t="s">
        <v>28</v>
      </c>
      <c r="BH7" s="232"/>
      <c r="BI7" s="233"/>
      <c r="BJ7" s="233"/>
      <c r="BK7" s="233"/>
      <c r="BL7" s="233"/>
      <c r="BM7" s="233"/>
      <c r="BN7" s="234" t="s">
        <v>1201</v>
      </c>
      <c r="BO7" s="235" t="s">
        <v>1202</v>
      </c>
      <c r="BP7" s="237" t="s">
        <v>1203</v>
      </c>
      <c r="BQ7" s="235" t="s">
        <v>1204</v>
      </c>
      <c r="BR7" s="235" t="s">
        <v>1205</v>
      </c>
      <c r="BS7" s="235" t="s">
        <v>1206</v>
      </c>
      <c r="BT7" s="235" t="s">
        <v>1207</v>
      </c>
      <c r="BU7" s="235" t="s">
        <v>1208</v>
      </c>
      <c r="BV7" s="235" t="s">
        <v>1209</v>
      </c>
      <c r="BW7" s="235" t="s">
        <v>215</v>
      </c>
      <c r="BX7" s="235" t="s">
        <v>572</v>
      </c>
      <c r="BY7" s="235" t="s">
        <v>342</v>
      </c>
      <c r="BZ7" s="235" t="s">
        <v>152</v>
      </c>
      <c r="CA7" s="235" t="s">
        <v>155</v>
      </c>
      <c r="CB7" s="237" t="s">
        <v>1210</v>
      </c>
      <c r="CC7" s="237"/>
      <c r="CD7" s="238" t="s">
        <v>1211</v>
      </c>
      <c r="CE7" s="239" t="s">
        <v>1212</v>
      </c>
      <c r="CF7" s="239" t="s">
        <v>1213</v>
      </c>
      <c r="CG7" s="239" t="s">
        <v>1214</v>
      </c>
      <c r="CH7" s="239" t="s">
        <v>1215</v>
      </c>
    </row>
    <row r="8" customFormat="false" ht="46.5" hidden="false" customHeight="true" outlineLevel="0" collapsed="false">
      <c r="A8" s="210" t="n">
        <v>3</v>
      </c>
      <c r="B8" s="211" t="n">
        <v>42675</v>
      </c>
      <c r="C8" s="212" t="s">
        <v>4324</v>
      </c>
      <c r="D8" s="215" t="s">
        <v>4325</v>
      </c>
      <c r="E8" s="215" t="s">
        <v>4326</v>
      </c>
      <c r="F8" s="215" t="s">
        <v>2520</v>
      </c>
      <c r="G8" s="215" t="s">
        <v>2181</v>
      </c>
      <c r="H8" s="215" t="s">
        <v>1201</v>
      </c>
      <c r="I8" s="215" t="s">
        <v>1178</v>
      </c>
      <c r="J8" s="215" t="s">
        <v>28</v>
      </c>
      <c r="K8" s="215" t="s">
        <v>1204</v>
      </c>
      <c r="L8" s="215" t="s">
        <v>28</v>
      </c>
      <c r="M8" s="215" t="s">
        <v>1182</v>
      </c>
      <c r="N8" s="215" t="s">
        <v>1183</v>
      </c>
      <c r="O8" s="215" t="s">
        <v>28</v>
      </c>
      <c r="P8" s="215" t="s">
        <v>1209</v>
      </c>
      <c r="Q8" s="226" t="s">
        <v>4327</v>
      </c>
      <c r="R8" s="214" t="s">
        <v>4328</v>
      </c>
      <c r="S8" s="215" t="s">
        <v>215</v>
      </c>
      <c r="T8" s="215" t="s">
        <v>28</v>
      </c>
      <c r="U8" s="215" t="s">
        <v>28</v>
      </c>
      <c r="V8" s="215" t="s">
        <v>216</v>
      </c>
      <c r="W8" s="215" t="s">
        <v>208</v>
      </c>
      <c r="X8" s="211" t="n">
        <v>42552</v>
      </c>
      <c r="Y8" s="437" t="str">
        <f aca="false">DATEDIF(X8,B8,"y")&amp;" ปี, "&amp;DATEDIF(X8,B8,"ym")&amp;" เดือน"</f>
        <v>0 ปี, 4 เดือน</v>
      </c>
      <c r="Z8" s="220" t="s">
        <v>1168</v>
      </c>
      <c r="AA8" s="221" t="s">
        <v>4329</v>
      </c>
      <c r="AB8" s="221" t="s">
        <v>28</v>
      </c>
      <c r="AC8" s="221" t="s">
        <v>4329</v>
      </c>
      <c r="AD8" s="252" t="n">
        <v>9</v>
      </c>
      <c r="AE8" s="252" t="n">
        <v>1</v>
      </c>
      <c r="AF8" s="221" t="s">
        <v>4330</v>
      </c>
      <c r="AG8" s="241" t="s">
        <v>4331</v>
      </c>
      <c r="AH8" s="223" t="n">
        <v>40695</v>
      </c>
      <c r="AI8" s="222" t="s">
        <v>1174</v>
      </c>
      <c r="AJ8" s="252" t="n">
        <v>28</v>
      </c>
      <c r="AK8" s="437" t="str">
        <f aca="false">DATEDIF(AH8,B8,"y")&amp;" ปี, "&amp;DATEDIF(AH8,B8,"ym")&amp;" เดือน"</f>
        <v>5 ปี, 5 เดือน</v>
      </c>
      <c r="AL8" s="243" t="n">
        <v>42961</v>
      </c>
      <c r="AM8" s="220" t="n">
        <v>1</v>
      </c>
      <c r="AN8" s="252" t="n">
        <v>0</v>
      </c>
      <c r="AO8" s="252" t="n">
        <v>1</v>
      </c>
      <c r="AP8" s="252" t="n">
        <v>0</v>
      </c>
      <c r="AQ8" s="252" t="n">
        <v>0</v>
      </c>
      <c r="AR8" s="214" t="n">
        <v>0</v>
      </c>
      <c r="AS8" s="214" t="n">
        <v>1</v>
      </c>
      <c r="AT8" s="226" t="s">
        <v>1225</v>
      </c>
      <c r="AU8" s="244" t="s">
        <v>155</v>
      </c>
      <c r="AV8" s="245" t="s">
        <v>1187</v>
      </c>
      <c r="AW8" s="228"/>
      <c r="AX8" s="228"/>
      <c r="AY8" s="229"/>
      <c r="AZ8" s="229"/>
      <c r="BA8" s="229"/>
      <c r="BB8" s="229"/>
      <c r="BC8" s="230"/>
      <c r="BD8" s="231" t="s">
        <v>1215</v>
      </c>
      <c r="BE8" s="226" t="s">
        <v>28</v>
      </c>
      <c r="BF8" s="232"/>
      <c r="BG8" s="226" t="s">
        <v>1227</v>
      </c>
      <c r="BH8" s="232"/>
      <c r="BI8" s="233"/>
      <c r="BJ8" s="233"/>
      <c r="BK8" s="233"/>
      <c r="BL8" s="233"/>
      <c r="BM8" s="233"/>
      <c r="BN8" s="239" t="s">
        <v>1227</v>
      </c>
      <c r="BO8" s="235" t="s">
        <v>1228</v>
      </c>
      <c r="BP8" s="237" t="s">
        <v>1218</v>
      </c>
      <c r="BQ8" s="235" t="s">
        <v>1229</v>
      </c>
      <c r="BR8" s="235" t="s">
        <v>1230</v>
      </c>
      <c r="BS8" s="235" t="s">
        <v>1231</v>
      </c>
      <c r="BT8" s="235" t="s">
        <v>1232</v>
      </c>
      <c r="BU8" s="235" t="s">
        <v>648</v>
      </c>
      <c r="BV8" s="235" t="s">
        <v>1233</v>
      </c>
      <c r="BW8" s="235" t="s">
        <v>251</v>
      </c>
      <c r="BX8" s="235" t="s">
        <v>310</v>
      </c>
      <c r="BY8" s="235" t="s">
        <v>208</v>
      </c>
      <c r="BZ8" s="235" t="s">
        <v>147</v>
      </c>
      <c r="CA8" s="235" t="s">
        <v>156</v>
      </c>
      <c r="CB8" s="237" t="s">
        <v>1234</v>
      </c>
      <c r="CC8" s="237"/>
      <c r="CD8" s="238" t="s">
        <v>1235</v>
      </c>
      <c r="CE8" s="239" t="s">
        <v>1236</v>
      </c>
      <c r="CF8" s="239" t="s">
        <v>1237</v>
      </c>
      <c r="CG8" s="246" t="s">
        <v>28</v>
      </c>
      <c r="CH8" s="247" t="s">
        <v>1176</v>
      </c>
    </row>
    <row r="9" customFormat="false" ht="46.5" hidden="false" customHeight="true" outlineLevel="0" collapsed="false">
      <c r="A9" s="210" t="n">
        <v>4</v>
      </c>
      <c r="B9" s="211" t="n">
        <v>42675</v>
      </c>
      <c r="C9" s="212" t="s">
        <v>4332</v>
      </c>
      <c r="D9" s="215" t="s">
        <v>338</v>
      </c>
      <c r="E9" s="215" t="s">
        <v>28</v>
      </c>
      <c r="F9" s="215" t="s">
        <v>508</v>
      </c>
      <c r="G9" s="215" t="s">
        <v>212</v>
      </c>
      <c r="H9" s="215" t="s">
        <v>1177</v>
      </c>
      <c r="I9" s="215" t="s">
        <v>28</v>
      </c>
      <c r="J9" s="215" t="s">
        <v>28</v>
      </c>
      <c r="K9" s="215" t="s">
        <v>1180</v>
      </c>
      <c r="L9" s="215" t="s">
        <v>28</v>
      </c>
      <c r="M9" s="215" t="s">
        <v>1182</v>
      </c>
      <c r="N9" s="215" t="s">
        <v>1183</v>
      </c>
      <c r="O9" s="215" t="s">
        <v>28</v>
      </c>
      <c r="P9" s="215" t="s">
        <v>1209</v>
      </c>
      <c r="Q9" s="226" t="s">
        <v>4333</v>
      </c>
      <c r="R9" s="252" t="s">
        <v>4334</v>
      </c>
      <c r="S9" s="215" t="s">
        <v>15</v>
      </c>
      <c r="T9" s="215" t="s">
        <v>28</v>
      </c>
      <c r="U9" s="215" t="s">
        <v>28</v>
      </c>
      <c r="V9" s="215" t="s">
        <v>216</v>
      </c>
      <c r="W9" s="215" t="s">
        <v>208</v>
      </c>
      <c r="X9" s="211" t="n">
        <v>42524</v>
      </c>
      <c r="Y9" s="437" t="str">
        <f aca="false">DATEDIF(X9,B9,"y")&amp;" ปี, "&amp;DATEDIF(X9,B9,"ym")&amp;" เดือน"</f>
        <v>0 ปี, 4 เดือน</v>
      </c>
      <c r="Z9" s="220" t="s">
        <v>1168</v>
      </c>
      <c r="AA9" s="221" t="s">
        <v>4335</v>
      </c>
      <c r="AB9" s="221" t="s">
        <v>4336</v>
      </c>
      <c r="AC9" s="221" t="s">
        <v>4335</v>
      </c>
      <c r="AD9" s="252" t="n">
        <v>9</v>
      </c>
      <c r="AE9" s="252" t="n">
        <v>9</v>
      </c>
      <c r="AF9" s="221" t="s">
        <v>4337</v>
      </c>
      <c r="AG9" s="241" t="s">
        <v>4338</v>
      </c>
      <c r="AH9" s="223" t="n">
        <v>42524</v>
      </c>
      <c r="AI9" s="222" t="s">
        <v>1174</v>
      </c>
      <c r="AJ9" s="252" t="n">
        <v>57</v>
      </c>
      <c r="AK9" s="437" t="str">
        <f aca="false">DATEDIF(AH9,B9,"y")&amp;" ปี, "&amp;DATEDIF(AH9,B9,"ym")&amp;" เดือน"</f>
        <v>0 ปี, 4 เดือน</v>
      </c>
      <c r="AL9" s="243" t="n">
        <v>43618</v>
      </c>
      <c r="AM9" s="220" t="n">
        <v>1</v>
      </c>
      <c r="AN9" s="252" t="n">
        <v>1</v>
      </c>
      <c r="AO9" s="252" t="n">
        <v>0</v>
      </c>
      <c r="AP9" s="252" t="n">
        <v>0</v>
      </c>
      <c r="AQ9" s="252" t="n">
        <v>0</v>
      </c>
      <c r="AR9" s="214" t="n">
        <v>1</v>
      </c>
      <c r="AS9" s="214" t="n">
        <v>0</v>
      </c>
      <c r="AT9" s="226" t="s">
        <v>145</v>
      </c>
      <c r="AU9" s="244" t="s">
        <v>145</v>
      </c>
      <c r="AV9" s="245" t="s">
        <v>1187</v>
      </c>
      <c r="AW9" s="228"/>
      <c r="AX9" s="228"/>
      <c r="AY9" s="229"/>
      <c r="AZ9" s="229"/>
      <c r="BA9" s="229"/>
      <c r="BB9" s="229"/>
      <c r="BC9" s="230"/>
      <c r="BD9" s="231" t="s">
        <v>1215</v>
      </c>
      <c r="BE9" s="226" t="s">
        <v>28</v>
      </c>
      <c r="BF9" s="232"/>
      <c r="BG9" s="226" t="s">
        <v>28</v>
      </c>
      <c r="BH9" s="232"/>
      <c r="BI9" s="233"/>
      <c r="BJ9" s="233"/>
      <c r="BK9" s="233"/>
      <c r="BL9" s="233"/>
      <c r="BM9" s="233"/>
      <c r="BN9" s="234" t="s">
        <v>28</v>
      </c>
      <c r="BO9" s="235" t="s">
        <v>2196</v>
      </c>
      <c r="BP9" s="237" t="s">
        <v>1293</v>
      </c>
      <c r="BQ9" s="235" t="s">
        <v>1227</v>
      </c>
      <c r="BR9" s="235" t="s">
        <v>1227</v>
      </c>
      <c r="BS9" s="235" t="s">
        <v>1701</v>
      </c>
      <c r="BT9" s="235" t="s">
        <v>1711</v>
      </c>
      <c r="BU9" s="235" t="s">
        <v>1194</v>
      </c>
      <c r="BV9" s="235" t="s">
        <v>1308</v>
      </c>
      <c r="BW9" s="235" t="s">
        <v>196</v>
      </c>
      <c r="BX9" s="235" t="s">
        <v>1278</v>
      </c>
      <c r="BY9" s="235" t="s">
        <v>222</v>
      </c>
      <c r="BZ9" s="235" t="s">
        <v>1713</v>
      </c>
      <c r="CA9" s="246" t="s">
        <v>28</v>
      </c>
      <c r="CB9" s="237" t="s">
        <v>1301</v>
      </c>
      <c r="CC9" s="237"/>
      <c r="CD9" s="238" t="s">
        <v>2197</v>
      </c>
      <c r="CE9" s="239" t="s">
        <v>1716</v>
      </c>
      <c r="CF9" s="239" t="s">
        <v>1717</v>
      </c>
      <c r="CG9" s="233"/>
      <c r="CH9" s="239" t="s">
        <v>1718</v>
      </c>
    </row>
    <row r="10" customFormat="false" ht="46.5" hidden="false" customHeight="true" outlineLevel="0" collapsed="false">
      <c r="A10" s="210" t="n">
        <v>5</v>
      </c>
      <c r="B10" s="211" t="n">
        <v>42676</v>
      </c>
      <c r="C10" s="212" t="s">
        <v>4339</v>
      </c>
      <c r="D10" s="215" t="s">
        <v>4340</v>
      </c>
      <c r="E10" s="215" t="s">
        <v>4341</v>
      </c>
      <c r="F10" s="215" t="s">
        <v>247</v>
      </c>
      <c r="G10" s="215" t="s">
        <v>2801</v>
      </c>
      <c r="H10" s="215" t="s">
        <v>28</v>
      </c>
      <c r="I10" s="215" t="s">
        <v>1178</v>
      </c>
      <c r="J10" s="215" t="s">
        <v>28</v>
      </c>
      <c r="K10" s="215" t="s">
        <v>28</v>
      </c>
      <c r="L10" s="215" t="s">
        <v>28</v>
      </c>
      <c r="M10" s="215" t="s">
        <v>1231</v>
      </c>
      <c r="N10" s="215" t="s">
        <v>1232</v>
      </c>
      <c r="O10" s="215" t="s">
        <v>1163</v>
      </c>
      <c r="P10" s="215" t="s">
        <v>28</v>
      </c>
      <c r="Q10" s="226" t="s">
        <v>4342</v>
      </c>
      <c r="R10" s="214" t="s">
        <v>4343</v>
      </c>
      <c r="S10" s="215" t="s">
        <v>15</v>
      </c>
      <c r="T10" s="215" t="s">
        <v>28</v>
      </c>
      <c r="U10" s="215" t="s">
        <v>28</v>
      </c>
      <c r="V10" s="215" t="s">
        <v>296</v>
      </c>
      <c r="W10" s="215" t="s">
        <v>342</v>
      </c>
      <c r="X10" s="211" t="n">
        <v>42282</v>
      </c>
      <c r="Y10" s="437" t="str">
        <f aca="false">DATEDIF(X10,B10,"y")&amp;" ปี, "&amp;DATEDIF(X10,B10,"ym")&amp;" เดือน"</f>
        <v>1 ปี, 0 เดือน</v>
      </c>
      <c r="Z10" s="220" t="s">
        <v>1168</v>
      </c>
      <c r="AA10" s="221" t="s">
        <v>4344</v>
      </c>
      <c r="AB10" s="221" t="s">
        <v>4345</v>
      </c>
      <c r="AC10" s="221" t="s">
        <v>4344</v>
      </c>
      <c r="AD10" s="252" t="n">
        <v>9</v>
      </c>
      <c r="AE10" s="252" t="n">
        <v>9</v>
      </c>
      <c r="AF10" s="221" t="s">
        <v>4346</v>
      </c>
      <c r="AG10" s="241" t="s">
        <v>4347</v>
      </c>
      <c r="AH10" s="223" t="n">
        <v>42282</v>
      </c>
      <c r="AI10" s="222" t="s">
        <v>1174</v>
      </c>
      <c r="AJ10" s="252" t="n">
        <v>33</v>
      </c>
      <c r="AK10" s="437" t="str">
        <f aca="false">DATEDIF(AH10,B10,"y")&amp;" ปี, "&amp;DATEDIF(AH10,B10,"ym")&amp;" เดือน"</f>
        <v>1 ปี, 0 เดือน</v>
      </c>
      <c r="AL10" s="243" t="n">
        <v>43377</v>
      </c>
      <c r="AM10" s="220" t="n">
        <v>1</v>
      </c>
      <c r="AN10" s="252" t="n">
        <v>0</v>
      </c>
      <c r="AO10" s="252" t="n">
        <v>0</v>
      </c>
      <c r="AP10" s="252" t="n">
        <v>0</v>
      </c>
      <c r="AQ10" s="252" t="n">
        <v>0</v>
      </c>
      <c r="AR10" s="214" t="n">
        <v>0</v>
      </c>
      <c r="AS10" s="214" t="n">
        <v>0</v>
      </c>
      <c r="AT10" s="226" t="s">
        <v>151</v>
      </c>
      <c r="AU10" s="244" t="s">
        <v>28</v>
      </c>
      <c r="AV10" s="245" t="s">
        <v>1187</v>
      </c>
      <c r="AW10" s="228"/>
      <c r="AX10" s="228"/>
      <c r="AY10" s="229"/>
      <c r="AZ10" s="229"/>
      <c r="BA10" s="229"/>
      <c r="BB10" s="229"/>
      <c r="BC10" s="230"/>
      <c r="BD10" s="231" t="s">
        <v>1215</v>
      </c>
      <c r="BE10" s="226" t="s">
        <v>28</v>
      </c>
      <c r="BF10" s="232"/>
      <c r="BG10" s="226" t="s">
        <v>28</v>
      </c>
      <c r="BH10" s="232"/>
      <c r="BI10" s="233"/>
      <c r="BJ10" s="233"/>
      <c r="BK10" s="233"/>
      <c r="BL10" s="233"/>
      <c r="BM10" s="233"/>
      <c r="BN10" s="234"/>
      <c r="BO10" s="235" t="s">
        <v>1246</v>
      </c>
      <c r="BP10" s="237" t="s">
        <v>1247</v>
      </c>
      <c r="BQ10" s="246" t="s">
        <v>28</v>
      </c>
      <c r="BR10" s="246" t="s">
        <v>28</v>
      </c>
      <c r="BS10" s="235" t="s">
        <v>1248</v>
      </c>
      <c r="BT10" s="235" t="s">
        <v>1249</v>
      </c>
      <c r="BU10" s="235" t="s">
        <v>1250</v>
      </c>
      <c r="BV10" s="235" t="s">
        <v>1227</v>
      </c>
      <c r="BW10" s="235" t="s">
        <v>225</v>
      </c>
      <c r="BX10" s="235" t="s">
        <v>1242</v>
      </c>
      <c r="BY10" s="235" t="s">
        <v>227</v>
      </c>
      <c r="BZ10" s="235" t="s">
        <v>146</v>
      </c>
      <c r="CA10" s="237"/>
      <c r="CB10" s="237" t="s">
        <v>1226</v>
      </c>
      <c r="CC10" s="237"/>
      <c r="CD10" s="238" t="s">
        <v>1251</v>
      </c>
      <c r="CE10" s="239" t="s">
        <v>1252</v>
      </c>
      <c r="CF10" s="239" t="s">
        <v>1253</v>
      </c>
      <c r="CG10" s="233"/>
      <c r="CH10" s="233"/>
    </row>
    <row r="11" customFormat="false" ht="46.5" hidden="false" customHeight="true" outlineLevel="0" collapsed="false">
      <c r="A11" s="210" t="n">
        <v>6</v>
      </c>
      <c r="B11" s="211" t="n">
        <v>42677</v>
      </c>
      <c r="C11" s="212" t="s">
        <v>4348</v>
      </c>
      <c r="D11" s="215" t="s">
        <v>4349</v>
      </c>
      <c r="E11" s="215" t="s">
        <v>28</v>
      </c>
      <c r="F11" s="215" t="s">
        <v>1580</v>
      </c>
      <c r="G11" s="215" t="s">
        <v>407</v>
      </c>
      <c r="H11" s="215" t="s">
        <v>28</v>
      </c>
      <c r="I11" s="215" t="s">
        <v>28</v>
      </c>
      <c r="J11" s="215" t="s">
        <v>28</v>
      </c>
      <c r="K11" s="215" t="s">
        <v>28</v>
      </c>
      <c r="L11" s="215" t="s">
        <v>28</v>
      </c>
      <c r="M11" s="215" t="s">
        <v>1182</v>
      </c>
      <c r="N11" s="215" t="s">
        <v>1183</v>
      </c>
      <c r="O11" s="215" t="s">
        <v>28</v>
      </c>
      <c r="P11" s="215" t="s">
        <v>28</v>
      </c>
      <c r="Q11" s="226" t="s">
        <v>4350</v>
      </c>
      <c r="R11" s="214" t="s">
        <v>4351</v>
      </c>
      <c r="S11" s="215" t="s">
        <v>196</v>
      </c>
      <c r="T11" s="215" t="s">
        <v>28</v>
      </c>
      <c r="U11" s="215" t="s">
        <v>4352</v>
      </c>
      <c r="V11" s="215" t="s">
        <v>310</v>
      </c>
      <c r="W11" s="215" t="s">
        <v>208</v>
      </c>
      <c r="X11" s="211" t="n">
        <v>35487</v>
      </c>
      <c r="Y11" s="437" t="str">
        <f aca="false">DATEDIF(X11,B11,"y")&amp;" ปี, "&amp;DATEDIF(X11,B11,"ym")&amp;" เดือน"</f>
        <v>19 ปี, 8 เดือน</v>
      </c>
      <c r="Z11" s="220" t="s">
        <v>1168</v>
      </c>
      <c r="AA11" s="221" t="s">
        <v>4353</v>
      </c>
      <c r="AB11" s="221" t="s">
        <v>4354</v>
      </c>
      <c r="AC11" s="221" t="s">
        <v>4355</v>
      </c>
      <c r="AD11" s="252" t="n">
        <v>9</v>
      </c>
      <c r="AE11" s="252" t="n">
        <v>0</v>
      </c>
      <c r="AF11" s="221" t="s">
        <v>4356</v>
      </c>
      <c r="AG11" s="222" t="s">
        <v>4357</v>
      </c>
      <c r="AH11" s="223" t="n">
        <v>33660</v>
      </c>
      <c r="AI11" s="222" t="s">
        <v>1174</v>
      </c>
      <c r="AJ11" s="252" t="n">
        <v>60</v>
      </c>
      <c r="AK11" s="437" t="str">
        <f aca="false">DATEDIF(AH11,B11,"y")&amp;" ปี, "&amp;DATEDIF(AH11,B11,"ym")&amp;" เดือน"</f>
        <v>24 ปี, 8 เดือน</v>
      </c>
      <c r="AL11" s="243" t="n">
        <v>43029</v>
      </c>
      <c r="AM11" s="220" t="n">
        <v>1</v>
      </c>
      <c r="AN11" s="214" t="n">
        <v>1</v>
      </c>
      <c r="AO11" s="214" t="n">
        <v>1</v>
      </c>
      <c r="AP11" s="214" t="n">
        <v>0</v>
      </c>
      <c r="AQ11" s="214" t="n">
        <v>0</v>
      </c>
      <c r="AR11" s="214" t="n">
        <v>1</v>
      </c>
      <c r="AS11" s="214" t="n">
        <v>1</v>
      </c>
      <c r="AT11" s="226" t="s">
        <v>1175</v>
      </c>
      <c r="AU11" s="226" t="s">
        <v>145</v>
      </c>
      <c r="AV11" s="245" t="s">
        <v>1301</v>
      </c>
      <c r="AW11" s="228"/>
      <c r="AX11" s="228"/>
      <c r="AY11" s="229"/>
      <c r="AZ11" s="229"/>
      <c r="BA11" s="229"/>
      <c r="BB11" s="229"/>
      <c r="BC11" s="230"/>
      <c r="BD11" s="231" t="s">
        <v>1176</v>
      </c>
      <c r="BE11" s="226" t="s">
        <v>28</v>
      </c>
      <c r="BF11" s="232"/>
      <c r="BG11" s="226" t="s">
        <v>28</v>
      </c>
      <c r="BH11" s="232"/>
      <c r="BI11" s="233"/>
      <c r="BJ11" s="233"/>
      <c r="BK11" s="233"/>
      <c r="BL11" s="233"/>
      <c r="BM11" s="233"/>
      <c r="BN11" s="234"/>
      <c r="BO11" s="235" t="s">
        <v>1283</v>
      </c>
      <c r="BP11" s="246" t="s">
        <v>28</v>
      </c>
      <c r="BQ11" s="237"/>
      <c r="BR11" s="237"/>
      <c r="BS11" s="235" t="s">
        <v>1284</v>
      </c>
      <c r="BT11" s="246" t="s">
        <v>28</v>
      </c>
      <c r="BU11" s="235" t="s">
        <v>1285</v>
      </c>
      <c r="BV11" s="237"/>
      <c r="BW11" s="235" t="s">
        <v>238</v>
      </c>
      <c r="BX11" s="235" t="s">
        <v>1286</v>
      </c>
      <c r="BY11" s="235" t="s">
        <v>240</v>
      </c>
      <c r="BZ11" s="235" t="s">
        <v>454</v>
      </c>
      <c r="CA11" s="237"/>
      <c r="CB11" s="237" t="s">
        <v>1287</v>
      </c>
      <c r="CC11" s="237"/>
      <c r="CD11" s="238" t="s">
        <v>238</v>
      </c>
      <c r="CE11" s="246" t="s">
        <v>28</v>
      </c>
      <c r="CF11" s="239" t="s">
        <v>1288</v>
      </c>
      <c r="CG11" s="233"/>
      <c r="CH11" s="233"/>
    </row>
    <row r="12" customFormat="false" ht="46.5" hidden="false" customHeight="true" outlineLevel="0" collapsed="false">
      <c r="A12" s="210" t="n">
        <v>7</v>
      </c>
      <c r="B12" s="211" t="n">
        <v>42677</v>
      </c>
      <c r="C12" s="212" t="s">
        <v>4358</v>
      </c>
      <c r="D12" s="215" t="s">
        <v>4359</v>
      </c>
      <c r="E12" s="215" t="s">
        <v>4360</v>
      </c>
      <c r="F12" s="215" t="s">
        <v>1098</v>
      </c>
      <c r="G12" s="215" t="s">
        <v>1099</v>
      </c>
      <c r="H12" s="215" t="s">
        <v>28</v>
      </c>
      <c r="I12" s="215" t="s">
        <v>28</v>
      </c>
      <c r="J12" s="215" t="s">
        <v>28</v>
      </c>
      <c r="K12" s="215" t="s">
        <v>28</v>
      </c>
      <c r="L12" s="215" t="s">
        <v>28</v>
      </c>
      <c r="M12" s="215" t="s">
        <v>1231</v>
      </c>
      <c r="N12" s="215" t="s">
        <v>28</v>
      </c>
      <c r="O12" s="215" t="s">
        <v>28</v>
      </c>
      <c r="P12" s="215" t="s">
        <v>28</v>
      </c>
      <c r="Q12" s="226" t="s">
        <v>4361</v>
      </c>
      <c r="R12" s="214" t="s">
        <v>4362</v>
      </c>
      <c r="S12" s="215" t="s">
        <v>196</v>
      </c>
      <c r="T12" s="215" t="s">
        <v>28</v>
      </c>
      <c r="U12" s="215" t="s">
        <v>4363</v>
      </c>
      <c r="V12" s="215" t="s">
        <v>1412</v>
      </c>
      <c r="W12" s="221" t="s">
        <v>222</v>
      </c>
      <c r="X12" s="211" t="n">
        <v>41193</v>
      </c>
      <c r="Y12" s="437" t="str">
        <f aca="false">DATEDIF(X12,B12,"y")&amp;" ปี, "&amp;DATEDIF(X12,B12,"ym")&amp;" เดือน"</f>
        <v>4 ปี, 0 เดือน</v>
      </c>
      <c r="Z12" s="220" t="s">
        <v>1168</v>
      </c>
      <c r="AA12" s="221" t="s">
        <v>4364</v>
      </c>
      <c r="AB12" s="221" t="s">
        <v>2060</v>
      </c>
      <c r="AC12" s="221" t="s">
        <v>4365</v>
      </c>
      <c r="AD12" s="252" t="n">
        <v>9</v>
      </c>
      <c r="AE12" s="252" t="n">
        <v>0</v>
      </c>
      <c r="AF12" s="221" t="s">
        <v>4366</v>
      </c>
      <c r="AG12" s="222" t="s">
        <v>4367</v>
      </c>
      <c r="AH12" s="253" t="n">
        <v>39014</v>
      </c>
      <c r="AI12" s="222" t="s">
        <v>1174</v>
      </c>
      <c r="AJ12" s="252" t="n">
        <v>38</v>
      </c>
      <c r="AK12" s="437" t="str">
        <f aca="false">DATEDIF(AH12,B12,"y")&amp;" ปี, "&amp;DATEDIF(AH12,B12,"ym")&amp;" เดือน"</f>
        <v>10 ปี, 0 เดือน</v>
      </c>
      <c r="AL12" s="243" t="n">
        <v>43413</v>
      </c>
      <c r="AM12" s="220" t="n">
        <v>1</v>
      </c>
      <c r="AN12" s="214" t="n">
        <v>1</v>
      </c>
      <c r="AO12" s="214" t="n">
        <v>0</v>
      </c>
      <c r="AP12" s="214" t="n">
        <v>0</v>
      </c>
      <c r="AQ12" s="214" t="n">
        <v>0</v>
      </c>
      <c r="AR12" s="214" t="n">
        <v>1</v>
      </c>
      <c r="AS12" s="214" t="n">
        <v>0</v>
      </c>
      <c r="AT12" s="226" t="s">
        <v>146</v>
      </c>
      <c r="AU12" s="226" t="s">
        <v>156</v>
      </c>
      <c r="AV12" s="245" t="s">
        <v>1187</v>
      </c>
      <c r="AW12" s="228"/>
      <c r="AX12" s="228"/>
      <c r="AY12" s="229"/>
      <c r="AZ12" s="229"/>
      <c r="BA12" s="229"/>
      <c r="BB12" s="229"/>
      <c r="BC12" s="254"/>
      <c r="BD12" s="255" t="s">
        <v>1176</v>
      </c>
      <c r="BE12" s="226" t="s">
        <v>28</v>
      </c>
      <c r="BF12" s="232"/>
      <c r="BG12" s="226" t="s">
        <v>28</v>
      </c>
      <c r="BH12" s="232"/>
      <c r="BI12" s="233"/>
      <c r="BJ12" s="233"/>
      <c r="BK12" s="233"/>
      <c r="BL12" s="233"/>
      <c r="BM12" s="233"/>
      <c r="BN12" s="234"/>
      <c r="BO12" s="246" t="s">
        <v>28</v>
      </c>
      <c r="BP12" s="237"/>
      <c r="BQ12" s="237"/>
      <c r="BR12" s="237"/>
      <c r="BS12" s="235" t="s">
        <v>1227</v>
      </c>
      <c r="BT12" s="237"/>
      <c r="BU12" s="235" t="s">
        <v>1283</v>
      </c>
      <c r="BV12" s="237"/>
      <c r="BW12" s="235" t="s">
        <v>1302</v>
      </c>
      <c r="BX12" s="235" t="s">
        <v>603</v>
      </c>
      <c r="BY12" s="246" t="s">
        <v>4368</v>
      </c>
      <c r="BZ12" s="235" t="s">
        <v>1225</v>
      </c>
      <c r="CA12" s="237"/>
      <c r="CB12" s="237" t="s">
        <v>1303</v>
      </c>
      <c r="CC12" s="237"/>
      <c r="CD12" s="238" t="s">
        <v>225</v>
      </c>
      <c r="CE12" s="233"/>
      <c r="CF12" s="239" t="s">
        <v>1227</v>
      </c>
      <c r="CG12" s="233"/>
      <c r="CH12" s="233"/>
    </row>
    <row r="13" customFormat="false" ht="46.5" hidden="false" customHeight="true" outlineLevel="0" collapsed="false">
      <c r="A13" s="210" t="n">
        <v>8</v>
      </c>
      <c r="B13" s="211" t="n">
        <v>42678</v>
      </c>
      <c r="C13" s="212" t="s">
        <v>4369</v>
      </c>
      <c r="D13" s="215" t="s">
        <v>338</v>
      </c>
      <c r="E13" s="215" t="s">
        <v>28</v>
      </c>
      <c r="F13" s="215" t="s">
        <v>4370</v>
      </c>
      <c r="G13" s="215" t="s">
        <v>435</v>
      </c>
      <c r="H13" s="215" t="s">
        <v>28</v>
      </c>
      <c r="I13" s="215" t="s">
        <v>28</v>
      </c>
      <c r="J13" s="215" t="s">
        <v>28</v>
      </c>
      <c r="K13" s="215" t="s">
        <v>28</v>
      </c>
      <c r="L13" s="215" t="s">
        <v>28</v>
      </c>
      <c r="M13" s="215" t="s">
        <v>1182</v>
      </c>
      <c r="N13" s="215" t="s">
        <v>1183</v>
      </c>
      <c r="O13" s="215" t="s">
        <v>648</v>
      </c>
      <c r="P13" s="215" t="s">
        <v>1184</v>
      </c>
      <c r="Q13" s="226" t="s">
        <v>4371</v>
      </c>
      <c r="R13" s="214" t="s">
        <v>4372</v>
      </c>
      <c r="S13" s="215" t="s">
        <v>251</v>
      </c>
      <c r="T13" s="215" t="s">
        <v>28</v>
      </c>
      <c r="U13" s="215" t="s">
        <v>3213</v>
      </c>
      <c r="V13" s="215" t="s">
        <v>310</v>
      </c>
      <c r="W13" s="215" t="s">
        <v>342</v>
      </c>
      <c r="X13" s="211" t="n">
        <v>38079</v>
      </c>
      <c r="Y13" s="437" t="str">
        <f aca="false">DATEDIF(X13,B13,"y")&amp;" ปี, "&amp;DATEDIF(X13,B13,"ym")&amp;" เดือน"</f>
        <v>12 ปี, 7 เดือน</v>
      </c>
      <c r="Z13" s="220" t="s">
        <v>1168</v>
      </c>
      <c r="AA13" s="221" t="s">
        <v>1169</v>
      </c>
      <c r="AB13" s="221" t="s">
        <v>28</v>
      </c>
      <c r="AC13" s="221" t="s">
        <v>4373</v>
      </c>
      <c r="AD13" s="252" t="n">
        <v>9</v>
      </c>
      <c r="AE13" s="252" t="n">
        <v>0</v>
      </c>
      <c r="AF13" s="221" t="s">
        <v>4374</v>
      </c>
      <c r="AG13" s="222" t="s">
        <v>4375</v>
      </c>
      <c r="AH13" s="223" t="n">
        <v>37889</v>
      </c>
      <c r="AI13" s="222" t="s">
        <v>1174</v>
      </c>
      <c r="AJ13" s="252" t="n">
        <v>40</v>
      </c>
      <c r="AK13" s="437" t="str">
        <f aca="false">DATEDIF(AH13,B13,"y")&amp;" ปี, "&amp;DATEDIF(AH13,B13,"ym")&amp;" เดือน"</f>
        <v>13 ปี, 1 เดือน</v>
      </c>
      <c r="AL13" s="243" t="n">
        <v>43437</v>
      </c>
      <c r="AM13" s="220" t="n">
        <v>1</v>
      </c>
      <c r="AN13" s="214" t="n">
        <v>1</v>
      </c>
      <c r="AO13" s="214" t="n">
        <v>25</v>
      </c>
      <c r="AP13" s="214" t="n">
        <v>0</v>
      </c>
      <c r="AQ13" s="214" t="n">
        <v>0</v>
      </c>
      <c r="AR13" s="214" t="n">
        <v>1</v>
      </c>
      <c r="AS13" s="214" t="n">
        <v>25</v>
      </c>
      <c r="AT13" s="226" t="s">
        <v>151</v>
      </c>
      <c r="AU13" s="226" t="s">
        <v>145</v>
      </c>
      <c r="AV13" s="227" t="s">
        <v>28</v>
      </c>
      <c r="AW13" s="228"/>
      <c r="AX13" s="228"/>
      <c r="AY13" s="229"/>
      <c r="AZ13" s="229"/>
      <c r="BA13" s="229"/>
      <c r="BB13" s="229"/>
      <c r="BC13" s="230"/>
      <c r="BD13" s="231" t="s">
        <v>1215</v>
      </c>
      <c r="BE13" s="226" t="s">
        <v>28</v>
      </c>
      <c r="BF13" s="232"/>
      <c r="BG13" s="226" t="s">
        <v>28</v>
      </c>
      <c r="BH13" s="232"/>
      <c r="BI13" s="233"/>
      <c r="BJ13" s="233"/>
      <c r="BK13" s="233"/>
      <c r="BL13" s="233"/>
      <c r="BM13" s="233"/>
      <c r="BN13" s="234"/>
      <c r="BO13" s="237"/>
      <c r="BP13" s="237"/>
      <c r="BQ13" s="237"/>
      <c r="BR13" s="237"/>
      <c r="BS13" s="246" t="s">
        <v>28</v>
      </c>
      <c r="BT13" s="237"/>
      <c r="BU13" s="246" t="s">
        <v>28</v>
      </c>
      <c r="BV13" s="237"/>
      <c r="BW13" s="235" t="s">
        <v>1318</v>
      </c>
      <c r="BX13" s="235" t="s">
        <v>1319</v>
      </c>
      <c r="BY13" s="246" t="s">
        <v>28</v>
      </c>
      <c r="BZ13" s="235" t="s">
        <v>1320</v>
      </c>
      <c r="CA13" s="237"/>
      <c r="CB13" s="237" t="s">
        <v>1321</v>
      </c>
      <c r="CC13" s="237"/>
      <c r="CD13" s="238" t="s">
        <v>760</v>
      </c>
      <c r="CE13" s="233"/>
      <c r="CF13" s="246" t="s">
        <v>28</v>
      </c>
      <c r="CG13" s="233"/>
      <c r="CH13" s="233"/>
    </row>
    <row r="14" customFormat="false" ht="46.5" hidden="false" customHeight="true" outlineLevel="0" collapsed="false">
      <c r="A14" s="210" t="n">
        <v>9</v>
      </c>
      <c r="B14" s="211" t="n">
        <v>42679</v>
      </c>
      <c r="C14" s="212" t="s">
        <v>4376</v>
      </c>
      <c r="D14" s="215" t="s">
        <v>4377</v>
      </c>
      <c r="E14" s="215" t="s">
        <v>2339</v>
      </c>
      <c r="F14" s="215" t="s">
        <v>307</v>
      </c>
      <c r="G14" s="215" t="s">
        <v>248</v>
      </c>
      <c r="H14" s="215" t="s">
        <v>28</v>
      </c>
      <c r="I14" s="215" t="s">
        <v>28</v>
      </c>
      <c r="J14" s="215" t="s">
        <v>28</v>
      </c>
      <c r="K14" s="215" t="s">
        <v>28</v>
      </c>
      <c r="L14" s="215" t="s">
        <v>28</v>
      </c>
      <c r="M14" s="215" t="s">
        <v>1182</v>
      </c>
      <c r="N14" s="215" t="s">
        <v>1183</v>
      </c>
      <c r="O14" s="215" t="s">
        <v>1163</v>
      </c>
      <c r="P14" s="215" t="s">
        <v>1209</v>
      </c>
      <c r="Q14" s="226" t="s">
        <v>4378</v>
      </c>
      <c r="R14" s="214" t="s">
        <v>4379</v>
      </c>
      <c r="S14" s="215" t="s">
        <v>15</v>
      </c>
      <c r="T14" s="215" t="s">
        <v>28</v>
      </c>
      <c r="U14" s="215" t="s">
        <v>28</v>
      </c>
      <c r="V14" s="215" t="s">
        <v>216</v>
      </c>
      <c r="W14" s="215" t="s">
        <v>208</v>
      </c>
      <c r="X14" s="211" t="n">
        <v>40891</v>
      </c>
      <c r="Y14" s="437" t="str">
        <f aca="false">DATEDIF(X14,B14,"y")&amp;" ปี, "&amp;DATEDIF(X14,B14,"ym")&amp;" เดือน"</f>
        <v>4 ปี, 10 เดือน</v>
      </c>
      <c r="Z14" s="220" t="s">
        <v>1168</v>
      </c>
      <c r="AA14" s="221" t="s">
        <v>4380</v>
      </c>
      <c r="AB14" s="221" t="s">
        <v>28</v>
      </c>
      <c r="AC14" s="221" t="s">
        <v>4380</v>
      </c>
      <c r="AD14" s="252" t="n">
        <v>9</v>
      </c>
      <c r="AE14" s="252" t="n">
        <v>9</v>
      </c>
      <c r="AF14" s="221" t="s">
        <v>4380</v>
      </c>
      <c r="AG14" s="222" t="s">
        <v>4381</v>
      </c>
      <c r="AH14" s="223" t="n">
        <v>39014</v>
      </c>
      <c r="AI14" s="222" t="s">
        <v>1174</v>
      </c>
      <c r="AJ14" s="252" t="n">
        <v>41</v>
      </c>
      <c r="AK14" s="437" t="str">
        <f aca="false">DATEDIF(AH14,B14,"y")&amp;" ปี, "&amp;DATEDIF(AH14,B14,"ym")&amp;" เดือน"</f>
        <v>10 ปี, 0 เดือน</v>
      </c>
      <c r="AL14" s="243" t="n">
        <v>43396</v>
      </c>
      <c r="AM14" s="220" t="n">
        <v>1</v>
      </c>
      <c r="AN14" s="214" t="n">
        <v>0</v>
      </c>
      <c r="AO14" s="214" t="n">
        <v>2</v>
      </c>
      <c r="AP14" s="214" t="n">
        <v>0</v>
      </c>
      <c r="AQ14" s="214" t="n">
        <v>0</v>
      </c>
      <c r="AR14" s="214" t="n">
        <v>0</v>
      </c>
      <c r="AS14" s="214" t="n">
        <v>2</v>
      </c>
      <c r="AT14" s="226" t="s">
        <v>1368</v>
      </c>
      <c r="AU14" s="226" t="s">
        <v>145</v>
      </c>
      <c r="AV14" s="227" t="s">
        <v>28</v>
      </c>
      <c r="AW14" s="228"/>
      <c r="AX14" s="228"/>
      <c r="AY14" s="229"/>
      <c r="AZ14" s="229"/>
      <c r="BA14" s="229"/>
      <c r="BB14" s="229"/>
      <c r="BC14" s="230"/>
      <c r="BD14" s="231" t="s">
        <v>1215</v>
      </c>
      <c r="BE14" s="226" t="s">
        <v>28</v>
      </c>
      <c r="BF14" s="232"/>
      <c r="BG14" s="226" t="s">
        <v>28</v>
      </c>
      <c r="BH14" s="232"/>
      <c r="BI14" s="233"/>
      <c r="BJ14" s="233"/>
      <c r="BK14" s="233"/>
      <c r="BL14" s="233"/>
      <c r="BM14" s="233"/>
      <c r="BN14" s="234"/>
      <c r="BO14" s="237"/>
      <c r="BP14" s="237"/>
      <c r="BQ14" s="237"/>
      <c r="BR14" s="237"/>
      <c r="BS14" s="237"/>
      <c r="BT14" s="237"/>
      <c r="BU14" s="237"/>
      <c r="BV14" s="237"/>
      <c r="BW14" s="246" t="s">
        <v>28</v>
      </c>
      <c r="BX14" s="235" t="s">
        <v>216</v>
      </c>
      <c r="BY14" s="237"/>
      <c r="BZ14" s="235" t="s">
        <v>1334</v>
      </c>
      <c r="CA14" s="237"/>
      <c r="CB14" s="237" t="s">
        <v>1317</v>
      </c>
      <c r="CC14" s="237"/>
      <c r="CD14" s="238" t="s">
        <v>1335</v>
      </c>
      <c r="CE14" s="233"/>
      <c r="CF14" s="233"/>
      <c r="CG14" s="233"/>
      <c r="CH14" s="233"/>
    </row>
    <row r="15" customFormat="false" ht="46.5" hidden="false" customHeight="true" outlineLevel="0" collapsed="false">
      <c r="A15" s="210" t="n">
        <v>10</v>
      </c>
      <c r="B15" s="211" t="n">
        <v>42680</v>
      </c>
      <c r="C15" s="212" t="s">
        <v>4382</v>
      </c>
      <c r="D15" s="215" t="s">
        <v>4383</v>
      </c>
      <c r="E15" s="215" t="s">
        <v>4384</v>
      </c>
      <c r="F15" s="215" t="s">
        <v>247</v>
      </c>
      <c r="G15" s="215" t="s">
        <v>361</v>
      </c>
      <c r="H15" s="215" t="s">
        <v>28</v>
      </c>
      <c r="I15" s="215" t="s">
        <v>28</v>
      </c>
      <c r="J15" s="215" t="s">
        <v>28</v>
      </c>
      <c r="K15" s="215" t="s">
        <v>28</v>
      </c>
      <c r="L15" s="215" t="s">
        <v>28</v>
      </c>
      <c r="M15" s="215" t="s">
        <v>1231</v>
      </c>
      <c r="N15" s="215" t="s">
        <v>1232</v>
      </c>
      <c r="O15" s="215" t="s">
        <v>28</v>
      </c>
      <c r="P15" s="215" t="s">
        <v>28</v>
      </c>
      <c r="Q15" s="226" t="s">
        <v>4385</v>
      </c>
      <c r="R15" s="214" t="s">
        <v>4386</v>
      </c>
      <c r="S15" s="215" t="s">
        <v>196</v>
      </c>
      <c r="T15" s="215" t="s">
        <v>28</v>
      </c>
      <c r="U15" s="215" t="s">
        <v>28</v>
      </c>
      <c r="V15" s="215" t="s">
        <v>216</v>
      </c>
      <c r="W15" s="215" t="s">
        <v>208</v>
      </c>
      <c r="X15" s="211" t="n">
        <v>40673</v>
      </c>
      <c r="Y15" s="437" t="str">
        <f aca="false">DATEDIF(X15,B15,"y")&amp;" ปี, "&amp;DATEDIF(X15,B15,"ym")&amp;" เดือน"</f>
        <v>5 ปี, 5 เดือน</v>
      </c>
      <c r="Z15" s="220" t="s">
        <v>1168</v>
      </c>
      <c r="AA15" s="221" t="s">
        <v>4387</v>
      </c>
      <c r="AB15" s="221" t="s">
        <v>4388</v>
      </c>
      <c r="AC15" s="221" t="s">
        <v>4389</v>
      </c>
      <c r="AD15" s="252" t="n">
        <v>9</v>
      </c>
      <c r="AE15" s="252" t="n">
        <v>0</v>
      </c>
      <c r="AF15" s="221" t="s">
        <v>4390</v>
      </c>
      <c r="AG15" s="222" t="s">
        <v>4391</v>
      </c>
      <c r="AH15" s="223" t="n">
        <v>40781</v>
      </c>
      <c r="AI15" s="222" t="s">
        <v>1174</v>
      </c>
      <c r="AJ15" s="252" t="n">
        <v>38</v>
      </c>
      <c r="AK15" s="437" t="str">
        <f aca="false">DATEDIF(AH15,B15,"y")&amp;" ปี, "&amp;DATEDIF(AH15,B15,"ym")&amp;" เดือน"</f>
        <v>5 ปี, 2 เดือน</v>
      </c>
      <c r="AL15" s="243" t="n">
        <v>43022</v>
      </c>
      <c r="AM15" s="220" t="n">
        <v>1</v>
      </c>
      <c r="AN15" s="214" t="n">
        <v>3</v>
      </c>
      <c r="AO15" s="214" t="n">
        <v>1</v>
      </c>
      <c r="AP15" s="214" t="n">
        <v>0</v>
      </c>
      <c r="AQ15" s="214" t="n">
        <v>0</v>
      </c>
      <c r="AR15" s="214" t="n">
        <v>3</v>
      </c>
      <c r="AS15" s="214" t="n">
        <v>1</v>
      </c>
      <c r="AT15" s="226" t="s">
        <v>146</v>
      </c>
      <c r="AU15" s="226" t="s">
        <v>156</v>
      </c>
      <c r="AV15" s="245" t="s">
        <v>1317</v>
      </c>
      <c r="AW15" s="228"/>
      <c r="AX15" s="228"/>
      <c r="AY15" s="229"/>
      <c r="AZ15" s="229"/>
      <c r="BA15" s="229"/>
      <c r="BB15" s="229"/>
      <c r="BC15" s="230"/>
      <c r="BD15" s="231" t="s">
        <v>1215</v>
      </c>
      <c r="BE15" s="226" t="s">
        <v>28</v>
      </c>
      <c r="BF15" s="232"/>
      <c r="BG15" s="226" t="s">
        <v>28</v>
      </c>
      <c r="BH15" s="232"/>
      <c r="BI15" s="233"/>
      <c r="BJ15" s="233"/>
      <c r="BK15" s="233"/>
      <c r="BL15" s="233"/>
      <c r="BM15" s="233"/>
      <c r="BN15" s="234"/>
      <c r="BO15" s="237"/>
      <c r="BP15" s="237"/>
      <c r="BQ15" s="237"/>
      <c r="BR15" s="237"/>
      <c r="BS15" s="237"/>
      <c r="BT15" s="237"/>
      <c r="BU15" s="237"/>
      <c r="BV15" s="237"/>
      <c r="BW15" s="235" t="s">
        <v>1346</v>
      </c>
      <c r="BX15" s="235" t="s">
        <v>1347</v>
      </c>
      <c r="BY15" s="237"/>
      <c r="BZ15" s="235" t="s">
        <v>145</v>
      </c>
      <c r="CA15" s="237"/>
      <c r="CB15" s="237" t="s">
        <v>1348</v>
      </c>
      <c r="CC15" s="237"/>
      <c r="CD15" s="238" t="s">
        <v>1349</v>
      </c>
      <c r="CE15" s="233"/>
      <c r="CF15" s="233"/>
      <c r="CG15" s="233"/>
      <c r="CH15" s="233"/>
    </row>
    <row r="16" customFormat="false" ht="46.5" hidden="false" customHeight="true" outlineLevel="0" collapsed="false">
      <c r="A16" s="210" t="n">
        <v>11</v>
      </c>
      <c r="B16" s="256" t="n">
        <v>42680</v>
      </c>
      <c r="C16" s="257" t="s">
        <v>4392</v>
      </c>
      <c r="D16" s="258" t="s">
        <v>4393</v>
      </c>
      <c r="E16" s="258" t="s">
        <v>4394</v>
      </c>
      <c r="F16" s="258" t="s">
        <v>247</v>
      </c>
      <c r="G16" s="258" t="s">
        <v>2801</v>
      </c>
      <c r="H16" s="258" t="s">
        <v>1177</v>
      </c>
      <c r="I16" s="258" t="s">
        <v>28</v>
      </c>
      <c r="J16" s="259" t="s">
        <v>1203</v>
      </c>
      <c r="K16" s="258" t="s">
        <v>28</v>
      </c>
      <c r="L16" s="258" t="s">
        <v>28</v>
      </c>
      <c r="M16" s="258" t="s">
        <v>1182</v>
      </c>
      <c r="N16" s="258" t="s">
        <v>1183</v>
      </c>
      <c r="O16" s="258" t="s">
        <v>28</v>
      </c>
      <c r="P16" s="258" t="s">
        <v>28</v>
      </c>
      <c r="Q16" s="260" t="s">
        <v>4395</v>
      </c>
      <c r="R16" s="259" t="s">
        <v>4396</v>
      </c>
      <c r="S16" s="258" t="s">
        <v>196</v>
      </c>
      <c r="T16" s="258" t="s">
        <v>28</v>
      </c>
      <c r="U16" s="258" t="s">
        <v>4397</v>
      </c>
      <c r="V16" s="258" t="s">
        <v>603</v>
      </c>
      <c r="W16" s="258" t="s">
        <v>198</v>
      </c>
      <c r="X16" s="256" t="n">
        <v>41943</v>
      </c>
      <c r="Y16" s="437" t="str">
        <f aca="false">DATEDIF(X16,B16,"y")&amp;" ปี, "&amp;DATEDIF(X16,B16,"ym")&amp;" เดือน"</f>
        <v>2 ปี, 0 เดือน</v>
      </c>
      <c r="Z16" s="262" t="s">
        <v>1168</v>
      </c>
      <c r="AA16" s="263" t="s">
        <v>4398</v>
      </c>
      <c r="AB16" s="263" t="s">
        <v>4399</v>
      </c>
      <c r="AC16" s="263" t="s">
        <v>4398</v>
      </c>
      <c r="AD16" s="414" t="n">
        <v>9</v>
      </c>
      <c r="AE16" s="414" t="n">
        <v>9</v>
      </c>
      <c r="AF16" s="263" t="s">
        <v>4400</v>
      </c>
      <c r="AG16" s="264" t="s">
        <v>4401</v>
      </c>
      <c r="AH16" s="265" t="n">
        <v>37153</v>
      </c>
      <c r="AI16" s="264" t="s">
        <v>1174</v>
      </c>
      <c r="AJ16" s="414" t="n">
        <v>38</v>
      </c>
      <c r="AK16" s="437" t="str">
        <f aca="false">DATEDIF(AH16,B16,"y")&amp;" ปี, "&amp;DATEDIF(AH16,B16,"ym")&amp;" เดือน"</f>
        <v>15 ปี, 1 เดือน</v>
      </c>
      <c r="AL16" s="266" t="n">
        <v>43104</v>
      </c>
      <c r="AM16" s="261" t="n">
        <v>1</v>
      </c>
      <c r="AN16" s="259" t="n">
        <v>0</v>
      </c>
      <c r="AO16" s="259" t="n">
        <v>2</v>
      </c>
      <c r="AP16" s="259" t="n">
        <v>0</v>
      </c>
      <c r="AQ16" s="259" t="n">
        <v>0</v>
      </c>
      <c r="AR16" s="259" t="n">
        <v>0</v>
      </c>
      <c r="AS16" s="259" t="n">
        <v>2</v>
      </c>
      <c r="AT16" s="258" t="s">
        <v>1334</v>
      </c>
      <c r="AU16" s="258" t="s">
        <v>155</v>
      </c>
      <c r="AV16" s="267" t="s">
        <v>1187</v>
      </c>
      <c r="AW16" s="268"/>
      <c r="AX16" s="268"/>
      <c r="AY16" s="268"/>
      <c r="AZ16" s="268"/>
      <c r="BA16" s="268"/>
      <c r="BB16" s="268"/>
      <c r="BC16" s="269"/>
      <c r="BD16" s="270" t="s">
        <v>1191</v>
      </c>
      <c r="BE16" s="258" t="s">
        <v>28</v>
      </c>
      <c r="BF16" s="259"/>
      <c r="BG16" s="258" t="s">
        <v>28</v>
      </c>
      <c r="BH16" s="259"/>
      <c r="BI16" s="271"/>
      <c r="BJ16" s="271"/>
      <c r="BK16" s="271"/>
      <c r="BL16" s="271"/>
      <c r="BM16" s="271"/>
      <c r="BN16" s="272"/>
      <c r="BO16" s="273"/>
      <c r="BP16" s="273"/>
      <c r="BQ16" s="273"/>
      <c r="BR16" s="273"/>
      <c r="BS16" s="273"/>
      <c r="BT16" s="273"/>
      <c r="BU16" s="273"/>
      <c r="BV16" s="273"/>
      <c r="BW16" s="273"/>
      <c r="BX16" s="274" t="s">
        <v>1358</v>
      </c>
      <c r="BY16" s="273"/>
      <c r="BZ16" s="274" t="s">
        <v>267</v>
      </c>
      <c r="CA16" s="273"/>
      <c r="CB16" s="273" t="s">
        <v>1359</v>
      </c>
      <c r="CC16" s="273"/>
      <c r="CD16" s="275" t="s">
        <v>1225</v>
      </c>
      <c r="CE16" s="271"/>
      <c r="CF16" s="271"/>
      <c r="CG16" s="271"/>
      <c r="CH16" s="271"/>
    </row>
    <row r="17" customFormat="false" ht="46.5" hidden="false" customHeight="true" outlineLevel="0" collapsed="false">
      <c r="A17" s="210" t="n">
        <v>12</v>
      </c>
      <c r="B17" s="256" t="n">
        <v>42681</v>
      </c>
      <c r="C17" s="212" t="s">
        <v>4402</v>
      </c>
      <c r="D17" s="215" t="s">
        <v>231</v>
      </c>
      <c r="E17" s="215" t="s">
        <v>4403</v>
      </c>
      <c r="F17" s="215" t="s">
        <v>349</v>
      </c>
      <c r="G17" s="215" t="s">
        <v>350</v>
      </c>
      <c r="H17" s="215" t="s">
        <v>28</v>
      </c>
      <c r="I17" s="215" t="s">
        <v>28</v>
      </c>
      <c r="J17" s="215" t="s">
        <v>28</v>
      </c>
      <c r="K17" s="215" t="s">
        <v>1180</v>
      </c>
      <c r="L17" s="215" t="s">
        <v>28</v>
      </c>
      <c r="M17" s="215" t="s">
        <v>1182</v>
      </c>
      <c r="N17" s="215" t="s">
        <v>1183</v>
      </c>
      <c r="O17" s="215" t="s">
        <v>648</v>
      </c>
      <c r="P17" s="215" t="s">
        <v>1184</v>
      </c>
      <c r="Q17" s="226" t="s">
        <v>4404</v>
      </c>
      <c r="R17" s="252" t="s">
        <v>4405</v>
      </c>
      <c r="S17" s="215" t="s">
        <v>251</v>
      </c>
      <c r="T17" s="215" t="s">
        <v>28</v>
      </c>
      <c r="U17" s="215" t="s">
        <v>4406</v>
      </c>
      <c r="V17" s="215" t="s">
        <v>1242</v>
      </c>
      <c r="W17" s="215" t="s">
        <v>342</v>
      </c>
      <c r="X17" s="211" t="n">
        <v>24442</v>
      </c>
      <c r="Y17" s="437" t="str">
        <f aca="false">DATEDIF(X17,B17,"y")&amp;" ปี, "&amp;DATEDIF(X17,B17,"ym")&amp;" เดือน"</f>
        <v>49 ปี, 11 เดือน</v>
      </c>
      <c r="Z17" s="220" t="s">
        <v>1168</v>
      </c>
      <c r="AA17" s="221" t="s">
        <v>1169</v>
      </c>
      <c r="AB17" s="221" t="s">
        <v>4407</v>
      </c>
      <c r="AC17" s="221" t="s">
        <v>4408</v>
      </c>
      <c r="AD17" s="252" t="n">
        <v>9</v>
      </c>
      <c r="AE17" s="252" t="n">
        <v>0</v>
      </c>
      <c r="AF17" s="221" t="s">
        <v>4409</v>
      </c>
      <c r="AG17" s="222" t="s">
        <v>4410</v>
      </c>
      <c r="AH17" s="223" t="n">
        <v>33312</v>
      </c>
      <c r="AI17" s="222" t="s">
        <v>1174</v>
      </c>
      <c r="AJ17" s="252" t="n">
        <v>53</v>
      </c>
      <c r="AK17" s="437" t="str">
        <f aca="false">DATEDIF(AH17,B17,"y")&amp;" ปี, "&amp;DATEDIF(AH17,B17,"ym")&amp;" เดือน"</f>
        <v>25 ปี, 7 เดือน</v>
      </c>
      <c r="AL17" s="243" t="n">
        <v>43541</v>
      </c>
      <c r="AM17" s="220" t="n">
        <v>1</v>
      </c>
      <c r="AN17" s="214" t="n">
        <v>0</v>
      </c>
      <c r="AO17" s="214" t="n">
        <v>18</v>
      </c>
      <c r="AP17" s="214" t="n">
        <v>0</v>
      </c>
      <c r="AQ17" s="214" t="n">
        <v>0</v>
      </c>
      <c r="AR17" s="214" t="n">
        <v>0</v>
      </c>
      <c r="AS17" s="214" t="n">
        <v>18</v>
      </c>
      <c r="AT17" s="226" t="s">
        <v>151</v>
      </c>
      <c r="AU17" s="226" t="s">
        <v>145</v>
      </c>
      <c r="AV17" s="245" t="s">
        <v>1464</v>
      </c>
      <c r="AW17" s="228"/>
      <c r="AX17" s="228"/>
      <c r="AY17" s="229"/>
      <c r="AZ17" s="229"/>
      <c r="BA17" s="229"/>
      <c r="BB17" s="229"/>
      <c r="BC17" s="244"/>
      <c r="BD17" s="244" t="s">
        <v>1215</v>
      </c>
      <c r="BE17" s="215" t="s">
        <v>28</v>
      </c>
      <c r="BF17" s="232"/>
      <c r="BG17" s="215" t="s">
        <v>28</v>
      </c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232"/>
      <c r="BW17" s="232"/>
      <c r="BX17" s="226" t="s">
        <v>197</v>
      </c>
      <c r="BY17" s="232"/>
      <c r="BZ17" s="226" t="s">
        <v>431</v>
      </c>
      <c r="CA17" s="232"/>
      <c r="CB17" s="232" t="s">
        <v>1370</v>
      </c>
      <c r="CC17" s="232"/>
      <c r="CD17" s="226" t="s">
        <v>1320</v>
      </c>
      <c r="CE17" s="232"/>
      <c r="CF17" s="232"/>
      <c r="CG17" s="232"/>
      <c r="CH17" s="232"/>
    </row>
    <row r="18" customFormat="false" ht="46.5" hidden="false" customHeight="true" outlineLevel="0" collapsed="false">
      <c r="A18" s="210" t="n">
        <v>13</v>
      </c>
      <c r="B18" s="256" t="n">
        <v>42681</v>
      </c>
      <c r="C18" s="296" t="s">
        <v>4411</v>
      </c>
      <c r="D18" s="213" t="s">
        <v>28</v>
      </c>
      <c r="E18" s="213" t="s">
        <v>4412</v>
      </c>
      <c r="F18" s="213" t="s">
        <v>4413</v>
      </c>
      <c r="G18" s="213" t="s">
        <v>559</v>
      </c>
      <c r="H18" s="213" t="s">
        <v>1201</v>
      </c>
      <c r="I18" s="213" t="s">
        <v>28</v>
      </c>
      <c r="J18" s="297" t="s">
        <v>1203</v>
      </c>
      <c r="K18" s="213" t="s">
        <v>1204</v>
      </c>
      <c r="L18" s="213" t="s">
        <v>1205</v>
      </c>
      <c r="M18" s="213" t="s">
        <v>1266</v>
      </c>
      <c r="N18" s="213" t="s">
        <v>1183</v>
      </c>
      <c r="O18" s="213" t="s">
        <v>1208</v>
      </c>
      <c r="P18" s="213" t="s">
        <v>1209</v>
      </c>
      <c r="Q18" s="298" t="s">
        <v>4414</v>
      </c>
      <c r="R18" s="299" t="s">
        <v>4415</v>
      </c>
      <c r="S18" s="213" t="s">
        <v>196</v>
      </c>
      <c r="T18" s="213" t="s">
        <v>28</v>
      </c>
      <c r="U18" s="213" t="s">
        <v>28</v>
      </c>
      <c r="V18" s="213" t="s">
        <v>1328</v>
      </c>
      <c r="W18" s="213" t="s">
        <v>222</v>
      </c>
      <c r="X18" s="300" t="n">
        <v>32820</v>
      </c>
      <c r="Y18" s="450" t="str">
        <f aca="false">DATEDIF(X18,B18,"y")&amp;" ปี, "&amp;DATEDIF(X18,B18,"ym")&amp;" เดือน"</f>
        <v>26 ปี, 11 เดือน</v>
      </c>
      <c r="Z18" s="302" t="s">
        <v>1168</v>
      </c>
      <c r="AA18" s="303" t="s">
        <v>4416</v>
      </c>
      <c r="AB18" s="303" t="s">
        <v>4417</v>
      </c>
      <c r="AC18" s="303" t="s">
        <v>4418</v>
      </c>
      <c r="AD18" s="303" t="n">
        <v>9</v>
      </c>
      <c r="AE18" s="303" t="n">
        <v>0</v>
      </c>
      <c r="AF18" s="303" t="s">
        <v>4419</v>
      </c>
      <c r="AG18" s="304" t="s">
        <v>4420</v>
      </c>
      <c r="AH18" s="305" t="n">
        <v>34527</v>
      </c>
      <c r="AI18" s="304" t="s">
        <v>1174</v>
      </c>
      <c r="AJ18" s="303" t="n">
        <v>58</v>
      </c>
      <c r="AK18" s="450" t="str">
        <f aca="false">DATEDIF(AH18,B18,"y")&amp;" ปี, "&amp;DATEDIF(AH18,B18,"ym")&amp;" เดือน"</f>
        <v>22 ปี, 3 เดือน</v>
      </c>
      <c r="AL18" s="306" t="n">
        <v>43548</v>
      </c>
      <c r="AM18" s="302" t="n">
        <v>1</v>
      </c>
      <c r="AN18" s="213" t="n">
        <v>1</v>
      </c>
      <c r="AO18" s="213" t="n">
        <v>0</v>
      </c>
      <c r="AP18" s="213" t="n">
        <v>0</v>
      </c>
      <c r="AQ18" s="213" t="n">
        <v>0</v>
      </c>
      <c r="AR18" s="213" t="n">
        <v>1</v>
      </c>
      <c r="AS18" s="213" t="n">
        <v>0</v>
      </c>
      <c r="AT18" s="298" t="s">
        <v>151</v>
      </c>
      <c r="AU18" s="298" t="s">
        <v>145</v>
      </c>
      <c r="AV18" s="307" t="s">
        <v>1445</v>
      </c>
      <c r="AW18" s="308"/>
      <c r="AX18" s="308"/>
      <c r="AY18" s="309"/>
      <c r="AZ18" s="309"/>
      <c r="BA18" s="309"/>
      <c r="BB18" s="309"/>
      <c r="BC18" s="310"/>
      <c r="BD18" s="311" t="s">
        <v>1191</v>
      </c>
      <c r="BE18" s="298" t="s">
        <v>28</v>
      </c>
      <c r="BF18" s="298"/>
      <c r="BG18" s="298" t="s">
        <v>28</v>
      </c>
      <c r="BH18" s="298"/>
      <c r="BI18" s="233"/>
      <c r="BJ18" s="233"/>
      <c r="BK18" s="233"/>
      <c r="BL18" s="233"/>
      <c r="BM18" s="233"/>
      <c r="BN18" s="234"/>
      <c r="BO18" s="237"/>
      <c r="BP18" s="237"/>
      <c r="BQ18" s="237"/>
      <c r="BR18" s="237"/>
      <c r="BS18" s="237"/>
      <c r="BT18" s="237"/>
      <c r="BU18" s="237"/>
      <c r="BV18" s="237"/>
      <c r="BW18" s="237"/>
      <c r="BX18" s="235" t="s">
        <v>1385</v>
      </c>
      <c r="BY18" s="237"/>
      <c r="BZ18" s="235" t="s">
        <v>1175</v>
      </c>
      <c r="CA18" s="237"/>
      <c r="CB18" s="237" t="s">
        <v>1263</v>
      </c>
      <c r="CC18" s="237"/>
      <c r="CD18" s="238" t="s">
        <v>267</v>
      </c>
      <c r="CE18" s="233"/>
      <c r="CF18" s="233"/>
      <c r="CG18" s="233"/>
      <c r="CH18" s="233"/>
    </row>
    <row r="19" customFormat="false" ht="46.5" hidden="false" customHeight="true" outlineLevel="0" collapsed="false">
      <c r="A19" s="210" t="n">
        <v>14</v>
      </c>
      <c r="B19" s="211" t="n">
        <v>42681</v>
      </c>
      <c r="C19" s="312" t="s">
        <v>4421</v>
      </c>
      <c r="D19" s="215" t="s">
        <v>28</v>
      </c>
      <c r="E19" s="313" t="s">
        <v>4422</v>
      </c>
      <c r="F19" s="313" t="s">
        <v>4422</v>
      </c>
      <c r="G19" s="313" t="s">
        <v>856</v>
      </c>
      <c r="H19" s="215" t="s">
        <v>28</v>
      </c>
      <c r="I19" s="215" t="s">
        <v>28</v>
      </c>
      <c r="J19" s="215" t="s">
        <v>28</v>
      </c>
      <c r="K19" s="215" t="s">
        <v>28</v>
      </c>
      <c r="L19" s="215" t="s">
        <v>28</v>
      </c>
      <c r="M19" s="215" t="s">
        <v>1231</v>
      </c>
      <c r="N19" s="215" t="s">
        <v>28</v>
      </c>
      <c r="O19" s="215" t="s">
        <v>648</v>
      </c>
      <c r="P19" s="215" t="s">
        <v>1184</v>
      </c>
      <c r="Q19" s="215" t="s">
        <v>4423</v>
      </c>
      <c r="R19" s="214" t="s">
        <v>4424</v>
      </c>
      <c r="S19" s="215" t="s">
        <v>15</v>
      </c>
      <c r="T19" s="215" t="s">
        <v>28</v>
      </c>
      <c r="U19" s="215" t="s">
        <v>28</v>
      </c>
      <c r="V19" s="215" t="s">
        <v>353</v>
      </c>
      <c r="W19" s="215" t="s">
        <v>342</v>
      </c>
      <c r="X19" s="211" t="n">
        <v>27120</v>
      </c>
      <c r="Y19" s="437" t="str">
        <f aca="false">DATEDIF(X19,B19,"y")&amp;" ปี, "&amp;DATEDIF(X19,B19,"ym")&amp;" เดือน"</f>
        <v>42 ปี, 7 เดือน</v>
      </c>
      <c r="Z19" s="220" t="s">
        <v>1168</v>
      </c>
      <c r="AA19" s="313" t="s">
        <v>4425</v>
      </c>
      <c r="AB19" s="221" t="s">
        <v>4426</v>
      </c>
      <c r="AC19" s="313" t="s">
        <v>4425</v>
      </c>
      <c r="AD19" s="313" t="n">
        <v>9</v>
      </c>
      <c r="AE19" s="313" t="n">
        <v>9</v>
      </c>
      <c r="AF19" s="313" t="s">
        <v>4427</v>
      </c>
      <c r="AG19" s="313" t="s">
        <v>4428</v>
      </c>
      <c r="AH19" s="291" t="n">
        <v>39177</v>
      </c>
      <c r="AI19" s="314" t="s">
        <v>1174</v>
      </c>
      <c r="AJ19" s="313" t="n">
        <v>44</v>
      </c>
      <c r="AK19" s="437" t="str">
        <f aca="false">DATEDIF(AH19,B19,"y")&amp;" ปี, "&amp;DATEDIF(AH19,B19,"ym")&amp;" เดือน"</f>
        <v>9 ปี, 7 เดือน</v>
      </c>
      <c r="AL19" s="316" t="n">
        <v>43691</v>
      </c>
      <c r="AM19" s="313" t="n">
        <v>1</v>
      </c>
      <c r="AN19" s="313" t="n">
        <v>0</v>
      </c>
      <c r="AO19" s="313" t="n">
        <v>10</v>
      </c>
      <c r="AP19" s="313" t="n">
        <v>0</v>
      </c>
      <c r="AQ19" s="313" t="n">
        <v>0</v>
      </c>
      <c r="AR19" s="313" t="n">
        <v>0</v>
      </c>
      <c r="AS19" s="313" t="n">
        <v>10</v>
      </c>
      <c r="AT19" s="226" t="s">
        <v>1368</v>
      </c>
      <c r="AU19" s="226" t="s">
        <v>155</v>
      </c>
      <c r="AV19" s="245" t="s">
        <v>1187</v>
      </c>
      <c r="AW19" s="313"/>
      <c r="AX19" s="313"/>
      <c r="AY19" s="313"/>
      <c r="AZ19" s="313"/>
      <c r="BA19" s="313"/>
      <c r="BB19" s="313"/>
      <c r="BC19" s="313"/>
      <c r="BD19" s="226" t="s">
        <v>1191</v>
      </c>
      <c r="BE19" s="226" t="s">
        <v>28</v>
      </c>
      <c r="BF19" s="313"/>
      <c r="BG19" s="226" t="s">
        <v>28</v>
      </c>
      <c r="BH19" s="313"/>
      <c r="BI19" s="313"/>
      <c r="BJ19" s="313"/>
      <c r="BK19" s="313"/>
      <c r="BL19" s="313"/>
      <c r="BM19" s="313"/>
      <c r="BN19" s="313"/>
      <c r="BO19" s="313"/>
      <c r="BP19" s="313"/>
      <c r="BQ19" s="313"/>
      <c r="BR19" s="313"/>
      <c r="BS19" s="313"/>
      <c r="BT19" s="313"/>
      <c r="BU19" s="313"/>
      <c r="BV19" s="313"/>
      <c r="BW19" s="313"/>
      <c r="BX19" s="313"/>
      <c r="BY19" s="313"/>
      <c r="BZ19" s="313"/>
      <c r="CA19" s="313"/>
      <c r="CB19" s="313"/>
      <c r="CC19" s="313"/>
      <c r="CD19" s="313"/>
      <c r="CE19" s="313"/>
      <c r="CF19" s="313"/>
      <c r="CG19" s="313"/>
      <c r="CH19" s="313"/>
    </row>
    <row r="20" customFormat="false" ht="46.5" hidden="false" customHeight="true" outlineLevel="0" collapsed="false">
      <c r="A20" s="210" t="n">
        <v>15</v>
      </c>
      <c r="B20" s="291" t="n">
        <v>42683</v>
      </c>
      <c r="C20" s="317" t="s">
        <v>4429</v>
      </c>
      <c r="D20" s="218" t="s">
        <v>338</v>
      </c>
      <c r="E20" s="218" t="s">
        <v>4430</v>
      </c>
      <c r="F20" s="218" t="s">
        <v>247</v>
      </c>
      <c r="G20" s="218" t="s">
        <v>1787</v>
      </c>
      <c r="H20" s="218" t="s">
        <v>28</v>
      </c>
      <c r="I20" s="218" t="s">
        <v>28</v>
      </c>
      <c r="J20" s="218" t="s">
        <v>28</v>
      </c>
      <c r="K20" s="218" t="s">
        <v>28</v>
      </c>
      <c r="L20" s="218" t="s">
        <v>28</v>
      </c>
      <c r="M20" s="218" t="s">
        <v>28</v>
      </c>
      <c r="N20" s="218" t="s">
        <v>1183</v>
      </c>
      <c r="O20" s="218" t="s">
        <v>648</v>
      </c>
      <c r="P20" s="218" t="s">
        <v>1184</v>
      </c>
      <c r="Q20" s="216" t="s">
        <v>4431</v>
      </c>
      <c r="R20" s="210" t="s">
        <v>4432</v>
      </c>
      <c r="S20" s="218" t="s">
        <v>215</v>
      </c>
      <c r="T20" s="218" t="s">
        <v>28</v>
      </c>
      <c r="U20" s="218" t="s">
        <v>4433</v>
      </c>
      <c r="V20" s="218" t="s">
        <v>621</v>
      </c>
      <c r="W20" s="218" t="s">
        <v>342</v>
      </c>
      <c r="X20" s="287" t="n">
        <v>41534</v>
      </c>
      <c r="Y20" s="437" t="str">
        <f aca="false">DATEDIF(X20,B20,"y")&amp;" ปี, "&amp;DATEDIF(X20,B20,"ym")&amp;" เดือน"</f>
        <v>3 ปี, 1 เดือน</v>
      </c>
      <c r="Z20" s="288" t="s">
        <v>1168</v>
      </c>
      <c r="AA20" s="289" t="s">
        <v>1169</v>
      </c>
      <c r="AB20" s="289" t="s">
        <v>4434</v>
      </c>
      <c r="AC20" s="289" t="s">
        <v>3937</v>
      </c>
      <c r="AD20" s="540" t="n">
        <v>9</v>
      </c>
      <c r="AE20" s="540" t="n">
        <v>9</v>
      </c>
      <c r="AF20" s="289" t="s">
        <v>4435</v>
      </c>
      <c r="AG20" s="290" t="s">
        <v>4436</v>
      </c>
      <c r="AH20" s="291" t="n">
        <v>38461</v>
      </c>
      <c r="AI20" s="290" t="s">
        <v>1174</v>
      </c>
      <c r="AJ20" s="540" t="n">
        <v>43</v>
      </c>
      <c r="AK20" s="437" t="str">
        <f aca="false">DATEDIF(AH20,B20,"y")&amp;" ปี, "&amp;DATEDIF(AH20,B20,"ym")&amp;" เดือน"</f>
        <v>11 ปี, 6 เดือน</v>
      </c>
      <c r="AL20" s="224" t="n">
        <v>43939</v>
      </c>
      <c r="AM20" s="225" t="n">
        <v>1</v>
      </c>
      <c r="AN20" s="210" t="n">
        <v>0</v>
      </c>
      <c r="AO20" s="210" t="n">
        <v>2</v>
      </c>
      <c r="AP20" s="210" t="n">
        <v>0</v>
      </c>
      <c r="AQ20" s="210" t="n">
        <v>0</v>
      </c>
      <c r="AR20" s="210" t="n">
        <v>0</v>
      </c>
      <c r="AS20" s="210" t="n">
        <v>2</v>
      </c>
      <c r="AT20" s="216" t="s">
        <v>1334</v>
      </c>
      <c r="AU20" s="216" t="s">
        <v>145</v>
      </c>
      <c r="AV20" s="318" t="s">
        <v>1187</v>
      </c>
      <c r="AW20" s="293"/>
      <c r="AX20" s="293"/>
      <c r="AY20" s="294"/>
      <c r="AZ20" s="294"/>
      <c r="BA20" s="294"/>
      <c r="BB20" s="294"/>
      <c r="BC20" s="319"/>
      <c r="BD20" s="320" t="s">
        <v>1176</v>
      </c>
      <c r="BE20" s="216" t="s">
        <v>1227</v>
      </c>
      <c r="BF20" s="292"/>
      <c r="BG20" s="216" t="s">
        <v>28</v>
      </c>
      <c r="BH20" s="292"/>
      <c r="BI20" s="233"/>
      <c r="BJ20" s="233"/>
      <c r="BK20" s="233"/>
      <c r="BL20" s="233"/>
      <c r="BM20" s="233"/>
      <c r="BN20" s="234"/>
      <c r="BO20" s="237"/>
      <c r="BP20" s="237"/>
      <c r="BQ20" s="237"/>
      <c r="BR20" s="237"/>
      <c r="BS20" s="237"/>
      <c r="BT20" s="237"/>
      <c r="BU20" s="237"/>
      <c r="BV20" s="237"/>
      <c r="BW20" s="237"/>
      <c r="BX20" s="235" t="s">
        <v>1328</v>
      </c>
      <c r="BY20" s="237"/>
      <c r="BZ20" s="235" t="s">
        <v>1368</v>
      </c>
      <c r="CA20" s="237"/>
      <c r="CB20" s="237" t="s">
        <v>1402</v>
      </c>
      <c r="CC20" s="237"/>
      <c r="CD20" s="238" t="s">
        <v>431</v>
      </c>
      <c r="CE20" s="233"/>
      <c r="CF20" s="233"/>
      <c r="CG20" s="233"/>
      <c r="CH20" s="233"/>
    </row>
    <row r="21" customFormat="false" ht="46.5" hidden="false" customHeight="true" outlineLevel="0" collapsed="false">
      <c r="A21" s="210" t="n">
        <v>16</v>
      </c>
      <c r="B21" s="291" t="n">
        <v>42683</v>
      </c>
      <c r="C21" s="212" t="s">
        <v>4437</v>
      </c>
      <c r="D21" s="215" t="s">
        <v>4438</v>
      </c>
      <c r="E21" s="215" t="s">
        <v>3440</v>
      </c>
      <c r="F21" s="215" t="s">
        <v>247</v>
      </c>
      <c r="G21" s="215" t="s">
        <v>1307</v>
      </c>
      <c r="H21" s="215" t="s">
        <v>28</v>
      </c>
      <c r="I21" s="215" t="s">
        <v>28</v>
      </c>
      <c r="J21" s="215" t="s">
        <v>28</v>
      </c>
      <c r="K21" s="215" t="s">
        <v>28</v>
      </c>
      <c r="L21" s="215" t="s">
        <v>28</v>
      </c>
      <c r="M21" s="215" t="s">
        <v>28</v>
      </c>
      <c r="N21" s="215" t="s">
        <v>28</v>
      </c>
      <c r="O21" s="215" t="s">
        <v>28</v>
      </c>
      <c r="P21" s="215" t="s">
        <v>28</v>
      </c>
      <c r="Q21" s="226" t="s">
        <v>4439</v>
      </c>
      <c r="R21" s="252" t="s">
        <v>4440</v>
      </c>
      <c r="S21" s="215" t="s">
        <v>196</v>
      </c>
      <c r="T21" s="239" t="s">
        <v>28</v>
      </c>
      <c r="U21" s="215" t="s">
        <v>4441</v>
      </c>
      <c r="V21" s="215" t="s">
        <v>216</v>
      </c>
      <c r="W21" s="215" t="s">
        <v>208</v>
      </c>
      <c r="X21" s="211" t="n">
        <v>39930</v>
      </c>
      <c r="Y21" s="437" t="str">
        <f aca="false">DATEDIF(X21,B21,"y")&amp;" ปี, "&amp;DATEDIF(X21,B21,"ym")&amp;" เดือน"</f>
        <v>7 ปี, 6 เดือน</v>
      </c>
      <c r="Z21" s="220" t="s">
        <v>1168</v>
      </c>
      <c r="AA21" s="221" t="s">
        <v>4442</v>
      </c>
      <c r="AB21" s="221" t="s">
        <v>4443</v>
      </c>
      <c r="AC21" s="221" t="s">
        <v>4444</v>
      </c>
      <c r="AD21" s="252" t="n">
        <v>9</v>
      </c>
      <c r="AE21" s="252" t="n">
        <v>0</v>
      </c>
      <c r="AF21" s="221" t="s">
        <v>4445</v>
      </c>
      <c r="AG21" s="222" t="s">
        <v>4446</v>
      </c>
      <c r="AH21" s="223" t="n">
        <v>33324</v>
      </c>
      <c r="AI21" s="222" t="s">
        <v>1174</v>
      </c>
      <c r="AJ21" s="252" t="n">
        <v>56</v>
      </c>
      <c r="AK21" s="437" t="str">
        <f aca="false">DATEDIF(AH21,B21,"y")&amp;" ปี, "&amp;DATEDIF(AH21,B21,"ym")&amp;" เดือน"</f>
        <v>25 ปี, 7 เดือน</v>
      </c>
      <c r="AL21" s="243" t="n">
        <v>43559</v>
      </c>
      <c r="AM21" s="220" t="n">
        <v>1</v>
      </c>
      <c r="AN21" s="214" t="n">
        <v>0</v>
      </c>
      <c r="AO21" s="214" t="n">
        <v>0</v>
      </c>
      <c r="AP21" s="214" t="n">
        <v>0</v>
      </c>
      <c r="AQ21" s="214" t="n">
        <v>0</v>
      </c>
      <c r="AR21" s="214" t="n">
        <v>0</v>
      </c>
      <c r="AS21" s="214" t="n">
        <v>0</v>
      </c>
      <c r="AT21" s="226" t="s">
        <v>1225</v>
      </c>
      <c r="AU21" s="226" t="s">
        <v>145</v>
      </c>
      <c r="AV21" s="245" t="s">
        <v>1187</v>
      </c>
      <c r="AW21" s="228"/>
      <c r="AX21" s="228"/>
      <c r="AY21" s="229"/>
      <c r="AZ21" s="229"/>
      <c r="BA21" s="229"/>
      <c r="BB21" s="229"/>
      <c r="BC21" s="230"/>
      <c r="BD21" s="231" t="s">
        <v>1191</v>
      </c>
      <c r="BE21" s="226" t="s">
        <v>28</v>
      </c>
      <c r="BF21" s="232"/>
      <c r="BG21" s="226" t="s">
        <v>28</v>
      </c>
      <c r="BH21" s="232"/>
      <c r="BI21" s="233"/>
      <c r="BJ21" s="233"/>
      <c r="BK21" s="233"/>
      <c r="BL21" s="233"/>
      <c r="BM21" s="233"/>
      <c r="BN21" s="234"/>
      <c r="BO21" s="237"/>
      <c r="BP21" s="237"/>
      <c r="BQ21" s="237"/>
      <c r="BR21" s="237"/>
      <c r="BS21" s="237"/>
      <c r="BT21" s="237"/>
      <c r="BU21" s="237"/>
      <c r="BV21" s="237"/>
      <c r="BW21" s="237"/>
      <c r="BX21" s="239" t="s">
        <v>1412</v>
      </c>
      <c r="BY21" s="237"/>
      <c r="BZ21" s="237"/>
      <c r="CA21" s="237"/>
      <c r="CB21" s="237" t="s">
        <v>1413</v>
      </c>
      <c r="CC21" s="237"/>
      <c r="CD21" s="238" t="s">
        <v>1175</v>
      </c>
      <c r="CE21" s="233"/>
      <c r="CF21" s="233"/>
      <c r="CG21" s="233"/>
      <c r="CH21" s="233"/>
    </row>
    <row r="22" customFormat="false" ht="46.5" hidden="false" customHeight="true" outlineLevel="0" collapsed="false">
      <c r="A22" s="210" t="n">
        <v>17</v>
      </c>
      <c r="B22" s="291" t="n">
        <v>42683</v>
      </c>
      <c r="C22" s="212" t="s">
        <v>4447</v>
      </c>
      <c r="D22" s="215" t="s">
        <v>4448</v>
      </c>
      <c r="E22" s="215" t="s">
        <v>4449</v>
      </c>
      <c r="F22" s="215" t="s">
        <v>4449</v>
      </c>
      <c r="G22" s="215" t="s">
        <v>856</v>
      </c>
      <c r="H22" s="215" t="s">
        <v>28</v>
      </c>
      <c r="I22" s="215" t="s">
        <v>28</v>
      </c>
      <c r="J22" s="214" t="s">
        <v>1218</v>
      </c>
      <c r="K22" s="215" t="s">
        <v>1204</v>
      </c>
      <c r="L22" s="215" t="s">
        <v>28</v>
      </c>
      <c r="M22" s="215" t="s">
        <v>1284</v>
      </c>
      <c r="N22" s="215" t="s">
        <v>1183</v>
      </c>
      <c r="O22" s="215" t="s">
        <v>648</v>
      </c>
      <c r="P22" s="215" t="s">
        <v>1184</v>
      </c>
      <c r="Q22" s="226" t="s">
        <v>4450</v>
      </c>
      <c r="R22" s="252" t="s">
        <v>4451</v>
      </c>
      <c r="S22" s="215" t="s">
        <v>15</v>
      </c>
      <c r="T22" s="215" t="s">
        <v>28</v>
      </c>
      <c r="U22" s="215" t="s">
        <v>28</v>
      </c>
      <c r="V22" s="215" t="s">
        <v>1347</v>
      </c>
      <c r="W22" s="215" t="s">
        <v>208</v>
      </c>
      <c r="X22" s="211" t="n">
        <v>26259</v>
      </c>
      <c r="Y22" s="437" t="str">
        <f aca="false">DATEDIF(X22,B22,"y")&amp;" ปี, "&amp;DATEDIF(X22,B22,"ym")&amp;" เดือน"</f>
        <v>44 ปี, 11 เดือน</v>
      </c>
      <c r="Z22" s="220" t="s">
        <v>1168</v>
      </c>
      <c r="AA22" s="221" t="s">
        <v>4452</v>
      </c>
      <c r="AB22" s="221" t="s">
        <v>4453</v>
      </c>
      <c r="AC22" s="221" t="s">
        <v>4452</v>
      </c>
      <c r="AD22" s="252" t="n">
        <v>9</v>
      </c>
      <c r="AE22" s="252" t="n">
        <v>9</v>
      </c>
      <c r="AF22" s="221" t="s">
        <v>4454</v>
      </c>
      <c r="AG22" s="222" t="s">
        <v>4455</v>
      </c>
      <c r="AH22" s="223" t="n">
        <v>38344</v>
      </c>
      <c r="AI22" s="222" t="s">
        <v>1174</v>
      </c>
      <c r="AJ22" s="252" t="n">
        <v>34</v>
      </c>
      <c r="AK22" s="437" t="str">
        <f aca="false">DATEDIF(AH22,B22,"y")&amp;" ปี, "&amp;DATEDIF(AH22,B22,"ym")&amp;" เดือน"</f>
        <v>11 ปี, 10 เดือน</v>
      </c>
      <c r="AL22" s="243" t="n">
        <v>42916</v>
      </c>
      <c r="AM22" s="220" t="n">
        <v>1</v>
      </c>
      <c r="AN22" s="214" t="n">
        <v>0</v>
      </c>
      <c r="AO22" s="214" t="n">
        <v>2</v>
      </c>
      <c r="AP22" s="214" t="n">
        <v>0</v>
      </c>
      <c r="AQ22" s="214" t="n">
        <v>0</v>
      </c>
      <c r="AR22" s="214" t="n">
        <v>0</v>
      </c>
      <c r="AS22" s="214" t="n">
        <v>2</v>
      </c>
      <c r="AT22" s="226" t="s">
        <v>267</v>
      </c>
      <c r="AU22" s="226" t="s">
        <v>156</v>
      </c>
      <c r="AV22" s="245" t="s">
        <v>1187</v>
      </c>
      <c r="AW22" s="228"/>
      <c r="AX22" s="228"/>
      <c r="AY22" s="229"/>
      <c r="AZ22" s="229"/>
      <c r="BA22" s="229"/>
      <c r="BB22" s="229"/>
      <c r="BC22" s="230"/>
      <c r="BD22" s="231" t="s">
        <v>1176</v>
      </c>
      <c r="BE22" s="226" t="s">
        <v>28</v>
      </c>
      <c r="BF22" s="232"/>
      <c r="BG22" s="226" t="s">
        <v>28</v>
      </c>
      <c r="BH22" s="232"/>
      <c r="BI22" s="233"/>
      <c r="BJ22" s="233"/>
      <c r="BK22" s="233"/>
      <c r="BL22" s="233"/>
      <c r="BM22" s="233"/>
      <c r="BN22" s="234"/>
      <c r="BO22" s="237"/>
      <c r="BP22" s="237"/>
      <c r="BQ22" s="237"/>
      <c r="BR22" s="237"/>
      <c r="BS22" s="237"/>
      <c r="BT22" s="237"/>
      <c r="BU22" s="237"/>
      <c r="BV22" s="237"/>
      <c r="BW22" s="237"/>
      <c r="BX22" s="239" t="s">
        <v>1422</v>
      </c>
      <c r="BY22" s="237"/>
      <c r="BZ22" s="237"/>
      <c r="CA22" s="237"/>
      <c r="CB22" s="237" t="s">
        <v>1423</v>
      </c>
      <c r="CC22" s="237"/>
      <c r="CD22" s="246" t="s">
        <v>28</v>
      </c>
      <c r="CE22" s="233"/>
      <c r="CF22" s="233"/>
      <c r="CG22" s="233"/>
      <c r="CH22" s="233"/>
    </row>
    <row r="23" customFormat="false" ht="46.5" hidden="false" customHeight="true" outlineLevel="0" collapsed="false">
      <c r="A23" s="210" t="n">
        <v>18</v>
      </c>
      <c r="B23" s="291" t="n">
        <v>42684</v>
      </c>
      <c r="C23" s="212" t="s">
        <v>4456</v>
      </c>
      <c r="D23" s="215" t="s">
        <v>28</v>
      </c>
      <c r="E23" s="215" t="s">
        <v>28</v>
      </c>
      <c r="F23" s="360" t="s">
        <v>28</v>
      </c>
      <c r="G23" s="215" t="s">
        <v>1554</v>
      </c>
      <c r="H23" s="215" t="s">
        <v>28</v>
      </c>
      <c r="I23" s="215" t="s">
        <v>28</v>
      </c>
      <c r="J23" s="215" t="s">
        <v>28</v>
      </c>
      <c r="K23" s="215" t="s">
        <v>28</v>
      </c>
      <c r="L23" s="215" t="s">
        <v>28</v>
      </c>
      <c r="M23" s="215" t="s">
        <v>28</v>
      </c>
      <c r="N23" s="215" t="s">
        <v>28</v>
      </c>
      <c r="O23" s="215" t="s">
        <v>28</v>
      </c>
      <c r="P23" s="215" t="s">
        <v>28</v>
      </c>
      <c r="Q23" s="226" t="s">
        <v>4457</v>
      </c>
      <c r="R23" s="214" t="s">
        <v>4458</v>
      </c>
      <c r="S23" s="215" t="s">
        <v>215</v>
      </c>
      <c r="T23" s="215" t="s">
        <v>28</v>
      </c>
      <c r="U23" s="215" t="s">
        <v>4459</v>
      </c>
      <c r="V23" s="215" t="s">
        <v>216</v>
      </c>
      <c r="W23" s="215" t="s">
        <v>208</v>
      </c>
      <c r="X23" s="211" t="n">
        <v>39846</v>
      </c>
      <c r="Y23" s="437" t="str">
        <f aca="false">DATEDIF(X23,B23,"y")&amp;" ปี, "&amp;DATEDIF(X23,B23,"ym")&amp;" เดือน"</f>
        <v>7 ปี, 9 เดือน</v>
      </c>
      <c r="Z23" s="220" t="s">
        <v>1168</v>
      </c>
      <c r="AA23" s="221" t="s">
        <v>1169</v>
      </c>
      <c r="AB23" s="221" t="s">
        <v>4460</v>
      </c>
      <c r="AC23" s="221" t="s">
        <v>4461</v>
      </c>
      <c r="AD23" s="252" t="n">
        <v>9</v>
      </c>
      <c r="AE23" s="252" t="n">
        <v>9</v>
      </c>
      <c r="AF23" s="221" t="s">
        <v>4462</v>
      </c>
      <c r="AG23" s="222" t="s">
        <v>4463</v>
      </c>
      <c r="AH23" s="223" t="n">
        <v>40006</v>
      </c>
      <c r="AI23" s="222" t="s">
        <v>1174</v>
      </c>
      <c r="AJ23" s="252" t="n">
        <v>39</v>
      </c>
      <c r="AK23" s="437" t="str">
        <f aca="false">DATEDIF(AH23,B23,"y")&amp;" ปี, "&amp;DATEDIF(AH23,B23,"ym")&amp;" เดือน"</f>
        <v>7 ปี, 3 เดือน</v>
      </c>
      <c r="AL23" s="243" t="n">
        <v>42972</v>
      </c>
      <c r="AM23" s="220" t="n">
        <v>1</v>
      </c>
      <c r="AN23" s="214" t="n">
        <v>0</v>
      </c>
      <c r="AO23" s="214" t="n">
        <v>0</v>
      </c>
      <c r="AP23" s="214" t="n">
        <v>0</v>
      </c>
      <c r="AQ23" s="214" t="n">
        <v>0</v>
      </c>
      <c r="AR23" s="214" t="n">
        <v>0</v>
      </c>
      <c r="AS23" s="214" t="n">
        <v>0</v>
      </c>
      <c r="AT23" s="226" t="s">
        <v>151</v>
      </c>
      <c r="AU23" s="226" t="s">
        <v>145</v>
      </c>
      <c r="AV23" s="245" t="s">
        <v>1348</v>
      </c>
      <c r="AW23" s="228"/>
      <c r="AX23" s="228"/>
      <c r="AY23" s="229"/>
      <c r="AZ23" s="229"/>
      <c r="BA23" s="229"/>
      <c r="BB23" s="229"/>
      <c r="BC23" s="230"/>
      <c r="BD23" s="231" t="s">
        <v>1215</v>
      </c>
      <c r="BE23" s="226" t="s">
        <v>28</v>
      </c>
      <c r="BF23" s="232"/>
      <c r="BG23" s="226" t="s">
        <v>28</v>
      </c>
      <c r="BH23" s="232"/>
      <c r="BI23" s="233"/>
      <c r="BJ23" s="233"/>
      <c r="BK23" s="233"/>
      <c r="BL23" s="233"/>
      <c r="BM23" s="233"/>
      <c r="BN23" s="234"/>
      <c r="BO23" s="237"/>
      <c r="BP23" s="237"/>
      <c r="BQ23" s="237"/>
      <c r="BR23" s="237"/>
      <c r="BS23" s="237"/>
      <c r="BT23" s="237"/>
      <c r="BU23" s="237"/>
      <c r="BV23" s="237"/>
      <c r="BW23" s="237"/>
      <c r="BX23" s="235" t="s">
        <v>341</v>
      </c>
      <c r="BY23" s="237"/>
      <c r="BZ23" s="237"/>
      <c r="CA23" s="237"/>
      <c r="CB23" s="237" t="s">
        <v>2379</v>
      </c>
      <c r="CC23" s="237"/>
      <c r="CD23" s="238"/>
      <c r="CE23" s="233"/>
      <c r="CF23" s="233"/>
      <c r="CG23" s="233"/>
      <c r="CH23" s="233"/>
    </row>
    <row r="24" customFormat="false" ht="46.5" hidden="false" customHeight="true" outlineLevel="0" collapsed="false">
      <c r="A24" s="210" t="n">
        <v>19</v>
      </c>
      <c r="B24" s="211" t="n">
        <v>42688</v>
      </c>
      <c r="C24" s="212" t="s">
        <v>4382</v>
      </c>
      <c r="D24" s="215" t="s">
        <v>4464</v>
      </c>
      <c r="E24" s="215" t="s">
        <v>1361</v>
      </c>
      <c r="F24" s="215" t="s">
        <v>746</v>
      </c>
      <c r="G24" s="215" t="s">
        <v>747</v>
      </c>
      <c r="H24" s="215" t="s">
        <v>1201</v>
      </c>
      <c r="I24" s="215" t="s">
        <v>28</v>
      </c>
      <c r="J24" s="215" t="s">
        <v>28</v>
      </c>
      <c r="K24" s="215" t="s">
        <v>28</v>
      </c>
      <c r="L24" s="215" t="s">
        <v>28</v>
      </c>
      <c r="M24" s="215" t="s">
        <v>1182</v>
      </c>
      <c r="N24" s="215" t="s">
        <v>1183</v>
      </c>
      <c r="O24" s="215" t="s">
        <v>1163</v>
      </c>
      <c r="P24" s="215" t="s">
        <v>1209</v>
      </c>
      <c r="Q24" s="244" t="s">
        <v>4465</v>
      </c>
      <c r="R24" s="252" t="s">
        <v>4466</v>
      </c>
      <c r="S24" s="221" t="s">
        <v>196</v>
      </c>
      <c r="T24" s="215" t="s">
        <v>28</v>
      </c>
      <c r="U24" s="215" t="s">
        <v>28</v>
      </c>
      <c r="V24" s="215" t="s">
        <v>216</v>
      </c>
      <c r="W24" s="215" t="s">
        <v>208</v>
      </c>
      <c r="X24" s="211" t="n">
        <v>40952</v>
      </c>
      <c r="Y24" s="437" t="str">
        <f aca="false">DATEDIF(X24,B24,"y")&amp;" ปี, "&amp;DATEDIF(X24,B24,"ym")&amp;" เดือน"</f>
        <v>4 ปี, 9 เดือน</v>
      </c>
      <c r="Z24" s="220" t="s">
        <v>1168</v>
      </c>
      <c r="AA24" s="221" t="s">
        <v>4467</v>
      </c>
      <c r="AB24" s="221" t="s">
        <v>4468</v>
      </c>
      <c r="AC24" s="221" t="s">
        <v>4469</v>
      </c>
      <c r="AD24" s="252" t="n">
        <v>9</v>
      </c>
      <c r="AE24" s="252" t="n">
        <v>9</v>
      </c>
      <c r="AF24" s="221" t="s">
        <v>4470</v>
      </c>
      <c r="AG24" s="222" t="s">
        <v>4471</v>
      </c>
      <c r="AH24" s="223" t="n">
        <v>42179</v>
      </c>
      <c r="AI24" s="222" t="s">
        <v>1174</v>
      </c>
      <c r="AJ24" s="252" t="n">
        <v>25</v>
      </c>
      <c r="AK24" s="437" t="str">
        <f aca="false">DATEDIF(AH24,B24,"y")&amp;" ปี, "&amp;DATEDIF(AH24,B24,"ym")&amp;" เดือน"</f>
        <v>1 ปี, 4 เดือน</v>
      </c>
      <c r="AL24" s="243" t="n">
        <v>43274</v>
      </c>
      <c r="AM24" s="220" t="n">
        <v>1</v>
      </c>
      <c r="AN24" s="214" t="n">
        <v>0</v>
      </c>
      <c r="AO24" s="214" t="n">
        <v>6</v>
      </c>
      <c r="AP24" s="214" t="n">
        <v>0</v>
      </c>
      <c r="AQ24" s="214" t="n">
        <v>0</v>
      </c>
      <c r="AR24" s="214" t="n">
        <v>0</v>
      </c>
      <c r="AS24" s="214" t="n">
        <v>6</v>
      </c>
      <c r="AT24" s="226" t="s">
        <v>151</v>
      </c>
      <c r="AU24" s="226" t="s">
        <v>145</v>
      </c>
      <c r="AV24" s="245" t="s">
        <v>1301</v>
      </c>
      <c r="AW24" s="228"/>
      <c r="AX24" s="228"/>
      <c r="AY24" s="229"/>
      <c r="AZ24" s="229"/>
      <c r="BA24" s="229"/>
      <c r="BB24" s="229"/>
      <c r="BC24" s="230"/>
      <c r="BD24" s="231" t="s">
        <v>1176</v>
      </c>
      <c r="BE24" s="226" t="s">
        <v>28</v>
      </c>
      <c r="BF24" s="232"/>
      <c r="BG24" s="226" t="s">
        <v>28</v>
      </c>
      <c r="BH24" s="232"/>
      <c r="BI24" s="233"/>
      <c r="BJ24" s="233"/>
      <c r="BK24" s="233"/>
      <c r="BL24" s="233"/>
      <c r="BM24" s="233"/>
      <c r="BN24" s="234"/>
      <c r="BO24" s="237"/>
      <c r="BP24" s="237"/>
      <c r="BQ24" s="237"/>
      <c r="BR24" s="237"/>
      <c r="BS24" s="237"/>
      <c r="BT24" s="237"/>
      <c r="BU24" s="237"/>
      <c r="BV24" s="237"/>
      <c r="BW24" s="237"/>
      <c r="BX24" s="235" t="s">
        <v>621</v>
      </c>
      <c r="BY24" s="237"/>
      <c r="BZ24" s="237"/>
      <c r="CA24" s="237"/>
      <c r="CB24" s="237" t="s">
        <v>1333</v>
      </c>
      <c r="CC24" s="237"/>
      <c r="CD24" s="238"/>
      <c r="CE24" s="233"/>
      <c r="CF24" s="233"/>
      <c r="CG24" s="233"/>
      <c r="CH24" s="233"/>
    </row>
    <row r="25" customFormat="false" ht="46.5" hidden="false" customHeight="true" outlineLevel="0" collapsed="false">
      <c r="A25" s="210" t="n">
        <v>20</v>
      </c>
      <c r="B25" s="211" t="n">
        <v>42689</v>
      </c>
      <c r="C25" s="212" t="s">
        <v>4472</v>
      </c>
      <c r="D25" s="215" t="s">
        <v>4473</v>
      </c>
      <c r="E25" s="215" t="s">
        <v>4474</v>
      </c>
      <c r="F25" s="215" t="s">
        <v>4474</v>
      </c>
      <c r="G25" s="215" t="s">
        <v>807</v>
      </c>
      <c r="H25" s="215" t="s">
        <v>28</v>
      </c>
      <c r="I25" s="215" t="s">
        <v>28</v>
      </c>
      <c r="J25" s="215" t="s">
        <v>28</v>
      </c>
      <c r="K25" s="215" t="s">
        <v>1180</v>
      </c>
      <c r="L25" s="215" t="s">
        <v>28</v>
      </c>
      <c r="M25" s="215" t="s">
        <v>1182</v>
      </c>
      <c r="N25" s="215" t="s">
        <v>1183</v>
      </c>
      <c r="O25" s="215" t="s">
        <v>1163</v>
      </c>
      <c r="P25" s="215" t="s">
        <v>1209</v>
      </c>
      <c r="Q25" s="322" t="s">
        <v>4475</v>
      </c>
      <c r="R25" s="214" t="s">
        <v>4476</v>
      </c>
      <c r="S25" s="215" t="s">
        <v>196</v>
      </c>
      <c r="T25" s="215" t="s">
        <v>28</v>
      </c>
      <c r="U25" s="215" t="s">
        <v>28</v>
      </c>
      <c r="V25" s="215" t="s">
        <v>603</v>
      </c>
      <c r="W25" s="215" t="s">
        <v>208</v>
      </c>
      <c r="X25" s="211" t="n">
        <v>42675</v>
      </c>
      <c r="Y25" s="437" t="str">
        <f aca="false">DATEDIF(X25,B25,"y")&amp;" ปี, "&amp;DATEDIF(X25,B25,"ym")&amp;" เดือน"</f>
        <v>0 ปี, 0 เดือน</v>
      </c>
      <c r="Z25" s="220" t="s">
        <v>1168</v>
      </c>
      <c r="AA25" s="221" t="s">
        <v>4442</v>
      </c>
      <c r="AB25" s="221" t="s">
        <v>1481</v>
      </c>
      <c r="AC25" s="221" t="s">
        <v>4477</v>
      </c>
      <c r="AD25" s="252" t="n">
        <v>9</v>
      </c>
      <c r="AE25" s="252" t="n">
        <v>1</v>
      </c>
      <c r="AF25" s="221" t="s">
        <v>4478</v>
      </c>
      <c r="AG25" s="222" t="s">
        <v>4479</v>
      </c>
      <c r="AH25" s="223"/>
      <c r="AI25" s="222" t="s">
        <v>1174</v>
      </c>
      <c r="AJ25" s="252"/>
      <c r="AK25" s="437" t="str">
        <f aca="false">DATEDIF(AH25,B25,"y")&amp;" ปี, "&amp;DATEDIF(AH25,B25,"ym")&amp;" เดือน"</f>
        <v>116 ปี, 10 เดือน</v>
      </c>
      <c r="AL25" s="243" t="n">
        <v>43441</v>
      </c>
      <c r="AM25" s="220" t="n">
        <v>1</v>
      </c>
      <c r="AN25" s="214" t="n">
        <v>0</v>
      </c>
      <c r="AO25" s="214" t="n">
        <v>13</v>
      </c>
      <c r="AP25" s="214" t="n">
        <v>0</v>
      </c>
      <c r="AQ25" s="214" t="n">
        <v>0</v>
      </c>
      <c r="AR25" s="214" t="n">
        <v>0</v>
      </c>
      <c r="AS25" s="214" t="n">
        <v>13</v>
      </c>
      <c r="AT25" s="226" t="s">
        <v>151</v>
      </c>
      <c r="AU25" s="322" t="s">
        <v>145</v>
      </c>
      <c r="AV25" s="245" t="s">
        <v>1187</v>
      </c>
      <c r="AW25" s="228"/>
      <c r="AX25" s="228"/>
      <c r="AY25" s="323"/>
      <c r="AZ25" s="323"/>
      <c r="BA25" s="323"/>
      <c r="BB25" s="229"/>
      <c r="BC25" s="254"/>
      <c r="BD25" s="255" t="s">
        <v>1176</v>
      </c>
      <c r="BE25" s="226" t="s">
        <v>28</v>
      </c>
      <c r="BF25" s="214"/>
      <c r="BG25" s="226" t="s">
        <v>28</v>
      </c>
      <c r="BH25" s="214"/>
      <c r="BI25" s="271"/>
      <c r="BJ25" s="271"/>
      <c r="BK25" s="271"/>
      <c r="BL25" s="271"/>
      <c r="BM25" s="271"/>
      <c r="BN25" s="272"/>
      <c r="BO25" s="273"/>
      <c r="BP25" s="273"/>
      <c r="BQ25" s="273"/>
      <c r="BR25" s="273"/>
      <c r="BS25" s="273"/>
      <c r="BT25" s="273"/>
      <c r="BU25" s="273"/>
      <c r="BV25" s="273"/>
      <c r="BW25" s="237"/>
      <c r="BX25" s="235" t="s">
        <v>1463</v>
      </c>
      <c r="BY25" s="237"/>
      <c r="BZ25" s="273"/>
      <c r="CA25" s="273"/>
      <c r="CB25" s="237" t="s">
        <v>1464</v>
      </c>
      <c r="CC25" s="237"/>
      <c r="CD25" s="275"/>
      <c r="CE25" s="271"/>
      <c r="CF25" s="271"/>
      <c r="CG25" s="271"/>
      <c r="CH25" s="271"/>
    </row>
    <row r="26" customFormat="false" ht="46.5" hidden="false" customHeight="true" outlineLevel="0" collapsed="false">
      <c r="A26" s="210" t="n">
        <v>21</v>
      </c>
      <c r="B26" s="211" t="n">
        <v>42691</v>
      </c>
      <c r="C26" s="212" t="s">
        <v>4480</v>
      </c>
      <c r="D26" s="215" t="s">
        <v>28</v>
      </c>
      <c r="E26" s="215" t="s">
        <v>4481</v>
      </c>
      <c r="F26" s="215" t="s">
        <v>4482</v>
      </c>
      <c r="G26" s="582" t="s">
        <v>1307</v>
      </c>
      <c r="H26" s="215" t="s">
        <v>28</v>
      </c>
      <c r="I26" s="215" t="s">
        <v>28</v>
      </c>
      <c r="J26" s="215" t="s">
        <v>28</v>
      </c>
      <c r="K26" s="215" t="s">
        <v>28</v>
      </c>
      <c r="L26" s="215" t="s">
        <v>28</v>
      </c>
      <c r="M26" s="215" t="s">
        <v>28</v>
      </c>
      <c r="N26" s="215" t="s">
        <v>28</v>
      </c>
      <c r="O26" s="215" t="s">
        <v>28</v>
      </c>
      <c r="P26" s="215" t="s">
        <v>28</v>
      </c>
      <c r="Q26" s="226" t="s">
        <v>4483</v>
      </c>
      <c r="R26" s="214" t="s">
        <v>4484</v>
      </c>
      <c r="S26" s="215" t="s">
        <v>15</v>
      </c>
      <c r="T26" s="215" t="s">
        <v>28</v>
      </c>
      <c r="U26" s="215" t="s">
        <v>28</v>
      </c>
      <c r="V26" s="215" t="s">
        <v>197</v>
      </c>
      <c r="W26" s="215" t="s">
        <v>198</v>
      </c>
      <c r="X26" s="211" t="n">
        <v>37145</v>
      </c>
      <c r="Y26" s="437" t="str">
        <f aca="false">DATEDIF(X26,B26,"y")&amp;" ปี, "&amp;DATEDIF(X26,B26,"ym")&amp;" เดือน"</f>
        <v>15 ปี, 2 เดือน</v>
      </c>
      <c r="Z26" s="220" t="s">
        <v>1168</v>
      </c>
      <c r="AA26" s="221" t="s">
        <v>4485</v>
      </c>
      <c r="AB26" s="221" t="s">
        <v>4486</v>
      </c>
      <c r="AC26" s="221" t="s">
        <v>4485</v>
      </c>
      <c r="AD26" s="252" t="n">
        <v>9</v>
      </c>
      <c r="AE26" s="252" t="n">
        <v>0</v>
      </c>
      <c r="AF26" s="221" t="s">
        <v>28</v>
      </c>
      <c r="AG26" s="222" t="s">
        <v>28</v>
      </c>
      <c r="AH26" s="223"/>
      <c r="AI26" s="222" t="s">
        <v>28</v>
      </c>
      <c r="AJ26" s="221" t="s">
        <v>28</v>
      </c>
      <c r="AK26" s="437" t="str">
        <f aca="false">DATEDIF(AH26,B26,"y")&amp;" ปี, "&amp;DATEDIF(AH26,B26,"ym")&amp;" เดือน"</f>
        <v>116 ปี, 10 เดือน</v>
      </c>
      <c r="AL26" s="328" t="s">
        <v>28</v>
      </c>
      <c r="AM26" s="220" t="n">
        <v>0</v>
      </c>
      <c r="AN26" s="214" t="n">
        <v>0</v>
      </c>
      <c r="AO26" s="214" t="n">
        <v>1</v>
      </c>
      <c r="AP26" s="214" t="n">
        <v>0</v>
      </c>
      <c r="AQ26" s="214" t="n">
        <v>0</v>
      </c>
      <c r="AR26" s="214" t="n">
        <v>0</v>
      </c>
      <c r="AS26" s="214" t="n">
        <v>1</v>
      </c>
      <c r="AT26" s="226" t="s">
        <v>1334</v>
      </c>
      <c r="AU26" s="226" t="s">
        <v>28</v>
      </c>
      <c r="AV26" s="227" t="s">
        <v>28</v>
      </c>
      <c r="AW26" s="228"/>
      <c r="AX26" s="228"/>
      <c r="AY26" s="229"/>
      <c r="AZ26" s="229"/>
      <c r="BA26" s="229"/>
      <c r="BB26" s="229"/>
      <c r="BC26" s="230"/>
      <c r="BD26" s="231" t="s">
        <v>1191</v>
      </c>
      <c r="BE26" s="226" t="s">
        <v>28</v>
      </c>
      <c r="BF26" s="232"/>
      <c r="BG26" s="226" t="s">
        <v>28</v>
      </c>
      <c r="BH26" s="232"/>
      <c r="BI26" s="233"/>
      <c r="BJ26" s="233"/>
      <c r="BK26" s="233"/>
      <c r="BL26" s="233"/>
      <c r="BM26" s="233"/>
      <c r="BN26" s="234"/>
      <c r="BO26" s="237"/>
      <c r="BP26" s="237"/>
      <c r="BQ26" s="237"/>
      <c r="BR26" s="237"/>
      <c r="BS26" s="237"/>
      <c r="BT26" s="237"/>
      <c r="BU26" s="237"/>
      <c r="BV26" s="237"/>
      <c r="BW26" s="237"/>
      <c r="BX26" s="235" t="s">
        <v>2619</v>
      </c>
      <c r="BY26" s="237"/>
      <c r="BZ26" s="237"/>
      <c r="CA26" s="237"/>
      <c r="CB26" s="237" t="s">
        <v>1454</v>
      </c>
      <c r="CC26" s="237"/>
      <c r="CD26" s="238"/>
      <c r="CE26" s="233"/>
      <c r="CF26" s="233"/>
      <c r="CG26" s="233"/>
      <c r="CH26" s="233"/>
    </row>
    <row r="27" customFormat="false" ht="46.5" hidden="false" customHeight="true" outlineLevel="0" collapsed="false">
      <c r="A27" s="210" t="n">
        <v>22</v>
      </c>
      <c r="B27" s="211" t="n">
        <v>42692</v>
      </c>
      <c r="C27" s="212" t="s">
        <v>4487</v>
      </c>
      <c r="D27" s="215" t="s">
        <v>4340</v>
      </c>
      <c r="E27" s="215" t="s">
        <v>4488</v>
      </c>
      <c r="F27" s="215" t="s">
        <v>1744</v>
      </c>
      <c r="G27" s="215" t="s">
        <v>2801</v>
      </c>
      <c r="H27" s="215" t="s">
        <v>28</v>
      </c>
      <c r="I27" s="215" t="s">
        <v>28</v>
      </c>
      <c r="J27" s="214" t="s">
        <v>1203</v>
      </c>
      <c r="K27" s="215" t="s">
        <v>28</v>
      </c>
      <c r="L27" s="215" t="s">
        <v>28</v>
      </c>
      <c r="M27" s="215" t="s">
        <v>28</v>
      </c>
      <c r="N27" s="215" t="s">
        <v>1183</v>
      </c>
      <c r="O27" s="215" t="s">
        <v>648</v>
      </c>
      <c r="P27" s="215" t="s">
        <v>1184</v>
      </c>
      <c r="Q27" s="226" t="s">
        <v>4489</v>
      </c>
      <c r="R27" s="214" t="s">
        <v>4490</v>
      </c>
      <c r="S27" s="215" t="s">
        <v>251</v>
      </c>
      <c r="T27" s="215" t="s">
        <v>28</v>
      </c>
      <c r="U27" s="215" t="s">
        <v>4491</v>
      </c>
      <c r="V27" s="215" t="s">
        <v>603</v>
      </c>
      <c r="W27" s="215" t="s">
        <v>342</v>
      </c>
      <c r="X27" s="574" t="n">
        <v>41767</v>
      </c>
      <c r="Y27" s="437" t="str">
        <f aca="false">DATEDIF(X27,B27,"y")&amp;" ปี, "&amp;DATEDIF(X27,B27,"ym")&amp;" เดือน"</f>
        <v>2 ปี, 6 เดือน</v>
      </c>
      <c r="Z27" s="220" t="s">
        <v>1168</v>
      </c>
      <c r="AA27" s="221" t="s">
        <v>4492</v>
      </c>
      <c r="AB27" s="221" t="s">
        <v>3121</v>
      </c>
      <c r="AC27" s="221" t="s">
        <v>4492</v>
      </c>
      <c r="AD27" s="252" t="n">
        <v>9</v>
      </c>
      <c r="AE27" s="252" t="n">
        <v>0</v>
      </c>
      <c r="AF27" s="221" t="s">
        <v>4493</v>
      </c>
      <c r="AG27" s="222" t="s">
        <v>4494</v>
      </c>
      <c r="AH27" s="223" t="n">
        <v>42221</v>
      </c>
      <c r="AI27" s="222" t="s">
        <v>1174</v>
      </c>
      <c r="AJ27" s="252" t="n">
        <v>26</v>
      </c>
      <c r="AK27" s="437" t="str">
        <f aca="false">DATEDIF(AH27,B27,"y")&amp;" ปี, "&amp;DATEDIF(AH27,B27,"ym")&amp;" เดือน"</f>
        <v>1 ปี, 3 เดือน</v>
      </c>
      <c r="AL27" s="243" t="n">
        <v>43316</v>
      </c>
      <c r="AM27" s="220" t="n">
        <v>1</v>
      </c>
      <c r="AN27" s="214" t="n">
        <v>0</v>
      </c>
      <c r="AO27" s="214" t="n">
        <v>1</v>
      </c>
      <c r="AP27" s="214" t="n">
        <v>0</v>
      </c>
      <c r="AQ27" s="214" t="n">
        <v>0</v>
      </c>
      <c r="AR27" s="214" t="n">
        <v>0</v>
      </c>
      <c r="AS27" s="214" t="n">
        <v>1</v>
      </c>
      <c r="AT27" s="226" t="s">
        <v>1334</v>
      </c>
      <c r="AU27" s="226" t="s">
        <v>155</v>
      </c>
      <c r="AV27" s="245" t="s">
        <v>1464</v>
      </c>
      <c r="AW27" s="228"/>
      <c r="AX27" s="228"/>
      <c r="AY27" s="229"/>
      <c r="AZ27" s="229"/>
      <c r="BA27" s="229"/>
      <c r="BB27" s="229"/>
      <c r="BC27" s="230"/>
      <c r="BD27" s="231" t="s">
        <v>1176</v>
      </c>
      <c r="BE27" s="226" t="s">
        <v>28</v>
      </c>
      <c r="BF27" s="232"/>
      <c r="BG27" s="226" t="s">
        <v>28</v>
      </c>
      <c r="BH27" s="232"/>
      <c r="BI27" s="233"/>
      <c r="BJ27" s="233"/>
      <c r="BK27" s="233"/>
      <c r="BL27" s="233"/>
      <c r="BM27" s="233"/>
      <c r="BN27" s="234"/>
      <c r="BO27" s="237"/>
      <c r="BP27" s="237"/>
      <c r="BQ27" s="237"/>
      <c r="BR27" s="237"/>
      <c r="BS27" s="237"/>
      <c r="BT27" s="237"/>
      <c r="BU27" s="237"/>
      <c r="BV27" s="237"/>
      <c r="BW27" s="237"/>
      <c r="BX27" s="235" t="s">
        <v>410</v>
      </c>
      <c r="BY27" s="237"/>
      <c r="BZ27" s="237"/>
      <c r="CA27" s="237"/>
      <c r="CB27" s="237" t="s">
        <v>1475</v>
      </c>
      <c r="CC27" s="237"/>
      <c r="CD27" s="238"/>
      <c r="CE27" s="233"/>
      <c r="CF27" s="233"/>
      <c r="CG27" s="233"/>
      <c r="CH27" s="233"/>
    </row>
    <row r="28" customFormat="false" ht="46.5" hidden="false" customHeight="true" outlineLevel="0" collapsed="false">
      <c r="A28" s="210" t="n">
        <v>23</v>
      </c>
      <c r="B28" s="211" t="n">
        <v>42692</v>
      </c>
      <c r="C28" s="212" t="s">
        <v>4495</v>
      </c>
      <c r="D28" s="215" t="s">
        <v>4496</v>
      </c>
      <c r="E28" s="215" t="s">
        <v>4497</v>
      </c>
      <c r="F28" s="215" t="s">
        <v>4498</v>
      </c>
      <c r="G28" s="215" t="s">
        <v>4499</v>
      </c>
      <c r="H28" s="215" t="s">
        <v>1201</v>
      </c>
      <c r="I28" s="215" t="s">
        <v>28</v>
      </c>
      <c r="J28" s="215" t="s">
        <v>28</v>
      </c>
      <c r="K28" s="215" t="s">
        <v>28</v>
      </c>
      <c r="L28" s="215" t="s">
        <v>28</v>
      </c>
      <c r="M28" s="215" t="s">
        <v>28</v>
      </c>
      <c r="N28" s="215" t="s">
        <v>28</v>
      </c>
      <c r="O28" s="215" t="s">
        <v>28</v>
      </c>
      <c r="P28" s="215" t="s">
        <v>28</v>
      </c>
      <c r="Q28" s="226" t="s">
        <v>4500</v>
      </c>
      <c r="R28" s="214" t="s">
        <v>4501</v>
      </c>
      <c r="S28" s="215" t="s">
        <v>251</v>
      </c>
      <c r="T28" s="215" t="s">
        <v>28</v>
      </c>
      <c r="U28" s="215" t="s">
        <v>28</v>
      </c>
      <c r="V28" s="215" t="s">
        <v>310</v>
      </c>
      <c r="W28" s="215" t="s">
        <v>198</v>
      </c>
      <c r="X28" s="211"/>
      <c r="Y28" s="437" t="str">
        <f aca="false">DATEDIF(X28,B28,"y")&amp;" ปี, "&amp;DATEDIF(X28,B28,"ym")&amp;" เดือน"</f>
        <v>116 ปี, 10 เดือน</v>
      </c>
      <c r="Z28" s="220" t="s">
        <v>28</v>
      </c>
      <c r="AA28" s="221" t="s">
        <v>4502</v>
      </c>
      <c r="AB28" s="221" t="s">
        <v>4503</v>
      </c>
      <c r="AC28" s="221" t="s">
        <v>4502</v>
      </c>
      <c r="AD28" s="252" t="n">
        <v>9</v>
      </c>
      <c r="AE28" s="252" t="n">
        <v>9</v>
      </c>
      <c r="AF28" s="221" t="s">
        <v>4504</v>
      </c>
      <c r="AG28" s="222" t="s">
        <v>4505</v>
      </c>
      <c r="AH28" s="223" t="n">
        <v>42236</v>
      </c>
      <c r="AI28" s="222" t="s">
        <v>1174</v>
      </c>
      <c r="AJ28" s="252" t="n">
        <v>35</v>
      </c>
      <c r="AK28" s="437" t="str">
        <f aca="false">DATEDIF(AH28,B28,"y")&amp;" ปี, "&amp;DATEDIF(AH28,B28,"ym")&amp;" เดือน"</f>
        <v>1 ปี, 2 เดือน</v>
      </c>
      <c r="AL28" s="243" t="n">
        <v>43331</v>
      </c>
      <c r="AM28" s="220" t="n">
        <v>1</v>
      </c>
      <c r="AN28" s="214" t="n">
        <v>2</v>
      </c>
      <c r="AO28" s="214" t="n">
        <v>2</v>
      </c>
      <c r="AP28" s="214" t="n">
        <v>0</v>
      </c>
      <c r="AQ28" s="214" t="n">
        <v>0</v>
      </c>
      <c r="AR28" s="214" t="n">
        <v>2</v>
      </c>
      <c r="AS28" s="214" t="n">
        <v>2</v>
      </c>
      <c r="AT28" s="226" t="s">
        <v>1368</v>
      </c>
      <c r="AU28" s="226" t="s">
        <v>28</v>
      </c>
      <c r="AV28" s="245" t="s">
        <v>1187</v>
      </c>
      <c r="AW28" s="228"/>
      <c r="AX28" s="228"/>
      <c r="AY28" s="229"/>
      <c r="AZ28" s="229"/>
      <c r="BA28" s="229"/>
      <c r="BB28" s="229"/>
      <c r="BC28" s="230"/>
      <c r="BD28" s="231" t="s">
        <v>1176</v>
      </c>
      <c r="BE28" s="226" t="s">
        <v>28</v>
      </c>
      <c r="BF28" s="232"/>
      <c r="BG28" s="226" t="s">
        <v>28</v>
      </c>
      <c r="BH28" s="232"/>
      <c r="BI28" s="233"/>
      <c r="BJ28" s="233"/>
      <c r="BK28" s="233"/>
      <c r="BL28" s="233"/>
      <c r="BM28" s="233"/>
      <c r="BN28" s="234"/>
      <c r="BO28" s="237"/>
      <c r="BP28" s="237"/>
      <c r="BQ28" s="237"/>
      <c r="BR28" s="237"/>
      <c r="BS28" s="237"/>
      <c r="BT28" s="237"/>
      <c r="BU28" s="237"/>
      <c r="BV28" s="237"/>
      <c r="BW28" s="237"/>
      <c r="BX28" s="235" t="s">
        <v>1486</v>
      </c>
      <c r="BY28" s="237"/>
      <c r="BZ28" s="237"/>
      <c r="CA28" s="237"/>
      <c r="CB28" s="233" t="s">
        <v>1369</v>
      </c>
      <c r="CC28" s="237"/>
      <c r="CD28" s="238"/>
      <c r="CE28" s="233"/>
      <c r="CF28" s="233"/>
      <c r="CG28" s="233"/>
      <c r="CH28" s="233"/>
    </row>
    <row r="29" customFormat="false" ht="46.5" hidden="false" customHeight="true" outlineLevel="0" collapsed="false">
      <c r="A29" s="210" t="n">
        <v>24</v>
      </c>
      <c r="B29" s="211" t="n">
        <v>42695</v>
      </c>
      <c r="C29" s="212" t="s">
        <v>4506</v>
      </c>
      <c r="D29" s="215" t="s">
        <v>4507</v>
      </c>
      <c r="E29" s="215" t="s">
        <v>4508</v>
      </c>
      <c r="F29" s="215" t="s">
        <v>247</v>
      </c>
      <c r="G29" s="215" t="s">
        <v>522</v>
      </c>
      <c r="H29" s="215" t="s">
        <v>28</v>
      </c>
      <c r="I29" s="215" t="s">
        <v>28</v>
      </c>
      <c r="J29" s="215" t="s">
        <v>28</v>
      </c>
      <c r="K29" s="215" t="s">
        <v>28</v>
      </c>
      <c r="L29" s="215" t="s">
        <v>28</v>
      </c>
      <c r="M29" s="215" t="s">
        <v>1231</v>
      </c>
      <c r="N29" s="215" t="s">
        <v>1232</v>
      </c>
      <c r="O29" s="215" t="s">
        <v>28</v>
      </c>
      <c r="P29" s="215" t="s">
        <v>28</v>
      </c>
      <c r="Q29" s="226" t="s">
        <v>4509</v>
      </c>
      <c r="R29" s="214" t="s">
        <v>4510</v>
      </c>
      <c r="S29" s="215" t="s">
        <v>196</v>
      </c>
      <c r="T29" s="239" t="s">
        <v>28</v>
      </c>
      <c r="U29" s="215" t="s">
        <v>4511</v>
      </c>
      <c r="V29" s="215" t="s">
        <v>1422</v>
      </c>
      <c r="W29" s="215" t="s">
        <v>198</v>
      </c>
      <c r="X29" s="211" t="n">
        <v>30735</v>
      </c>
      <c r="Y29" s="437" t="str">
        <f aca="false">DATEDIF(X29,B29,"y")&amp;" ปี, "&amp;DATEDIF(X29,B29,"ym")&amp;" เดือน"</f>
        <v>32 ปี, 8 เดือน</v>
      </c>
      <c r="Z29" s="220" t="s">
        <v>1168</v>
      </c>
      <c r="AA29" s="221" t="s">
        <v>4512</v>
      </c>
      <c r="AB29" s="221" t="s">
        <v>4513</v>
      </c>
      <c r="AC29" s="221" t="s">
        <v>4514</v>
      </c>
      <c r="AD29" s="252" t="n">
        <v>9</v>
      </c>
      <c r="AE29" s="252" t="n">
        <v>9</v>
      </c>
      <c r="AF29" s="221" t="s">
        <v>4515</v>
      </c>
      <c r="AG29" s="241" t="s">
        <v>4516</v>
      </c>
      <c r="AH29" s="223" t="n">
        <v>37701</v>
      </c>
      <c r="AI29" s="222" t="s">
        <v>1174</v>
      </c>
      <c r="AJ29" s="252" t="n">
        <v>67</v>
      </c>
      <c r="AK29" s="437" t="str">
        <f aca="false">DATEDIF(AH29,B29,"y")&amp;" ปี, "&amp;DATEDIF(AH29,B29,"ym")&amp;" เดือน"</f>
        <v>13 ปี, 8 เดือน</v>
      </c>
      <c r="AL29" s="243" t="n">
        <v>43213</v>
      </c>
      <c r="AM29" s="220" t="n">
        <v>1</v>
      </c>
      <c r="AN29" s="214" t="n">
        <v>0</v>
      </c>
      <c r="AO29" s="214" t="n">
        <v>8</v>
      </c>
      <c r="AP29" s="214" t="n">
        <v>0</v>
      </c>
      <c r="AQ29" s="214" t="n">
        <v>0</v>
      </c>
      <c r="AR29" s="214" t="n">
        <v>0</v>
      </c>
      <c r="AS29" s="214" t="n">
        <v>8</v>
      </c>
      <c r="AT29" s="226" t="s">
        <v>1368</v>
      </c>
      <c r="AU29" s="226" t="s">
        <v>155</v>
      </c>
      <c r="AV29" s="245" t="s">
        <v>1187</v>
      </c>
      <c r="AW29" s="228"/>
      <c r="AX29" s="228"/>
      <c r="AY29" s="229"/>
      <c r="AZ29" s="229"/>
      <c r="BA29" s="229"/>
      <c r="BB29" s="229"/>
      <c r="BC29" s="230"/>
      <c r="BD29" s="231"/>
      <c r="BE29" s="226"/>
      <c r="BF29" s="232"/>
      <c r="BG29" s="226"/>
      <c r="BH29" s="232"/>
      <c r="BI29" s="233"/>
      <c r="BJ29" s="233"/>
      <c r="BK29" s="233"/>
      <c r="BL29" s="233"/>
      <c r="BM29" s="233"/>
      <c r="BN29" s="234"/>
      <c r="BO29" s="237"/>
      <c r="BP29" s="237"/>
      <c r="BQ29" s="237"/>
      <c r="BR29" s="237"/>
      <c r="BS29" s="237"/>
      <c r="BT29" s="237"/>
      <c r="BU29" s="237"/>
      <c r="BV29" s="237"/>
      <c r="BW29" s="237"/>
      <c r="BX29" s="235" t="s">
        <v>1496</v>
      </c>
      <c r="BY29" s="237"/>
      <c r="BZ29" s="237"/>
      <c r="CA29" s="237"/>
      <c r="CB29" s="233" t="s">
        <v>1485</v>
      </c>
      <c r="CC29" s="237"/>
      <c r="CD29" s="238"/>
      <c r="CE29" s="233"/>
      <c r="CF29" s="233"/>
      <c r="CG29" s="233"/>
      <c r="CH29" s="233"/>
    </row>
    <row r="30" customFormat="false" ht="46.5" hidden="false" customHeight="true" outlineLevel="0" collapsed="false">
      <c r="A30" s="210" t="n">
        <v>25</v>
      </c>
      <c r="B30" s="211" t="n">
        <v>42695</v>
      </c>
      <c r="C30" s="212" t="s">
        <v>4517</v>
      </c>
      <c r="D30" s="215" t="s">
        <v>1036</v>
      </c>
      <c r="E30" s="215" t="s">
        <v>4518</v>
      </c>
      <c r="F30" s="215" t="s">
        <v>247</v>
      </c>
      <c r="G30" s="215" t="s">
        <v>1000</v>
      </c>
      <c r="H30" s="215" t="s">
        <v>1201</v>
      </c>
      <c r="I30" s="215" t="s">
        <v>28</v>
      </c>
      <c r="J30" s="215" t="s">
        <v>28</v>
      </c>
      <c r="K30" s="215" t="s">
        <v>1204</v>
      </c>
      <c r="L30" s="215" t="s">
        <v>28</v>
      </c>
      <c r="M30" s="215" t="s">
        <v>1266</v>
      </c>
      <c r="N30" s="215" t="s">
        <v>1183</v>
      </c>
      <c r="O30" s="215" t="s">
        <v>28</v>
      </c>
      <c r="P30" s="215" t="s">
        <v>28</v>
      </c>
      <c r="Q30" s="226" t="s">
        <v>4519</v>
      </c>
      <c r="R30" s="214" t="s">
        <v>4520</v>
      </c>
      <c r="S30" s="215" t="s">
        <v>15</v>
      </c>
      <c r="T30" s="215" t="s">
        <v>28</v>
      </c>
      <c r="U30" s="215" t="s">
        <v>28</v>
      </c>
      <c r="V30" s="215" t="s">
        <v>296</v>
      </c>
      <c r="W30" s="215" t="s">
        <v>342</v>
      </c>
      <c r="X30" s="211" t="n">
        <v>34642</v>
      </c>
      <c r="Y30" s="437" t="str">
        <f aca="false">DATEDIF(X30,B30,"y")&amp;" ปี, "&amp;DATEDIF(X30,B30,"ym")&amp;" เดือน"</f>
        <v>22 ปี, 0 เดือน</v>
      </c>
      <c r="Z30" s="220" t="s">
        <v>1168</v>
      </c>
      <c r="AA30" s="221" t="s">
        <v>4521</v>
      </c>
      <c r="AB30" s="221" t="s">
        <v>4522</v>
      </c>
      <c r="AC30" s="221" t="s">
        <v>4521</v>
      </c>
      <c r="AD30" s="252" t="n">
        <v>9</v>
      </c>
      <c r="AE30" s="252" t="n">
        <v>0</v>
      </c>
      <c r="AF30" s="221" t="s">
        <v>4523</v>
      </c>
      <c r="AG30" s="241" t="s">
        <v>4524</v>
      </c>
      <c r="AH30" s="223" t="n">
        <v>34607</v>
      </c>
      <c r="AI30" s="222" t="s">
        <v>1174</v>
      </c>
      <c r="AJ30" s="252" t="n">
        <v>52</v>
      </c>
      <c r="AK30" s="220" t="str">
        <f aca="false">DATEDIF(AH30,B30,"y")&amp;" ปี, "&amp;DATEDIF(AH30,B30,"ym")&amp;" เดือน"</f>
        <v>22 ปี, 1 เดือน</v>
      </c>
      <c r="AL30" s="243" t="n">
        <v>43329</v>
      </c>
      <c r="AM30" s="220" t="n">
        <v>1</v>
      </c>
      <c r="AN30" s="214" t="n">
        <v>0</v>
      </c>
      <c r="AO30" s="214" t="n">
        <v>2</v>
      </c>
      <c r="AP30" s="214" t="n">
        <v>0</v>
      </c>
      <c r="AQ30" s="214" t="n">
        <v>0</v>
      </c>
      <c r="AR30" s="214" t="n">
        <v>0</v>
      </c>
      <c r="AS30" s="214" t="n">
        <v>2</v>
      </c>
      <c r="AT30" s="226" t="s">
        <v>146</v>
      </c>
      <c r="AU30" s="226" t="s">
        <v>145</v>
      </c>
      <c r="AV30" s="245" t="s">
        <v>1402</v>
      </c>
      <c r="AW30" s="228"/>
      <c r="AX30" s="228"/>
      <c r="AY30" s="229"/>
      <c r="AZ30" s="229"/>
      <c r="BA30" s="229"/>
      <c r="BB30" s="229"/>
      <c r="BC30" s="325"/>
      <c r="BD30" s="325"/>
      <c r="BE30" s="226"/>
      <c r="BF30" s="232"/>
      <c r="BG30" s="226"/>
      <c r="BH30" s="232"/>
      <c r="BI30" s="233"/>
      <c r="BJ30" s="233"/>
      <c r="BK30" s="233"/>
      <c r="BL30" s="233"/>
      <c r="BM30" s="233"/>
      <c r="BN30" s="234"/>
      <c r="BO30" s="237"/>
      <c r="BP30" s="237"/>
      <c r="BQ30" s="237"/>
      <c r="BR30" s="237"/>
      <c r="BS30" s="237"/>
      <c r="BT30" s="237"/>
      <c r="BU30" s="237"/>
      <c r="BV30" s="237"/>
      <c r="BW30" s="237"/>
      <c r="BX30" s="235" t="s">
        <v>1505</v>
      </c>
      <c r="BY30" s="237"/>
      <c r="BZ30" s="237"/>
      <c r="CA30" s="237"/>
      <c r="CB30" s="235" t="s">
        <v>28</v>
      </c>
      <c r="CC30" s="237"/>
      <c r="CD30" s="238"/>
      <c r="CE30" s="233"/>
      <c r="CF30" s="233"/>
      <c r="CG30" s="233"/>
      <c r="CH30" s="233"/>
    </row>
    <row r="31" customFormat="false" ht="46.5" hidden="false" customHeight="true" outlineLevel="0" collapsed="false">
      <c r="A31" s="210" t="n">
        <v>26</v>
      </c>
      <c r="B31" s="211" t="n">
        <v>42696</v>
      </c>
      <c r="C31" s="212" t="s">
        <v>4525</v>
      </c>
      <c r="D31" s="215" t="s">
        <v>4526</v>
      </c>
      <c r="E31" s="215" t="s">
        <v>2296</v>
      </c>
      <c r="F31" s="215" t="s">
        <v>247</v>
      </c>
      <c r="G31" s="215" t="s">
        <v>693</v>
      </c>
      <c r="H31" s="215" t="s">
        <v>1201</v>
      </c>
      <c r="I31" s="215" t="s">
        <v>1202</v>
      </c>
      <c r="J31" s="214" t="s">
        <v>1218</v>
      </c>
      <c r="K31" s="215" t="s">
        <v>1180</v>
      </c>
      <c r="L31" s="215" t="s">
        <v>1205</v>
      </c>
      <c r="M31" s="215" t="s">
        <v>1266</v>
      </c>
      <c r="N31" s="215" t="s">
        <v>1183</v>
      </c>
      <c r="O31" s="215" t="s">
        <v>1163</v>
      </c>
      <c r="P31" s="215" t="s">
        <v>28</v>
      </c>
      <c r="Q31" s="226" t="s">
        <v>4527</v>
      </c>
      <c r="R31" s="214" t="s">
        <v>4528</v>
      </c>
      <c r="S31" s="215" t="s">
        <v>15</v>
      </c>
      <c r="T31" s="215" t="s">
        <v>28</v>
      </c>
      <c r="U31" s="215" t="s">
        <v>4529</v>
      </c>
      <c r="V31" s="215" t="s">
        <v>353</v>
      </c>
      <c r="W31" s="215" t="s">
        <v>342</v>
      </c>
      <c r="X31" s="211" t="n">
        <v>41082</v>
      </c>
      <c r="Y31" s="437" t="str">
        <f aca="false">DATEDIF(X31,B31,"y")&amp;" ปี, "&amp;DATEDIF(X31,B31,"ym")&amp;" เดือน"</f>
        <v>4 ปี, 5 เดือน</v>
      </c>
      <c r="Z31" s="220" t="s">
        <v>1168</v>
      </c>
      <c r="AA31" s="221" t="s">
        <v>4530</v>
      </c>
      <c r="AB31" s="221" t="s">
        <v>4531</v>
      </c>
      <c r="AC31" s="221" t="s">
        <v>4530</v>
      </c>
      <c r="AD31" s="252" t="n">
        <v>1</v>
      </c>
      <c r="AE31" s="252" t="n">
        <v>1</v>
      </c>
      <c r="AF31" s="221" t="s">
        <v>4532</v>
      </c>
      <c r="AG31" s="241" t="s">
        <v>4533</v>
      </c>
      <c r="AH31" s="223" t="n">
        <v>37827</v>
      </c>
      <c r="AI31" s="222" t="s">
        <v>1174</v>
      </c>
      <c r="AJ31" s="252" t="n">
        <v>47</v>
      </c>
      <c r="AK31" s="220" t="str">
        <f aca="false">DATEDIF(AH31,B31,"y")&amp;" ปี, "&amp;DATEDIF(AH31,B31,"ym")&amp;" เดือน"</f>
        <v>13 ปี, 3 เดือน</v>
      </c>
      <c r="AL31" s="243" t="n">
        <v>43469</v>
      </c>
      <c r="AM31" s="220" t="n">
        <v>1</v>
      </c>
      <c r="AN31" s="214" t="n">
        <v>18</v>
      </c>
      <c r="AO31" s="214" t="n">
        <v>20</v>
      </c>
      <c r="AP31" s="214" t="n">
        <v>0</v>
      </c>
      <c r="AQ31" s="214" t="n">
        <v>0</v>
      </c>
      <c r="AR31" s="214" t="n">
        <v>18</v>
      </c>
      <c r="AS31" s="214" t="n">
        <v>20</v>
      </c>
      <c r="AT31" s="226" t="s">
        <v>151</v>
      </c>
      <c r="AU31" s="226" t="s">
        <v>145</v>
      </c>
      <c r="AV31" s="245" t="s">
        <v>1187</v>
      </c>
      <c r="AW31" s="228"/>
      <c r="AX31" s="228"/>
      <c r="AY31" s="229"/>
      <c r="AZ31" s="229"/>
      <c r="BA31" s="229"/>
      <c r="BB31" s="229"/>
      <c r="BC31" s="230"/>
      <c r="BD31" s="231"/>
      <c r="BE31" s="226"/>
      <c r="BF31" s="232"/>
      <c r="BG31" s="226"/>
      <c r="BH31" s="232"/>
      <c r="BI31" s="233"/>
      <c r="BJ31" s="233"/>
      <c r="BK31" s="233"/>
      <c r="BL31" s="233"/>
      <c r="BM31" s="233"/>
      <c r="BN31" s="234"/>
      <c r="BO31" s="237"/>
      <c r="BP31" s="237"/>
      <c r="BQ31" s="237"/>
      <c r="BR31" s="237"/>
      <c r="BS31" s="237"/>
      <c r="BT31" s="237"/>
      <c r="BU31" s="237"/>
      <c r="BV31" s="237"/>
      <c r="BW31" s="237"/>
      <c r="BX31" s="235" t="s">
        <v>1515</v>
      </c>
      <c r="BY31" s="237"/>
      <c r="BZ31" s="237"/>
      <c r="CA31" s="237"/>
      <c r="CB31" s="237"/>
      <c r="CC31" s="237"/>
      <c r="CD31" s="238"/>
      <c r="CE31" s="233"/>
      <c r="CF31" s="233"/>
      <c r="CG31" s="233"/>
      <c r="CH31" s="233"/>
    </row>
    <row r="32" customFormat="false" ht="46.5" hidden="false" customHeight="true" outlineLevel="0" collapsed="false">
      <c r="A32" s="210" t="n">
        <v>27</v>
      </c>
      <c r="B32" s="211" t="n">
        <v>42692</v>
      </c>
      <c r="C32" s="212" t="s">
        <v>4534</v>
      </c>
      <c r="D32" s="215" t="s">
        <v>4535</v>
      </c>
      <c r="E32" s="215" t="s">
        <v>4536</v>
      </c>
      <c r="F32" s="215" t="s">
        <v>4537</v>
      </c>
      <c r="G32" s="215" t="s">
        <v>3862</v>
      </c>
      <c r="H32" s="215" t="s">
        <v>1201</v>
      </c>
      <c r="I32" s="215" t="s">
        <v>1178</v>
      </c>
      <c r="J32" s="214" t="s">
        <v>1218</v>
      </c>
      <c r="K32" s="215" t="s">
        <v>1204</v>
      </c>
      <c r="L32" s="215" t="s">
        <v>1205</v>
      </c>
      <c r="M32" s="215" t="s">
        <v>1182</v>
      </c>
      <c r="N32" s="215" t="s">
        <v>1183</v>
      </c>
      <c r="O32" s="215" t="s">
        <v>1194</v>
      </c>
      <c r="P32" s="215" t="s">
        <v>1209</v>
      </c>
      <c r="Q32" s="226" t="s">
        <v>4538</v>
      </c>
      <c r="R32" s="214" t="s">
        <v>4539</v>
      </c>
      <c r="S32" s="215" t="s">
        <v>251</v>
      </c>
      <c r="T32" s="215" t="s">
        <v>28</v>
      </c>
      <c r="U32" s="215" t="s">
        <v>4540</v>
      </c>
      <c r="V32" s="215" t="s">
        <v>216</v>
      </c>
      <c r="W32" s="215" t="s">
        <v>208</v>
      </c>
      <c r="X32" s="211" t="n">
        <v>39615</v>
      </c>
      <c r="Y32" s="220" t="str">
        <f aca="false">DATEDIF(X32,B32,"y")&amp;" ปี, "&amp;DATEDIF(X32,B32,"ym")&amp;" เดือน"</f>
        <v>8 ปี, 5 เดือน</v>
      </c>
      <c r="Z32" s="220" t="s">
        <v>1168</v>
      </c>
      <c r="AA32" s="221" t="s">
        <v>4541</v>
      </c>
      <c r="AB32" s="221" t="s">
        <v>4542</v>
      </c>
      <c r="AC32" s="221" t="s">
        <v>4543</v>
      </c>
      <c r="AD32" s="252" t="n">
        <v>9</v>
      </c>
      <c r="AE32" s="252" t="n">
        <v>9</v>
      </c>
      <c r="AF32" s="221" t="s">
        <v>4544</v>
      </c>
      <c r="AG32" s="241" t="s">
        <v>4545</v>
      </c>
      <c r="AH32" s="223" t="n">
        <v>34696</v>
      </c>
      <c r="AI32" s="222" t="s">
        <v>1174</v>
      </c>
      <c r="AJ32" s="252" t="n">
        <v>55</v>
      </c>
      <c r="AK32" s="220" t="str">
        <f aca="false">DATEDIF(AH32,B32,"y")&amp;" ปี, "&amp;DATEDIF(AH32,B32,"ym")&amp;" เดือน"</f>
        <v>21 ปี, 10 เดือน</v>
      </c>
      <c r="AL32" s="243" t="n">
        <v>43468</v>
      </c>
      <c r="AM32" s="220" t="n">
        <v>1</v>
      </c>
      <c r="AN32" s="214" t="n">
        <v>1</v>
      </c>
      <c r="AO32" s="214" t="n">
        <v>0</v>
      </c>
      <c r="AP32" s="214" t="n">
        <v>0</v>
      </c>
      <c r="AQ32" s="214" t="n">
        <v>0</v>
      </c>
      <c r="AR32" s="214" t="n">
        <v>1</v>
      </c>
      <c r="AS32" s="214" t="n">
        <v>0</v>
      </c>
      <c r="AT32" s="226" t="s">
        <v>146</v>
      </c>
      <c r="AU32" s="226" t="s">
        <v>155</v>
      </c>
      <c r="AV32" s="245" t="s">
        <v>1210</v>
      </c>
      <c r="AW32" s="228"/>
      <c r="AX32" s="228"/>
      <c r="AY32" s="229"/>
      <c r="AZ32" s="229"/>
      <c r="BA32" s="229"/>
      <c r="BB32" s="229"/>
      <c r="BC32" s="230"/>
      <c r="BD32" s="231"/>
      <c r="BE32" s="226"/>
      <c r="BF32" s="232"/>
      <c r="BG32" s="226"/>
      <c r="BH32" s="232"/>
      <c r="BI32" s="233"/>
      <c r="BJ32" s="233"/>
      <c r="BK32" s="233"/>
      <c r="BL32" s="233"/>
      <c r="BM32" s="233"/>
      <c r="BN32" s="234"/>
      <c r="BO32" s="237"/>
      <c r="BP32" s="237"/>
      <c r="BQ32" s="237"/>
      <c r="BR32" s="237"/>
      <c r="BS32" s="237"/>
      <c r="BT32" s="237"/>
      <c r="BU32" s="237"/>
      <c r="BV32" s="237"/>
      <c r="BW32" s="237"/>
      <c r="BX32" s="236" t="s">
        <v>1524</v>
      </c>
      <c r="BY32" s="237"/>
      <c r="BZ32" s="237"/>
      <c r="CA32" s="237"/>
      <c r="CB32" s="237"/>
      <c r="CC32" s="237"/>
      <c r="CD32" s="238"/>
      <c r="CE32" s="233"/>
      <c r="CF32" s="233"/>
      <c r="CG32" s="233"/>
      <c r="CH32" s="233"/>
    </row>
    <row r="33" customFormat="false" ht="46.5" hidden="false" customHeight="true" outlineLevel="0" collapsed="false">
      <c r="A33" s="210" t="n">
        <v>28</v>
      </c>
      <c r="B33" s="211" t="n">
        <v>42695</v>
      </c>
      <c r="C33" s="212" t="s">
        <v>4506</v>
      </c>
      <c r="D33" s="215" t="s">
        <v>4546</v>
      </c>
      <c r="E33" s="215" t="s">
        <v>4508</v>
      </c>
      <c r="F33" s="215" t="s">
        <v>247</v>
      </c>
      <c r="G33" s="215" t="s">
        <v>522</v>
      </c>
      <c r="H33" s="215" t="s">
        <v>1177</v>
      </c>
      <c r="I33" s="215" t="s">
        <v>28</v>
      </c>
      <c r="J33" s="214" t="s">
        <v>1218</v>
      </c>
      <c r="K33" s="215" t="s">
        <v>1180</v>
      </c>
      <c r="L33" s="215" t="s">
        <v>1205</v>
      </c>
      <c r="M33" s="215" t="s">
        <v>1231</v>
      </c>
      <c r="N33" s="215" t="s">
        <v>1232</v>
      </c>
      <c r="O33" s="215" t="s">
        <v>1163</v>
      </c>
      <c r="P33" s="215" t="s">
        <v>1209</v>
      </c>
      <c r="Q33" s="226" t="s">
        <v>4547</v>
      </c>
      <c r="R33" s="214" t="s">
        <v>4510</v>
      </c>
      <c r="S33" s="215" t="s">
        <v>196</v>
      </c>
      <c r="T33" s="215" t="s">
        <v>28</v>
      </c>
      <c r="U33" s="215" t="s">
        <v>4511</v>
      </c>
      <c r="V33" s="215" t="s">
        <v>1422</v>
      </c>
      <c r="W33" s="215" t="s">
        <v>222</v>
      </c>
      <c r="X33" s="211" t="n">
        <v>38937</v>
      </c>
      <c r="Y33" s="220" t="str">
        <f aca="false">DATEDIF(X33,B33,"y")&amp;" ปี, "&amp;DATEDIF(X33,B33,"ym")&amp;" เดือน"</f>
        <v>10 ปี, 3 เดือน</v>
      </c>
      <c r="Z33" s="220" t="s">
        <v>1168</v>
      </c>
      <c r="AA33" s="221" t="s">
        <v>4548</v>
      </c>
      <c r="AB33" s="221" t="s">
        <v>4549</v>
      </c>
      <c r="AC33" s="221" t="s">
        <v>4515</v>
      </c>
      <c r="AD33" s="252" t="n">
        <v>9</v>
      </c>
      <c r="AE33" s="252" t="n">
        <v>9</v>
      </c>
      <c r="AF33" s="221" t="s">
        <v>4515</v>
      </c>
      <c r="AG33" s="241" t="s">
        <v>4516</v>
      </c>
      <c r="AH33" s="223" t="n">
        <v>37701</v>
      </c>
      <c r="AI33" s="222" t="s">
        <v>1174</v>
      </c>
      <c r="AJ33" s="252" t="n">
        <v>67</v>
      </c>
      <c r="AK33" s="220" t="str">
        <f aca="false">DATEDIF(AH33,B33,"y")&amp;" ปี, "&amp;DATEDIF(AH33,B33,"ym")&amp;" เดือน"</f>
        <v>13 ปี, 8 เดือน</v>
      </c>
      <c r="AL33" s="243" t="n">
        <v>43213</v>
      </c>
      <c r="AM33" s="220" t="n">
        <v>1</v>
      </c>
      <c r="AN33" s="214" t="n">
        <v>0</v>
      </c>
      <c r="AO33" s="214" t="n">
        <v>4</v>
      </c>
      <c r="AP33" s="214" t="n">
        <v>0</v>
      </c>
      <c r="AQ33" s="214" t="n">
        <v>0</v>
      </c>
      <c r="AR33" s="214" t="n">
        <v>0</v>
      </c>
      <c r="AS33" s="214" t="n">
        <v>4</v>
      </c>
      <c r="AT33" s="226" t="s">
        <v>1368</v>
      </c>
      <c r="AU33" s="226" t="s">
        <v>155</v>
      </c>
      <c r="AV33" s="245" t="s">
        <v>1187</v>
      </c>
      <c r="AW33" s="228"/>
      <c r="AX33" s="228"/>
      <c r="AY33" s="229"/>
      <c r="AZ33" s="229"/>
      <c r="BA33" s="229"/>
      <c r="BB33" s="229"/>
      <c r="BC33" s="230"/>
      <c r="BD33" s="231"/>
      <c r="BE33" s="226"/>
      <c r="BF33" s="232"/>
      <c r="BG33" s="226"/>
      <c r="BH33" s="232"/>
      <c r="BI33" s="233"/>
      <c r="BJ33" s="233"/>
      <c r="BK33" s="233"/>
      <c r="BL33" s="233"/>
      <c r="BM33" s="233"/>
      <c r="BN33" s="234"/>
      <c r="BO33" s="237"/>
      <c r="BP33" s="237"/>
      <c r="BQ33" s="237"/>
      <c r="BR33" s="237"/>
      <c r="BS33" s="237"/>
      <c r="BT33" s="237"/>
      <c r="BU33" s="237"/>
      <c r="BV33" s="237"/>
      <c r="BW33" s="237"/>
      <c r="BX33" s="235" t="s">
        <v>1534</v>
      </c>
      <c r="BY33" s="237"/>
      <c r="BZ33" s="237"/>
      <c r="CA33" s="237"/>
      <c r="CB33" s="237"/>
      <c r="CC33" s="237"/>
      <c r="CD33" s="238"/>
      <c r="CE33" s="233"/>
      <c r="CF33" s="233"/>
      <c r="CG33" s="233"/>
      <c r="CH33" s="233"/>
    </row>
    <row r="34" customFormat="false" ht="46.5" hidden="false" customHeight="true" outlineLevel="0" collapsed="false">
      <c r="A34" s="210" t="n">
        <v>29</v>
      </c>
      <c r="B34" s="211" t="n">
        <v>42695</v>
      </c>
      <c r="C34" s="212" t="s">
        <v>4517</v>
      </c>
      <c r="D34" s="215" t="s">
        <v>1036</v>
      </c>
      <c r="E34" s="215" t="s">
        <v>4518</v>
      </c>
      <c r="F34" s="215" t="s">
        <v>3456</v>
      </c>
      <c r="G34" s="215" t="s">
        <v>1000</v>
      </c>
      <c r="H34" s="215" t="s">
        <v>28</v>
      </c>
      <c r="I34" s="215" t="s">
        <v>28</v>
      </c>
      <c r="J34" s="214" t="s">
        <v>1203</v>
      </c>
      <c r="K34" s="215" t="s">
        <v>1204</v>
      </c>
      <c r="L34" s="215" t="s">
        <v>28</v>
      </c>
      <c r="M34" s="215" t="s">
        <v>1266</v>
      </c>
      <c r="N34" s="215" t="s">
        <v>1183</v>
      </c>
      <c r="O34" s="215" t="s">
        <v>28</v>
      </c>
      <c r="P34" s="215" t="s">
        <v>28</v>
      </c>
      <c r="Q34" s="226" t="s">
        <v>4550</v>
      </c>
      <c r="R34" s="214" t="s">
        <v>4520</v>
      </c>
      <c r="S34" s="215" t="s">
        <v>15</v>
      </c>
      <c r="T34" s="215" t="s">
        <v>28</v>
      </c>
      <c r="U34" s="215" t="s">
        <v>28</v>
      </c>
      <c r="V34" s="215" t="s">
        <v>296</v>
      </c>
      <c r="W34" s="215" t="s">
        <v>342</v>
      </c>
      <c r="X34" s="211" t="n">
        <v>34642</v>
      </c>
      <c r="Y34" s="220" t="str">
        <f aca="false">DATEDIF(X34,B34,"y")&amp;" ปี, "&amp;DATEDIF(X34,B34,"ym")&amp;" เดือน"</f>
        <v>22 ปี, 0 เดือน</v>
      </c>
      <c r="Z34" s="220" t="s">
        <v>1168</v>
      </c>
      <c r="AA34" s="221" t="s">
        <v>4521</v>
      </c>
      <c r="AB34" s="221" t="s">
        <v>4522</v>
      </c>
      <c r="AC34" s="221" t="s">
        <v>4521</v>
      </c>
      <c r="AD34" s="252" t="n">
        <v>9</v>
      </c>
      <c r="AE34" s="252" t="n">
        <v>9</v>
      </c>
      <c r="AF34" s="221" t="s">
        <v>4523</v>
      </c>
      <c r="AG34" s="241" t="s">
        <v>4524</v>
      </c>
      <c r="AH34" s="223" t="n">
        <v>34607</v>
      </c>
      <c r="AI34" s="222" t="s">
        <v>1174</v>
      </c>
      <c r="AJ34" s="252" t="n">
        <v>52</v>
      </c>
      <c r="AK34" s="220" t="str">
        <f aca="false">DATEDIF(AH34,B34,"y")&amp;" ปี, "&amp;DATEDIF(AH34,B34,"ym")&amp;" เดือน"</f>
        <v>22 ปี, 1 เดือน</v>
      </c>
      <c r="AL34" s="243" t="n">
        <v>43329</v>
      </c>
      <c r="AM34" s="220" t="n">
        <v>1</v>
      </c>
      <c r="AN34" s="214" t="n">
        <v>0</v>
      </c>
      <c r="AO34" s="214" t="n">
        <v>2</v>
      </c>
      <c r="AP34" s="214" t="n">
        <v>0</v>
      </c>
      <c r="AQ34" s="214" t="n">
        <v>0</v>
      </c>
      <c r="AR34" s="214" t="n">
        <v>0</v>
      </c>
      <c r="AS34" s="214" t="n">
        <v>2</v>
      </c>
      <c r="AT34" s="226" t="s">
        <v>146</v>
      </c>
      <c r="AU34" s="244" t="s">
        <v>145</v>
      </c>
      <c r="AV34" s="245" t="s">
        <v>1402</v>
      </c>
      <c r="AW34" s="228"/>
      <c r="AX34" s="228"/>
      <c r="AY34" s="229"/>
      <c r="AZ34" s="229"/>
      <c r="BA34" s="229"/>
      <c r="BB34" s="229"/>
      <c r="BC34" s="230"/>
      <c r="BD34" s="231"/>
      <c r="BE34" s="226"/>
      <c r="BF34" s="232"/>
      <c r="BG34" s="226"/>
      <c r="BH34" s="232"/>
      <c r="BI34" s="233"/>
      <c r="BJ34" s="233"/>
      <c r="BK34" s="233"/>
      <c r="BL34" s="233"/>
      <c r="BM34" s="233"/>
      <c r="BN34" s="330"/>
      <c r="BO34" s="331"/>
      <c r="BP34" s="331"/>
      <c r="BQ34" s="331"/>
      <c r="BR34" s="331"/>
      <c r="BS34" s="331"/>
      <c r="BT34" s="331"/>
      <c r="BU34" s="331"/>
      <c r="BV34" s="331"/>
      <c r="BW34" s="331"/>
      <c r="BX34" s="239" t="s">
        <v>2690</v>
      </c>
      <c r="BY34" s="331"/>
      <c r="BZ34" s="331"/>
      <c r="CA34" s="331"/>
      <c r="CB34" s="331"/>
      <c r="CC34" s="331"/>
      <c r="CD34" s="332"/>
      <c r="CE34" s="233"/>
      <c r="CF34" s="233"/>
      <c r="CG34" s="233"/>
      <c r="CH34" s="233"/>
    </row>
    <row r="35" customFormat="false" ht="46.5" hidden="false" customHeight="true" outlineLevel="0" collapsed="false">
      <c r="A35" s="210" t="n">
        <v>30</v>
      </c>
      <c r="B35" s="211" t="n">
        <v>42697</v>
      </c>
      <c r="C35" s="212" t="s">
        <v>4495</v>
      </c>
      <c r="D35" s="215" t="s">
        <v>4551</v>
      </c>
      <c r="E35" s="215" t="s">
        <v>4552</v>
      </c>
      <c r="F35" s="215" t="s">
        <v>4553</v>
      </c>
      <c r="G35" s="215" t="s">
        <v>4554</v>
      </c>
      <c r="H35" s="215" t="s">
        <v>28</v>
      </c>
      <c r="I35" s="215" t="s">
        <v>28</v>
      </c>
      <c r="J35" s="215" t="s">
        <v>28</v>
      </c>
      <c r="K35" s="215" t="s">
        <v>28</v>
      </c>
      <c r="L35" s="215" t="s">
        <v>28</v>
      </c>
      <c r="M35" s="215" t="s">
        <v>1182</v>
      </c>
      <c r="N35" s="215" t="s">
        <v>1183</v>
      </c>
      <c r="O35" s="215" t="s">
        <v>1194</v>
      </c>
      <c r="P35" s="215" t="s">
        <v>28</v>
      </c>
      <c r="Q35" s="226" t="s">
        <v>4555</v>
      </c>
      <c r="R35" s="214" t="s">
        <v>4556</v>
      </c>
      <c r="S35" s="215" t="s">
        <v>215</v>
      </c>
      <c r="T35" s="215" t="s">
        <v>28</v>
      </c>
      <c r="U35" s="215" t="s">
        <v>28</v>
      </c>
      <c r="V35" s="215" t="s">
        <v>353</v>
      </c>
      <c r="W35" s="215" t="s">
        <v>342</v>
      </c>
      <c r="X35" s="211" t="n">
        <v>41970</v>
      </c>
      <c r="Y35" s="220" t="str">
        <f aca="false">DATEDIF(X35,B35,"y")&amp;" ปี, "&amp;DATEDIF(X35,B35,"ym")&amp;" เดือน"</f>
        <v>1 ปี, 11 เดือน</v>
      </c>
      <c r="Z35" s="220" t="s">
        <v>1168</v>
      </c>
      <c r="AA35" s="221" t="s">
        <v>1169</v>
      </c>
      <c r="AB35" s="221" t="s">
        <v>2929</v>
      </c>
      <c r="AC35" s="221" t="s">
        <v>4557</v>
      </c>
      <c r="AD35" s="252" t="n">
        <v>9</v>
      </c>
      <c r="AE35" s="252" t="n">
        <v>9</v>
      </c>
      <c r="AF35" s="221" t="s">
        <v>4558</v>
      </c>
      <c r="AG35" s="241" t="s">
        <v>4559</v>
      </c>
      <c r="AH35" s="223" t="n">
        <v>37287</v>
      </c>
      <c r="AI35" s="222" t="s">
        <v>1174</v>
      </c>
      <c r="AJ35" s="252" t="n">
        <v>52</v>
      </c>
      <c r="AK35" s="220" t="str">
        <f aca="false">DATEDIF(AH35,B35,"y")&amp;" ปี, "&amp;DATEDIF(AH35,B35,"ym")&amp;" เดือน"</f>
        <v>14 ปี, 9 เดือน</v>
      </c>
      <c r="AL35" s="243" t="n">
        <v>38382</v>
      </c>
      <c r="AM35" s="220" t="n">
        <v>1</v>
      </c>
      <c r="AN35" s="214" t="n">
        <v>0</v>
      </c>
      <c r="AO35" s="214" t="n">
        <v>9</v>
      </c>
      <c r="AP35" s="214" t="n">
        <v>0</v>
      </c>
      <c r="AQ35" s="214" t="n">
        <v>0</v>
      </c>
      <c r="AR35" s="214" t="n">
        <v>0</v>
      </c>
      <c r="AS35" s="214" t="n">
        <v>9</v>
      </c>
      <c r="AT35" s="226" t="s">
        <v>1225</v>
      </c>
      <c r="AU35" s="226" t="s">
        <v>145</v>
      </c>
      <c r="AV35" s="245" t="s">
        <v>1187</v>
      </c>
      <c r="AW35" s="228"/>
      <c r="AX35" s="228"/>
      <c r="AY35" s="229"/>
      <c r="AZ35" s="229"/>
      <c r="BA35" s="229"/>
      <c r="BB35" s="229"/>
      <c r="BC35" s="230"/>
      <c r="BD35" s="231"/>
      <c r="BE35" s="226"/>
      <c r="BF35" s="232"/>
      <c r="BG35" s="226"/>
      <c r="BH35" s="232"/>
      <c r="BI35" s="233"/>
      <c r="BJ35" s="233"/>
      <c r="BK35" s="233"/>
      <c r="BL35" s="233"/>
      <c r="BM35" s="233"/>
      <c r="BN35" s="233"/>
      <c r="BO35" s="233"/>
      <c r="BP35" s="233"/>
      <c r="BQ35" s="233"/>
      <c r="BR35" s="233"/>
      <c r="BS35" s="233"/>
      <c r="BT35" s="233"/>
      <c r="BU35" s="233"/>
      <c r="BV35" s="233"/>
      <c r="BW35" s="233"/>
      <c r="BX35" s="235" t="s">
        <v>28</v>
      </c>
      <c r="BY35" s="233"/>
      <c r="BZ35" s="233"/>
      <c r="CA35" s="233"/>
      <c r="CB35" s="233"/>
      <c r="CC35" s="233"/>
      <c r="CD35" s="233"/>
      <c r="CE35" s="233"/>
      <c r="CF35" s="233"/>
      <c r="CG35" s="233"/>
      <c r="CH35" s="233"/>
    </row>
    <row r="36" customFormat="false" ht="46.5" hidden="false" customHeight="true" outlineLevel="0" collapsed="false">
      <c r="A36" s="210" t="n">
        <v>31</v>
      </c>
      <c r="B36" s="211" t="n">
        <v>42699</v>
      </c>
      <c r="C36" s="212" t="s">
        <v>4560</v>
      </c>
      <c r="D36" s="215" t="s">
        <v>4561</v>
      </c>
      <c r="E36" s="215" t="s">
        <v>4562</v>
      </c>
      <c r="F36" s="215" t="s">
        <v>4563</v>
      </c>
      <c r="G36" s="215" t="s">
        <v>1193</v>
      </c>
      <c r="H36" s="215" t="s">
        <v>28</v>
      </c>
      <c r="I36" s="215" t="s">
        <v>28</v>
      </c>
      <c r="J36" s="215" t="s">
        <v>28</v>
      </c>
      <c r="K36" s="215" t="s">
        <v>28</v>
      </c>
      <c r="L36" s="215" t="s">
        <v>28</v>
      </c>
      <c r="M36" s="215" t="s">
        <v>1206</v>
      </c>
      <c r="N36" s="215" t="s">
        <v>1183</v>
      </c>
      <c r="O36" s="215" t="s">
        <v>1163</v>
      </c>
      <c r="P36" s="215" t="s">
        <v>1209</v>
      </c>
      <c r="Q36" s="226" t="s">
        <v>4564</v>
      </c>
      <c r="R36" s="252" t="s">
        <v>4565</v>
      </c>
      <c r="S36" s="215" t="s">
        <v>15</v>
      </c>
      <c r="T36" s="215" t="s">
        <v>28</v>
      </c>
      <c r="U36" s="215" t="s">
        <v>28</v>
      </c>
      <c r="V36" s="215" t="s">
        <v>28</v>
      </c>
      <c r="W36" s="215" t="s">
        <v>342</v>
      </c>
      <c r="X36" s="211"/>
      <c r="Y36" s="220" t="str">
        <f aca="false">DATEDIF(X36,B36,"y")&amp;" ปี, "&amp;DATEDIF(X36,B36,"ym")&amp;" เดือน"</f>
        <v>116 ปี, 10 เดือน</v>
      </c>
      <c r="Z36" s="220" t="s">
        <v>28</v>
      </c>
      <c r="AA36" s="221" t="s">
        <v>4566</v>
      </c>
      <c r="AB36" s="221" t="s">
        <v>4567</v>
      </c>
      <c r="AC36" s="221" t="s">
        <v>4566</v>
      </c>
      <c r="AD36" s="252" t="n">
        <v>9</v>
      </c>
      <c r="AE36" s="252" t="n">
        <v>9</v>
      </c>
      <c r="AF36" s="221" t="s">
        <v>4568</v>
      </c>
      <c r="AG36" s="241" t="s">
        <v>4569</v>
      </c>
      <c r="AH36" s="223"/>
      <c r="AI36" s="222" t="s">
        <v>1174</v>
      </c>
      <c r="AJ36" s="252"/>
      <c r="AK36" s="220" t="str">
        <f aca="false">DATEDIF(AH36,B36,"y")&amp;" ปี, "&amp;DATEDIF(AH36,B36,"ym")&amp;" เดือน"</f>
        <v>116 ปี, 10 เดือน</v>
      </c>
      <c r="AL36" s="243" t="n">
        <v>43426</v>
      </c>
      <c r="AM36" s="220" t="n">
        <v>1</v>
      </c>
      <c r="AN36" s="214" t="n">
        <v>0</v>
      </c>
      <c r="AO36" s="214" t="n">
        <v>4</v>
      </c>
      <c r="AP36" s="214" t="n">
        <v>0</v>
      </c>
      <c r="AQ36" s="214" t="n">
        <v>0</v>
      </c>
      <c r="AR36" s="214" t="n">
        <v>0</v>
      </c>
      <c r="AS36" s="214" t="n">
        <v>4</v>
      </c>
      <c r="AT36" s="226" t="s">
        <v>151</v>
      </c>
      <c r="AU36" s="226" t="s">
        <v>145</v>
      </c>
      <c r="AV36" s="245" t="s">
        <v>1402</v>
      </c>
      <c r="AW36" s="228"/>
      <c r="AX36" s="228"/>
      <c r="AY36" s="229"/>
      <c r="AZ36" s="229"/>
      <c r="BA36" s="229"/>
      <c r="BB36" s="229"/>
      <c r="BC36" s="230"/>
      <c r="BD36" s="231"/>
      <c r="BE36" s="226"/>
      <c r="BF36" s="232"/>
      <c r="BG36" s="226"/>
      <c r="BH36" s="232"/>
      <c r="BI36" s="233"/>
      <c r="BJ36" s="233"/>
      <c r="BK36" s="233"/>
      <c r="BL36" s="233"/>
      <c r="BM36" s="233"/>
      <c r="BN36" s="233"/>
      <c r="BO36" s="233"/>
      <c r="BP36" s="233"/>
      <c r="BQ36" s="233"/>
      <c r="BR36" s="233"/>
      <c r="BS36" s="233"/>
      <c r="BT36" s="233"/>
      <c r="BU36" s="233"/>
      <c r="BV36" s="233"/>
      <c r="BW36" s="333"/>
      <c r="BX36" s="333"/>
      <c r="BY36" s="333"/>
      <c r="BZ36" s="233"/>
      <c r="CA36" s="233"/>
      <c r="CB36" s="233"/>
      <c r="CC36" s="233"/>
      <c r="CD36" s="233"/>
      <c r="CE36" s="233"/>
      <c r="CF36" s="233"/>
      <c r="CG36" s="233"/>
      <c r="CH36" s="233"/>
    </row>
    <row r="37" customFormat="false" ht="46.5" hidden="false" customHeight="true" outlineLevel="0" collapsed="false">
      <c r="A37" s="210" t="n">
        <v>32</v>
      </c>
      <c r="B37" s="211" t="n">
        <v>42699</v>
      </c>
      <c r="C37" s="212" t="s">
        <v>4570</v>
      </c>
      <c r="D37" s="215" t="s">
        <v>4571</v>
      </c>
      <c r="E37" s="215" t="s">
        <v>4572</v>
      </c>
      <c r="F37" s="215" t="s">
        <v>247</v>
      </c>
      <c r="G37" s="215" t="s">
        <v>992</v>
      </c>
      <c r="H37" s="215" t="s">
        <v>1201</v>
      </c>
      <c r="I37" s="215" t="s">
        <v>28</v>
      </c>
      <c r="J37" s="215" t="s">
        <v>28</v>
      </c>
      <c r="K37" s="215" t="s">
        <v>28</v>
      </c>
      <c r="L37" s="215" t="s">
        <v>28</v>
      </c>
      <c r="M37" s="215" t="s">
        <v>1227</v>
      </c>
      <c r="N37" s="215" t="s">
        <v>28</v>
      </c>
      <c r="O37" s="215" t="s">
        <v>1163</v>
      </c>
      <c r="P37" s="215" t="s">
        <v>1209</v>
      </c>
      <c r="Q37" s="226" t="s">
        <v>4573</v>
      </c>
      <c r="R37" s="252" t="s">
        <v>4574</v>
      </c>
      <c r="S37" s="215" t="s">
        <v>215</v>
      </c>
      <c r="T37" s="215" t="s">
        <v>28</v>
      </c>
      <c r="U37" s="215" t="s">
        <v>4575</v>
      </c>
      <c r="V37" s="215" t="s">
        <v>216</v>
      </c>
      <c r="W37" s="215" t="s">
        <v>208</v>
      </c>
      <c r="X37" s="211" t="n">
        <v>41991</v>
      </c>
      <c r="Y37" s="220" t="str">
        <f aca="false">DATEDIF(X37,B37,"y")&amp;" ปี, "&amp;DATEDIF(X37,B37,"ym")&amp;" เดือน"</f>
        <v>1 ปี, 11 เดือน</v>
      </c>
      <c r="Z37" s="220" t="s">
        <v>1168</v>
      </c>
      <c r="AA37" s="221" t="s">
        <v>1169</v>
      </c>
      <c r="AB37" s="221" t="s">
        <v>4576</v>
      </c>
      <c r="AC37" s="221" t="s">
        <v>4577</v>
      </c>
      <c r="AD37" s="252" t="n">
        <v>9</v>
      </c>
      <c r="AE37" s="252" t="n">
        <v>1</v>
      </c>
      <c r="AF37" s="221" t="s">
        <v>4578</v>
      </c>
      <c r="AG37" s="241" t="s">
        <v>4579</v>
      </c>
      <c r="AH37" s="223" t="n">
        <v>42132</v>
      </c>
      <c r="AI37" s="222" t="s">
        <v>1174</v>
      </c>
      <c r="AJ37" s="252" t="n">
        <v>32</v>
      </c>
      <c r="AK37" s="220" t="str">
        <f aca="false">DATEDIF(AH37,B37,"y")&amp;" ปี, "&amp;DATEDIF(AH37,B37,"ym")&amp;" เดือน"</f>
        <v>1 ปี, 6 เดือน</v>
      </c>
      <c r="AL37" s="243" t="n">
        <v>43227</v>
      </c>
      <c r="AM37" s="220" t="n">
        <v>1</v>
      </c>
      <c r="AN37" s="214" t="n">
        <v>0</v>
      </c>
      <c r="AO37" s="214" t="n">
        <v>7</v>
      </c>
      <c r="AP37" s="214" t="n">
        <v>0</v>
      </c>
      <c r="AQ37" s="214" t="n">
        <v>0</v>
      </c>
      <c r="AR37" s="214" t="n">
        <v>0</v>
      </c>
      <c r="AS37" s="214" t="n">
        <v>7</v>
      </c>
      <c r="AT37" s="226" t="s">
        <v>1175</v>
      </c>
      <c r="AU37" s="226" t="s">
        <v>155</v>
      </c>
      <c r="AV37" s="245" t="s">
        <v>1187</v>
      </c>
      <c r="AW37" s="228"/>
      <c r="AX37" s="228"/>
      <c r="AY37" s="229"/>
      <c r="AZ37" s="229"/>
      <c r="BA37" s="229"/>
      <c r="BB37" s="229"/>
      <c r="BC37" s="230"/>
      <c r="BD37" s="231"/>
      <c r="BE37" s="226"/>
      <c r="BF37" s="232"/>
      <c r="BG37" s="226"/>
      <c r="BH37" s="232"/>
      <c r="BI37" s="233"/>
      <c r="BJ37" s="233"/>
      <c r="BK37" s="233"/>
      <c r="BL37" s="233"/>
      <c r="BM37" s="233"/>
      <c r="BN37" s="233"/>
      <c r="BO37" s="233"/>
      <c r="BP37" s="233"/>
      <c r="BQ37" s="233"/>
      <c r="BR37" s="233"/>
      <c r="BS37" s="233"/>
      <c r="BT37" s="233"/>
      <c r="BU37" s="233"/>
      <c r="BV37" s="233"/>
      <c r="BW37" s="233"/>
      <c r="BX37" s="233"/>
      <c r="BY37" s="233"/>
      <c r="BZ37" s="233"/>
      <c r="CA37" s="233"/>
      <c r="CB37" s="233"/>
      <c r="CC37" s="233"/>
      <c r="CD37" s="233"/>
      <c r="CE37" s="233"/>
      <c r="CF37" s="233"/>
      <c r="CG37" s="233"/>
      <c r="CH37" s="233"/>
    </row>
    <row r="38" customFormat="false" ht="46.5" hidden="false" customHeight="true" outlineLevel="0" collapsed="false">
      <c r="A38" s="210" t="n">
        <v>33</v>
      </c>
      <c r="B38" s="211" t="n">
        <v>42701</v>
      </c>
      <c r="C38" s="212" t="s">
        <v>4580</v>
      </c>
      <c r="D38" s="215" t="s">
        <v>4581</v>
      </c>
      <c r="E38" s="215" t="s">
        <v>4582</v>
      </c>
      <c r="F38" s="215" t="s">
        <v>4582</v>
      </c>
      <c r="G38" s="215" t="s">
        <v>1839</v>
      </c>
      <c r="H38" s="215" t="s">
        <v>1201</v>
      </c>
      <c r="I38" s="215" t="s">
        <v>28</v>
      </c>
      <c r="J38" s="214" t="s">
        <v>1218</v>
      </c>
      <c r="K38" s="215" t="s">
        <v>1180</v>
      </c>
      <c r="L38" s="215" t="s">
        <v>1205</v>
      </c>
      <c r="M38" s="215" t="s">
        <v>1231</v>
      </c>
      <c r="N38" s="215" t="s">
        <v>1232</v>
      </c>
      <c r="O38" s="215" t="s">
        <v>1194</v>
      </c>
      <c r="P38" s="215" t="s">
        <v>1209</v>
      </c>
      <c r="Q38" s="226" t="s">
        <v>4583</v>
      </c>
      <c r="R38" s="252" t="s">
        <v>4584</v>
      </c>
      <c r="S38" s="215" t="s">
        <v>215</v>
      </c>
      <c r="T38" s="215" t="s">
        <v>28</v>
      </c>
      <c r="U38" s="215" t="s">
        <v>4585</v>
      </c>
      <c r="V38" s="215" t="s">
        <v>216</v>
      </c>
      <c r="W38" s="215" t="s">
        <v>208</v>
      </c>
      <c r="X38" s="211" t="n">
        <v>40557</v>
      </c>
      <c r="Y38" s="220" t="str">
        <f aca="false">DATEDIF(X38,B38,"y")&amp;" ปี, "&amp;DATEDIF(X38,B38,"ym")&amp;" เดือน"</f>
        <v>5 ปี, 10 เดือน</v>
      </c>
      <c r="Z38" s="220" t="s">
        <v>1168</v>
      </c>
      <c r="AA38" s="221" t="s">
        <v>1169</v>
      </c>
      <c r="AB38" s="221" t="s">
        <v>3615</v>
      </c>
      <c r="AC38" s="221" t="s">
        <v>4577</v>
      </c>
      <c r="AD38" s="252" t="n">
        <v>9</v>
      </c>
      <c r="AE38" s="252" t="n">
        <v>9</v>
      </c>
      <c r="AF38" s="221" t="s">
        <v>4586</v>
      </c>
      <c r="AG38" s="241" t="s">
        <v>4587</v>
      </c>
      <c r="AH38" s="223" t="n">
        <v>42027</v>
      </c>
      <c r="AI38" s="222" t="s">
        <v>1174</v>
      </c>
      <c r="AJ38" s="252" t="n">
        <v>25</v>
      </c>
      <c r="AK38" s="220" t="str">
        <f aca="false">DATEDIF(AH38,B38,"y")&amp;" ปี, "&amp;DATEDIF(AH38,B38,"ym")&amp;" เดือน"</f>
        <v>1 ปี, 10 เดือน</v>
      </c>
      <c r="AL38" s="243" t="n">
        <v>43122</v>
      </c>
      <c r="AM38" s="220" t="n">
        <v>1</v>
      </c>
      <c r="AN38" s="214" t="n">
        <v>1</v>
      </c>
      <c r="AO38" s="214" t="n">
        <v>0</v>
      </c>
      <c r="AP38" s="214" t="n">
        <v>0</v>
      </c>
      <c r="AQ38" s="214" t="n">
        <v>0</v>
      </c>
      <c r="AR38" s="214" t="n">
        <v>1</v>
      </c>
      <c r="AS38" s="214" t="n">
        <v>0</v>
      </c>
      <c r="AT38" s="226" t="s">
        <v>152</v>
      </c>
      <c r="AU38" s="226" t="s">
        <v>155</v>
      </c>
      <c r="AV38" s="245" t="s">
        <v>1317</v>
      </c>
      <c r="AW38" s="228"/>
      <c r="AX38" s="228"/>
      <c r="AY38" s="229"/>
      <c r="AZ38" s="229"/>
      <c r="BA38" s="229"/>
      <c r="BB38" s="229"/>
      <c r="BC38" s="230"/>
      <c r="BD38" s="231"/>
      <c r="BE38" s="226"/>
      <c r="BF38" s="232"/>
      <c r="BG38" s="226"/>
      <c r="BH38" s="232"/>
      <c r="BI38" s="233"/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  <c r="CA38" s="233"/>
      <c r="CB38" s="233"/>
      <c r="CC38" s="233"/>
      <c r="CD38" s="233"/>
      <c r="CE38" s="233"/>
      <c r="CF38" s="233"/>
      <c r="CG38" s="233"/>
      <c r="CH38" s="233"/>
    </row>
    <row r="39" customFormat="false" ht="18.75" hidden="false" customHeight="false" outlineLevel="0" collapsed="false">
      <c r="A39" s="334"/>
      <c r="B39" s="334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5"/>
      <c r="AJ39" s="334"/>
      <c r="AK39" s="334"/>
      <c r="AL39" s="336"/>
      <c r="AM39" s="334"/>
      <c r="AN39" s="334"/>
      <c r="AO39" s="334"/>
      <c r="AP39" s="334"/>
      <c r="AQ39" s="334"/>
      <c r="AR39" s="334" t="n">
        <f aca="false">SUM(AR6:AR38)</f>
        <v>31</v>
      </c>
      <c r="AS39" s="334" t="n">
        <f aca="false">SUM(AS6:AS38)</f>
        <v>168</v>
      </c>
      <c r="AT39" s="334"/>
      <c r="AU39" s="334"/>
      <c r="AV39" s="334"/>
      <c r="AW39" s="338"/>
      <c r="AX39" s="338"/>
      <c r="AY39" s="338"/>
      <c r="AZ39" s="338"/>
      <c r="BA39" s="338"/>
      <c r="BB39" s="338"/>
      <c r="BC39" s="334"/>
      <c r="BD39" s="334"/>
      <c r="BE39" s="334"/>
      <c r="BF39" s="334"/>
      <c r="BG39" s="334"/>
      <c r="BH39" s="334"/>
      <c r="BI39" s="334"/>
      <c r="BJ39" s="334"/>
      <c r="BK39" s="334"/>
      <c r="BL39" s="334"/>
      <c r="BM39" s="334"/>
      <c r="BN39" s="334"/>
      <c r="BO39" s="334"/>
      <c r="BP39" s="334"/>
      <c r="BQ39" s="334"/>
      <c r="BR39" s="334"/>
      <c r="BS39" s="334"/>
      <c r="BT39" s="334"/>
      <c r="BU39" s="334"/>
      <c r="BV39" s="334"/>
      <c r="BW39" s="334"/>
      <c r="BX39" s="334"/>
      <c r="BY39" s="334"/>
      <c r="BZ39" s="334"/>
      <c r="CA39" s="334"/>
      <c r="CB39" s="334"/>
      <c r="CC39" s="334"/>
      <c r="CD39" s="334"/>
      <c r="CE39" s="334"/>
      <c r="CF39" s="334"/>
      <c r="CG39" s="334"/>
      <c r="CH39" s="334"/>
    </row>
  </sheetData>
  <mergeCells count="59">
    <mergeCell ref="A1:AU1"/>
    <mergeCell ref="A2:AU2"/>
    <mergeCell ref="A3:A5"/>
    <mergeCell ref="B3:C3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AE3"/>
    <mergeCell ref="AF3:AK3"/>
    <mergeCell ref="AN3:AS3"/>
    <mergeCell ref="AT3:AT5"/>
    <mergeCell ref="AU3:AV3"/>
    <mergeCell ref="AW3:BB4"/>
    <mergeCell ref="BC3:BC5"/>
    <mergeCell ref="BD3:BD5"/>
    <mergeCell ref="BE3:BH3"/>
    <mergeCell ref="B4:B5"/>
    <mergeCell ref="C4:C5"/>
    <mergeCell ref="D4:D5"/>
    <mergeCell ref="E4:E5"/>
    <mergeCell ref="F4:F5"/>
    <mergeCell ref="G4:G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O4"/>
    <mergeCell ref="AP4:AQ4"/>
    <mergeCell ref="AR4:AS4"/>
    <mergeCell ref="AU4:AU5"/>
    <mergeCell ref="AV4:AV5"/>
    <mergeCell ref="BE4:BF4"/>
    <mergeCell ref="BG4:BH4"/>
  </mergeCells>
  <dataValidations count="23">
    <dataValidation allowBlank="true" errorStyle="stop" operator="between" showDropDown="false" showErrorMessage="true" showInputMessage="false" sqref="BD6:BD38" type="list">
      <formula1>ผ__รายงาน</formula1>
      <formula2>0</formula2>
    </dataValidation>
    <dataValidation allowBlank="true" errorStyle="stop" operator="between" showDropDown="false" showErrorMessage="true" showInputMessage="false" sqref="Z6:Z38" type="list">
      <formula1>สถานะภาษ_รถ</formula1>
      <formula2>0</formula2>
    </dataValidation>
    <dataValidation allowBlank="true" errorStyle="stop" operator="between" showDropDown="false" showErrorMessage="true" showInputMessage="false" sqref="BG6:BG38" type="list">
      <formula1>รายละเอ_ยดการลงโทษพน_กงานข_บรถ</formula1>
      <formula2>0</formula2>
    </dataValidation>
    <dataValidation allowBlank="true" errorStyle="stop" operator="between" showDropDown="false" showErrorMessage="true" showInputMessage="false" sqref="BE6:BE38" type="list">
      <formula1>รายละเอ_ยดการลงโทษผ__ประกอบการฯ</formula1>
      <formula2>0</formula2>
    </dataValidation>
    <dataValidation allowBlank="true" errorStyle="stop" operator="between" showDropDown="false" showErrorMessage="true" showInputMessage="false" sqref="I6:I38" type="list">
      <formula1>$BO$6:$BO$12</formula1>
      <formula2>0</formula2>
    </dataValidation>
    <dataValidation allowBlank="true" errorStyle="stop" operator="between" showDropDown="false" showErrorMessage="true" showInputMessage="false" sqref="AV5:AV38" type="list">
      <formula1>สาเหต_</formula1>
      <formula2>0</formula2>
    </dataValidation>
    <dataValidation allowBlank="true" errorStyle="stop" operator="between" showDropDown="false" showErrorMessage="true" showInputMessage="false" sqref="W6:W38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V6:V38" type="list">
      <formula1>มาตรฐานรถ</formula1>
      <formula2>0</formula2>
    </dataValidation>
    <dataValidation allowBlank="true" errorStyle="stop" operator="between" showDropDown="false" showErrorMessage="true" showInputMessage="false" sqref="S6:S38" type="list">
      <formula1>$BW$6:$BW$15</formula1>
      <formula2>0</formula2>
    </dataValidation>
    <dataValidation allowBlank="true" errorStyle="stop" operator="between" showDropDown="false" showErrorMessage="true" showInputMessage="false" sqref="AT6:AT38" type="list">
      <formula1>$BZ$6:$BZ$20</formula1>
      <formula2>0</formula2>
    </dataValidation>
    <dataValidation allowBlank="true" errorStyle="stop" operator="between" showDropDown="false" showErrorMessage="true" showInputMessage="false" sqref="AU6:AU38" type="list">
      <formula1>รถต_นเหต_</formula1>
      <formula2>0</formula2>
    </dataValidation>
    <dataValidation allowBlank="true" errorStyle="stop" operator="between" showDropDown="false" showErrorMessage="true" showInputMessage="false" sqref="H6:H38" type="list">
      <formula1>บร_เวณท__เก_ดหต_</formula1>
      <formula2>0</formula2>
    </dataValidation>
    <dataValidation allowBlank="true" errorStyle="stop" operator="between" showDropDown="false" showErrorMessage="true" showInputMessage="false" sqref="J6:J38" type="list">
      <formula1>จำนวนช_องจราจร</formula1>
      <formula2>0</formula2>
    </dataValidation>
    <dataValidation allowBlank="true" errorStyle="stop" operator="between" showDropDown="false" showErrorMessage="true" showInputMessage="false" sqref="K6:K38" type="list">
      <formula1>$BQ$6:$BQ$10</formula1>
      <formula2>0</formula2>
    </dataValidation>
    <dataValidation allowBlank="true" errorStyle="stop" operator="between" showDropDown="false" showErrorMessage="true" showInputMessage="false" sqref="L6:L38" type="list">
      <formula1>ชน_ดผ_วทาง</formula1>
      <formula2>0</formula2>
    </dataValidation>
    <dataValidation allowBlank="true" errorStyle="stop" operator="between" showDropDown="false" showErrorMessage="true" showInputMessage="false" sqref="M6:M38" type="list">
      <formula1>ล_กษณะทาง</formula1>
      <formula2>0</formula2>
    </dataValidation>
    <dataValidation allowBlank="true" errorStyle="stop" operator="between" showDropDown="false" showErrorMessage="true" showInputMessage="false" sqref="N6:N38" type="list">
      <formula1>การควบค_มจราจร</formula1>
      <formula2>0</formula2>
    </dataValidation>
    <dataValidation allowBlank="true" errorStyle="stop" operator="between" showDropDown="false" showErrorMessage="true" showInputMessage="false" sqref="O6:O38" type="list">
      <formula1>ท_ศนว_ส_ย_สภาพแวดล_อม</formula1>
      <formula2>0</formula2>
    </dataValidation>
    <dataValidation allowBlank="true" errorStyle="stop" operator="between" showDropDown="false" showErrorMessage="true" showInputMessage="false" sqref="P6:P38" type="list">
      <formula1>$BV$6:$BV$10</formula1>
      <formula2>0</formula2>
    </dataValidation>
    <dataValidation allowBlank="true" errorStyle="stop" operator="between" showDropDown="false" showErrorMessage="true" showInputMessage="false" sqref="BB6:BB18 BB20:BB38" type="list">
      <formula1>$CD$6:$CD$20</formula1>
      <formula2>0</formula2>
    </dataValidation>
    <dataValidation allowBlank="true" errorStyle="stop" operator="between" showDropDown="false" showErrorMessage="true" showInputMessage="false" sqref="W1:Z2 W4 W39:Z39" type="list">
      <formula1>$BY$6:$BY$7</formula1>
      <formula2>0</formula2>
    </dataValidation>
    <dataValidation allowBlank="true" errorStyle="stop" operator="between" showDropDown="false" showErrorMessage="true" showInputMessage="false" sqref="V1:V2 V4 V39" type="list">
      <formula1>$BX$6:$BX$12</formula1>
      <formula2>0</formula2>
    </dataValidation>
    <dataValidation allowBlank="true" errorStyle="stop" operator="between" showDropDown="false" showErrorMessage="true" showInputMessage="false" sqref="S1:U2 S39" type="list">
      <formula1>$BW$6:$BW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1:AE65536"/>
    </sheetView>
  </sheetViews>
  <sheetFormatPr defaultColWidth="8.96875" defaultRowHeight="14.25" zeroHeight="false" outlineLevelRow="0" outlineLevelCol="0"/>
  <cols>
    <col collapsed="false" customWidth="false" hidden="true" outlineLevel="0" max="16" min="8" style="0" width="8.97"/>
    <col collapsed="false" customWidth="false" hidden="true" outlineLevel="0" max="31" min="24" style="0" width="8.97"/>
  </cols>
  <sheetData>
    <row r="1" customFormat="false" ht="21" hidden="false" customHeight="false" outlineLevel="0" collapsed="false">
      <c r="A1" s="82" t="s">
        <v>111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339"/>
      <c r="AY1" s="339"/>
      <c r="AZ1" s="339"/>
      <c r="BA1" s="339"/>
      <c r="BB1" s="339"/>
      <c r="BC1" s="339"/>
      <c r="BD1" s="339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</row>
    <row r="2" customFormat="false" ht="21" hidden="false" customHeight="false" outlineLevel="0" collapsed="false">
      <c r="A2" s="82" t="s">
        <v>458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339"/>
      <c r="AY2" s="339"/>
      <c r="AZ2" s="339"/>
      <c r="BA2" s="339"/>
      <c r="BB2" s="339"/>
      <c r="BC2" s="339"/>
      <c r="BD2" s="339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</row>
    <row r="3" customFormat="false" ht="21.75" hidden="false" customHeight="true" outlineLevel="0" collapsed="false">
      <c r="A3" s="190" t="s">
        <v>159</v>
      </c>
      <c r="B3" s="190" t="s">
        <v>1116</v>
      </c>
      <c r="C3" s="190"/>
      <c r="D3" s="340" t="s">
        <v>161</v>
      </c>
      <c r="E3" s="340"/>
      <c r="F3" s="340"/>
      <c r="G3" s="340"/>
      <c r="H3" s="583" t="s">
        <v>1117</v>
      </c>
      <c r="I3" s="583" t="s">
        <v>1118</v>
      </c>
      <c r="J3" s="583" t="s">
        <v>1119</v>
      </c>
      <c r="K3" s="583" t="s">
        <v>1120</v>
      </c>
      <c r="L3" s="583" t="s">
        <v>1121</v>
      </c>
      <c r="M3" s="583" t="s">
        <v>1122</v>
      </c>
      <c r="N3" s="583" t="s">
        <v>1123</v>
      </c>
      <c r="O3" s="583" t="s">
        <v>1624</v>
      </c>
      <c r="P3" s="583" t="s">
        <v>1125</v>
      </c>
      <c r="Q3" s="190" t="s">
        <v>162</v>
      </c>
      <c r="R3" s="340" t="s">
        <v>163</v>
      </c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190" t="s">
        <v>164</v>
      </c>
      <c r="AG3" s="190"/>
      <c r="AH3" s="190"/>
      <c r="AI3" s="190"/>
      <c r="AJ3" s="190"/>
      <c r="AK3" s="190"/>
      <c r="AL3" s="190"/>
      <c r="AM3" s="190"/>
      <c r="AN3" s="340" t="s">
        <v>1625</v>
      </c>
      <c r="AO3" s="340"/>
      <c r="AP3" s="340"/>
      <c r="AQ3" s="340"/>
      <c r="AR3" s="340"/>
      <c r="AS3" s="340"/>
      <c r="AT3" s="340"/>
      <c r="AU3" s="340"/>
      <c r="AV3" s="340" t="s">
        <v>155</v>
      </c>
      <c r="AW3" s="190" t="s">
        <v>1127</v>
      </c>
      <c r="AX3" s="190"/>
      <c r="AY3" s="341" t="s">
        <v>1626</v>
      </c>
      <c r="AZ3" s="341"/>
      <c r="BA3" s="341"/>
      <c r="BB3" s="341"/>
      <c r="BC3" s="341"/>
      <c r="BD3" s="341"/>
      <c r="BE3" s="342" t="s">
        <v>1627</v>
      </c>
      <c r="BF3" s="343" t="s">
        <v>1130</v>
      </c>
      <c r="BG3" s="344" t="s">
        <v>1131</v>
      </c>
      <c r="BH3" s="344"/>
      <c r="BI3" s="344"/>
      <c r="BJ3" s="344"/>
      <c r="BK3" s="345"/>
      <c r="BL3" s="345"/>
      <c r="BM3" s="345"/>
      <c r="BN3" s="345"/>
      <c r="BO3" s="345"/>
      <c r="BP3" s="345"/>
      <c r="BQ3" s="345"/>
      <c r="BR3" s="345"/>
      <c r="BS3" s="345"/>
      <c r="BT3" s="345"/>
      <c r="BU3" s="345"/>
      <c r="BV3" s="345"/>
      <c r="BW3" s="345"/>
      <c r="BX3" s="345"/>
      <c r="BY3" s="346"/>
      <c r="BZ3" s="346"/>
      <c r="CA3" s="346"/>
      <c r="CB3" s="345"/>
      <c r="CC3" s="345"/>
      <c r="CD3" s="345"/>
      <c r="CE3" s="345"/>
      <c r="CF3" s="345"/>
      <c r="CG3" s="345"/>
      <c r="CH3" s="345"/>
      <c r="CI3" s="345"/>
      <c r="CJ3" s="345"/>
      <c r="CK3" s="345"/>
    </row>
    <row r="4" customFormat="false" ht="21" hidden="false" customHeight="true" outlineLevel="0" collapsed="false">
      <c r="A4" s="190"/>
      <c r="B4" s="190" t="s">
        <v>1132</v>
      </c>
      <c r="C4" s="195" t="s">
        <v>1628</v>
      </c>
      <c r="D4" s="190" t="s">
        <v>1134</v>
      </c>
      <c r="E4" s="190" t="s">
        <v>171</v>
      </c>
      <c r="F4" s="190" t="s">
        <v>172</v>
      </c>
      <c r="G4" s="190" t="s">
        <v>173</v>
      </c>
      <c r="H4" s="583"/>
      <c r="I4" s="583"/>
      <c r="J4" s="583"/>
      <c r="K4" s="583"/>
      <c r="L4" s="583"/>
      <c r="M4" s="583"/>
      <c r="N4" s="583"/>
      <c r="O4" s="583"/>
      <c r="P4" s="583"/>
      <c r="Q4" s="190"/>
      <c r="R4" s="190" t="s">
        <v>174</v>
      </c>
      <c r="S4" s="190" t="s">
        <v>186</v>
      </c>
      <c r="T4" s="190" t="s">
        <v>1135</v>
      </c>
      <c r="U4" s="190" t="s">
        <v>1136</v>
      </c>
      <c r="V4" s="190" t="s">
        <v>176</v>
      </c>
      <c r="W4" s="190" t="s">
        <v>177</v>
      </c>
      <c r="X4" s="190" t="s">
        <v>1629</v>
      </c>
      <c r="Y4" s="190" t="s">
        <v>1138</v>
      </c>
      <c r="Z4" s="195" t="s">
        <v>1139</v>
      </c>
      <c r="AA4" s="190" t="s">
        <v>1140</v>
      </c>
      <c r="AB4" s="190" t="s">
        <v>1141</v>
      </c>
      <c r="AC4" s="190" t="s">
        <v>1142</v>
      </c>
      <c r="AD4" s="190" t="s">
        <v>1630</v>
      </c>
      <c r="AE4" s="347" t="s">
        <v>1631</v>
      </c>
      <c r="AF4" s="190" t="s">
        <v>1145</v>
      </c>
      <c r="AG4" s="190" t="s">
        <v>1632</v>
      </c>
      <c r="AH4" s="190" t="s">
        <v>1147</v>
      </c>
      <c r="AI4" s="190" t="s">
        <v>1633</v>
      </c>
      <c r="AJ4" s="190" t="s">
        <v>181</v>
      </c>
      <c r="AK4" s="190" t="s">
        <v>1634</v>
      </c>
      <c r="AL4" s="532" t="s">
        <v>1150</v>
      </c>
      <c r="AM4" s="533" t="s">
        <v>1151</v>
      </c>
      <c r="AN4" s="190" t="s">
        <v>145</v>
      </c>
      <c r="AO4" s="190"/>
      <c r="AP4" s="190" t="s">
        <v>208</v>
      </c>
      <c r="AQ4" s="190"/>
      <c r="AR4" s="190" t="s">
        <v>184</v>
      </c>
      <c r="AS4" s="190"/>
      <c r="AT4" s="202" t="s">
        <v>1152</v>
      </c>
      <c r="AU4" s="202"/>
      <c r="AV4" s="340"/>
      <c r="AW4" s="190" t="s">
        <v>154</v>
      </c>
      <c r="AX4" s="190" t="s">
        <v>1153</v>
      </c>
      <c r="AY4" s="341"/>
      <c r="AZ4" s="341"/>
      <c r="BA4" s="341"/>
      <c r="BB4" s="341"/>
      <c r="BC4" s="341"/>
      <c r="BD4" s="341"/>
      <c r="BE4" s="342"/>
      <c r="BF4" s="343"/>
      <c r="BG4" s="344" t="s">
        <v>1154</v>
      </c>
      <c r="BH4" s="344"/>
      <c r="BI4" s="344" t="s">
        <v>1155</v>
      </c>
      <c r="BJ4" s="344"/>
      <c r="BK4" s="345"/>
      <c r="BL4" s="345"/>
      <c r="BM4" s="345"/>
      <c r="BN4" s="345"/>
      <c r="BO4" s="345"/>
      <c r="BP4" s="348" t="s">
        <v>167</v>
      </c>
      <c r="BQ4" s="348" t="s">
        <v>167</v>
      </c>
      <c r="BR4" s="349" t="s">
        <v>167</v>
      </c>
      <c r="BS4" s="349" t="s">
        <v>167</v>
      </c>
      <c r="BT4" s="349" t="s">
        <v>167</v>
      </c>
      <c r="BU4" s="349" t="s">
        <v>167</v>
      </c>
      <c r="BV4" s="349" t="s">
        <v>167</v>
      </c>
      <c r="BW4" s="349" t="s">
        <v>167</v>
      </c>
      <c r="BX4" s="349" t="s">
        <v>167</v>
      </c>
      <c r="BY4" s="349" t="s">
        <v>167</v>
      </c>
      <c r="BZ4" s="349" t="s">
        <v>167</v>
      </c>
      <c r="CA4" s="349" t="s">
        <v>167</v>
      </c>
      <c r="CB4" s="349" t="s">
        <v>167</v>
      </c>
      <c r="CC4" s="349" t="s">
        <v>167</v>
      </c>
      <c r="CD4" s="349" t="s">
        <v>167</v>
      </c>
      <c r="CE4" s="349"/>
      <c r="CF4" s="350" t="s">
        <v>167</v>
      </c>
      <c r="CG4" s="349" t="s">
        <v>167</v>
      </c>
      <c r="CH4" s="349" t="s">
        <v>167</v>
      </c>
      <c r="CI4" s="349" t="s">
        <v>167</v>
      </c>
      <c r="CJ4" s="349" t="s">
        <v>167</v>
      </c>
      <c r="CK4" s="345"/>
    </row>
    <row r="5" customFormat="false" ht="39" hidden="false" customHeight="true" outlineLevel="0" collapsed="false">
      <c r="A5" s="190"/>
      <c r="B5" s="190"/>
      <c r="C5" s="195"/>
      <c r="D5" s="190"/>
      <c r="E5" s="190"/>
      <c r="F5" s="190"/>
      <c r="G5" s="190"/>
      <c r="H5" s="583"/>
      <c r="I5" s="583"/>
      <c r="J5" s="583"/>
      <c r="K5" s="583"/>
      <c r="L5" s="583"/>
      <c r="M5" s="583"/>
      <c r="N5" s="583"/>
      <c r="O5" s="583"/>
      <c r="P5" s="583"/>
      <c r="Q5" s="190"/>
      <c r="R5" s="190"/>
      <c r="S5" s="190"/>
      <c r="T5" s="190"/>
      <c r="U5" s="190"/>
      <c r="V5" s="190"/>
      <c r="W5" s="190"/>
      <c r="X5" s="190"/>
      <c r="Y5" s="190"/>
      <c r="Z5" s="195"/>
      <c r="AA5" s="190"/>
      <c r="AB5" s="190"/>
      <c r="AC5" s="190"/>
      <c r="AD5" s="190"/>
      <c r="AE5" s="347"/>
      <c r="AF5" s="190"/>
      <c r="AG5" s="190"/>
      <c r="AH5" s="190"/>
      <c r="AI5" s="190"/>
      <c r="AJ5" s="190"/>
      <c r="AK5" s="190"/>
      <c r="AL5" s="532"/>
      <c r="AM5" s="533"/>
      <c r="AN5" s="351" t="s">
        <v>182</v>
      </c>
      <c r="AO5" s="351" t="s">
        <v>183</v>
      </c>
      <c r="AP5" s="351" t="s">
        <v>182</v>
      </c>
      <c r="AQ5" s="351" t="s">
        <v>183</v>
      </c>
      <c r="AR5" s="351" t="s">
        <v>182</v>
      </c>
      <c r="AS5" s="351" t="s">
        <v>183</v>
      </c>
      <c r="AT5" s="351" t="s">
        <v>182</v>
      </c>
      <c r="AU5" s="351" t="s">
        <v>183</v>
      </c>
      <c r="AV5" s="340"/>
      <c r="AW5" s="190"/>
      <c r="AX5" s="190"/>
      <c r="AY5" s="193" t="s">
        <v>182</v>
      </c>
      <c r="AZ5" s="193" t="s">
        <v>183</v>
      </c>
      <c r="BA5" s="193" t="s">
        <v>1156</v>
      </c>
      <c r="BB5" s="193" t="s">
        <v>1157</v>
      </c>
      <c r="BC5" s="193" t="s">
        <v>181</v>
      </c>
      <c r="BD5" s="193" t="s">
        <v>1158</v>
      </c>
      <c r="BE5" s="342"/>
      <c r="BF5" s="343"/>
      <c r="BG5" s="344" t="s">
        <v>1159</v>
      </c>
      <c r="BH5" s="344" t="s">
        <v>1635</v>
      </c>
      <c r="BI5" s="344" t="s">
        <v>1161</v>
      </c>
      <c r="BJ5" s="344" t="s">
        <v>1635</v>
      </c>
      <c r="BK5" s="345"/>
      <c r="BL5" s="345"/>
      <c r="BM5" s="345"/>
      <c r="BN5" s="345"/>
      <c r="BO5" s="345"/>
      <c r="BP5" s="352"/>
      <c r="BQ5" s="353"/>
      <c r="BR5" s="353"/>
      <c r="BS5" s="353"/>
      <c r="BT5" s="353"/>
      <c r="BU5" s="353"/>
      <c r="BV5" s="353"/>
      <c r="BW5" s="353"/>
      <c r="BX5" s="353"/>
      <c r="BY5" s="354"/>
      <c r="BZ5" s="354"/>
      <c r="CA5" s="354"/>
      <c r="CB5" s="353"/>
      <c r="CC5" s="353"/>
      <c r="CD5" s="353"/>
      <c r="CE5" s="353"/>
      <c r="CF5" s="355"/>
      <c r="CG5" s="353"/>
      <c r="CH5" s="353"/>
      <c r="CI5" s="353"/>
      <c r="CJ5" s="353"/>
      <c r="CK5" s="345"/>
    </row>
    <row r="6" customFormat="false" ht="39" hidden="false" customHeight="true" outlineLevel="0" collapsed="false">
      <c r="A6" s="214" t="n">
        <v>1</v>
      </c>
      <c r="B6" s="256" t="n">
        <v>42705</v>
      </c>
      <c r="C6" s="257" t="n">
        <v>0.375</v>
      </c>
      <c r="D6" s="259" t="s">
        <v>4589</v>
      </c>
      <c r="E6" s="258" t="s">
        <v>4590</v>
      </c>
      <c r="F6" s="258" t="s">
        <v>900</v>
      </c>
      <c r="G6" s="258" t="s">
        <v>1307</v>
      </c>
      <c r="H6" s="584"/>
      <c r="I6" s="584"/>
      <c r="J6" s="584"/>
      <c r="K6" s="584"/>
      <c r="L6" s="584"/>
      <c r="M6" s="584"/>
      <c r="N6" s="584"/>
      <c r="O6" s="584"/>
      <c r="P6" s="584"/>
      <c r="Q6" s="277" t="s">
        <v>4591</v>
      </c>
      <c r="R6" s="214" t="s">
        <v>4592</v>
      </c>
      <c r="S6" s="215" t="s">
        <v>28</v>
      </c>
      <c r="T6" s="214"/>
      <c r="U6" s="214"/>
      <c r="V6" s="215" t="s">
        <v>216</v>
      </c>
      <c r="W6" s="215" t="s">
        <v>208</v>
      </c>
      <c r="X6" s="211"/>
      <c r="Y6" s="358"/>
      <c r="Z6" s="585"/>
      <c r="AA6" s="221" t="s">
        <v>4593</v>
      </c>
      <c r="AB6" s="252"/>
      <c r="AC6" s="221" t="s">
        <v>4594</v>
      </c>
      <c r="AD6" s="252" t="n">
        <v>1</v>
      </c>
      <c r="AE6" s="252"/>
      <c r="AF6" s="221" t="s">
        <v>4595</v>
      </c>
      <c r="AG6" s="221" t="s">
        <v>4596</v>
      </c>
      <c r="AH6" s="223" t="n">
        <v>37964</v>
      </c>
      <c r="AI6" s="241" t="s">
        <v>1174</v>
      </c>
      <c r="AJ6" s="252" t="n">
        <v>47</v>
      </c>
      <c r="AK6" s="358"/>
      <c r="AL6" s="223" t="n">
        <v>43442</v>
      </c>
      <c r="AM6" s="252" t="n">
        <v>1</v>
      </c>
      <c r="AN6" s="214"/>
      <c r="AO6" s="214"/>
      <c r="AP6" s="214"/>
      <c r="AQ6" s="214" t="n">
        <v>17</v>
      </c>
      <c r="AR6" s="214"/>
      <c r="AS6" s="214"/>
      <c r="AT6" s="214"/>
      <c r="AU6" s="214" t="n">
        <v>17</v>
      </c>
      <c r="AV6" s="226" t="s">
        <v>151</v>
      </c>
      <c r="AW6" s="226" t="s">
        <v>145</v>
      </c>
      <c r="AX6" s="362" t="s">
        <v>1708</v>
      </c>
      <c r="AY6" s="228"/>
      <c r="AZ6" s="228"/>
      <c r="BA6" s="229"/>
      <c r="BB6" s="229"/>
      <c r="BC6" s="229"/>
      <c r="BD6" s="229"/>
      <c r="BE6" s="384"/>
      <c r="BF6" s="384"/>
      <c r="BG6" s="65"/>
      <c r="BH6" s="65"/>
      <c r="BI6" s="65"/>
      <c r="BJ6" s="65"/>
      <c r="BK6" s="366"/>
      <c r="BL6" s="366"/>
      <c r="BM6" s="366"/>
      <c r="BN6" s="366"/>
      <c r="BO6" s="366"/>
      <c r="BP6" s="367" t="s">
        <v>1647</v>
      </c>
      <c r="BQ6" s="368" t="s">
        <v>1648</v>
      </c>
      <c r="BR6" s="368" t="s">
        <v>1119</v>
      </c>
      <c r="BS6" s="368" t="s">
        <v>1120</v>
      </c>
      <c r="BT6" s="368" t="s">
        <v>1121</v>
      </c>
      <c r="BU6" s="368" t="s">
        <v>1122</v>
      </c>
      <c r="BV6" s="368" t="s">
        <v>1123</v>
      </c>
      <c r="BW6" s="368" t="s">
        <v>1624</v>
      </c>
      <c r="BX6" s="369" t="s">
        <v>1125</v>
      </c>
      <c r="BY6" s="370" t="s">
        <v>186</v>
      </c>
      <c r="BZ6" s="371" t="s">
        <v>187</v>
      </c>
      <c r="CA6" s="371" t="s">
        <v>188</v>
      </c>
      <c r="CB6" s="371" t="s">
        <v>155</v>
      </c>
      <c r="CC6" s="371" t="s">
        <v>154</v>
      </c>
      <c r="CD6" s="371" t="s">
        <v>1153</v>
      </c>
      <c r="CE6" s="368"/>
      <c r="CF6" s="372" t="s">
        <v>1649</v>
      </c>
      <c r="CG6" s="344" t="s">
        <v>1159</v>
      </c>
      <c r="CH6" s="344" t="s">
        <v>1650</v>
      </c>
      <c r="CI6" s="344" t="s">
        <v>1139</v>
      </c>
      <c r="CJ6" s="366"/>
      <c r="CK6" s="366"/>
    </row>
    <row r="7" customFormat="false" ht="39" hidden="false" customHeight="true" outlineLevel="0" collapsed="false">
      <c r="A7" s="210" t="n">
        <v>2</v>
      </c>
      <c r="B7" s="256" t="n">
        <v>42705</v>
      </c>
      <c r="C7" s="257" t="n">
        <v>0.541666666666667</v>
      </c>
      <c r="D7" s="259" t="s">
        <v>4597</v>
      </c>
      <c r="E7" s="258" t="s">
        <v>4598</v>
      </c>
      <c r="F7" s="258" t="s">
        <v>4599</v>
      </c>
      <c r="G7" s="258" t="s">
        <v>686</v>
      </c>
      <c r="H7" s="584"/>
      <c r="I7" s="584"/>
      <c r="J7" s="584"/>
      <c r="K7" s="584"/>
      <c r="L7" s="584"/>
      <c r="M7" s="584"/>
      <c r="N7" s="584"/>
      <c r="O7" s="584"/>
      <c r="P7" s="584"/>
      <c r="Q7" s="277" t="s">
        <v>4600</v>
      </c>
      <c r="R7" s="214" t="s">
        <v>4601</v>
      </c>
      <c r="S7" s="215" t="s">
        <v>251</v>
      </c>
      <c r="T7" s="214"/>
      <c r="U7" s="214"/>
      <c r="V7" s="215" t="s">
        <v>1737</v>
      </c>
      <c r="W7" s="215" t="s">
        <v>222</v>
      </c>
      <c r="X7" s="211"/>
      <c r="Y7" s="358"/>
      <c r="Z7" s="585"/>
      <c r="AA7" s="221" t="s">
        <v>4602</v>
      </c>
      <c r="AB7" s="252"/>
      <c r="AC7" s="252"/>
      <c r="AD7" s="252"/>
      <c r="AE7" s="252"/>
      <c r="AF7" s="221" t="s">
        <v>4603</v>
      </c>
      <c r="AG7" s="221" t="s">
        <v>4604</v>
      </c>
      <c r="AH7" s="223"/>
      <c r="AI7" s="241" t="s">
        <v>1174</v>
      </c>
      <c r="AJ7" s="252"/>
      <c r="AK7" s="358"/>
      <c r="AL7" s="223" t="n">
        <v>43605</v>
      </c>
      <c r="AM7" s="252" t="n">
        <v>1</v>
      </c>
      <c r="AN7" s="214"/>
      <c r="AO7" s="214" t="n">
        <v>1</v>
      </c>
      <c r="AP7" s="214"/>
      <c r="AQ7" s="214"/>
      <c r="AR7" s="214"/>
      <c r="AS7" s="214"/>
      <c r="AT7" s="214"/>
      <c r="AU7" s="214" t="n">
        <v>1</v>
      </c>
      <c r="AV7" s="226" t="s">
        <v>267</v>
      </c>
      <c r="AW7" s="226" t="s">
        <v>155</v>
      </c>
      <c r="AX7" s="586" t="s">
        <v>1645</v>
      </c>
      <c r="AY7" s="228"/>
      <c r="AZ7" s="228"/>
      <c r="BA7" s="229"/>
      <c r="BB7" s="229"/>
      <c r="BC7" s="229"/>
      <c r="BD7" s="229"/>
      <c r="BE7" s="384"/>
      <c r="BF7" s="384"/>
      <c r="BG7" s="65"/>
      <c r="BH7" s="65"/>
      <c r="BI7" s="65"/>
      <c r="BJ7" s="65"/>
      <c r="BK7" s="366"/>
      <c r="BL7" s="366"/>
      <c r="BM7" s="366"/>
      <c r="BN7" s="366"/>
      <c r="BO7" s="366"/>
      <c r="BP7" s="376" t="s">
        <v>1177</v>
      </c>
      <c r="BQ7" s="377" t="s">
        <v>1178</v>
      </c>
      <c r="BR7" s="377" t="s">
        <v>1662</v>
      </c>
      <c r="BS7" s="377" t="s">
        <v>1663</v>
      </c>
      <c r="BT7" s="377" t="s">
        <v>1181</v>
      </c>
      <c r="BU7" s="377" t="s">
        <v>1182</v>
      </c>
      <c r="BV7" s="377" t="s">
        <v>1664</v>
      </c>
      <c r="BW7" s="377" t="s">
        <v>1163</v>
      </c>
      <c r="BX7" s="377" t="s">
        <v>1184</v>
      </c>
      <c r="BY7" s="377" t="s">
        <v>19</v>
      </c>
      <c r="BZ7" s="377" t="s">
        <v>1665</v>
      </c>
      <c r="CA7" s="377" t="s">
        <v>24</v>
      </c>
      <c r="CB7" s="377" t="s">
        <v>151</v>
      </c>
      <c r="CC7" s="377" t="s">
        <v>145</v>
      </c>
      <c r="CD7" s="378" t="s">
        <v>1666</v>
      </c>
      <c r="CE7" s="378"/>
      <c r="CF7" s="379" t="s">
        <v>1667</v>
      </c>
      <c r="CG7" s="380" t="s">
        <v>1189</v>
      </c>
      <c r="CH7" s="380" t="s">
        <v>1190</v>
      </c>
      <c r="CI7" s="380" t="s">
        <v>1168</v>
      </c>
      <c r="CJ7" s="366"/>
      <c r="CK7" s="366"/>
    </row>
    <row r="8" customFormat="false" ht="39" hidden="false" customHeight="true" outlineLevel="0" collapsed="false">
      <c r="A8" s="210" t="n">
        <v>3</v>
      </c>
      <c r="B8" s="256" t="n">
        <v>42705</v>
      </c>
      <c r="C8" s="257" t="n">
        <v>0.536805555555556</v>
      </c>
      <c r="D8" s="258" t="s">
        <v>4605</v>
      </c>
      <c r="E8" s="258" t="s">
        <v>777</v>
      </c>
      <c r="F8" s="258" t="s">
        <v>4606</v>
      </c>
      <c r="G8" s="258" t="s">
        <v>678</v>
      </c>
      <c r="H8" s="584"/>
      <c r="I8" s="584"/>
      <c r="J8" s="584"/>
      <c r="K8" s="584"/>
      <c r="L8" s="584"/>
      <c r="M8" s="584"/>
      <c r="N8" s="584"/>
      <c r="O8" s="584"/>
      <c r="P8" s="584"/>
      <c r="Q8" s="277" t="s">
        <v>4607</v>
      </c>
      <c r="R8" s="214" t="s">
        <v>4608</v>
      </c>
      <c r="S8" s="215" t="s">
        <v>15</v>
      </c>
      <c r="T8" s="214"/>
      <c r="U8" s="214"/>
      <c r="V8" s="215" t="s">
        <v>353</v>
      </c>
      <c r="W8" s="215" t="s">
        <v>342</v>
      </c>
      <c r="X8" s="211"/>
      <c r="Y8" s="358"/>
      <c r="Z8" s="585"/>
      <c r="AA8" s="221" t="s">
        <v>4609</v>
      </c>
      <c r="AB8" s="221" t="s">
        <v>4610</v>
      </c>
      <c r="AC8" s="252"/>
      <c r="AD8" s="252"/>
      <c r="AE8" s="252"/>
      <c r="AF8" s="221" t="s">
        <v>4611</v>
      </c>
      <c r="AG8" s="221" t="s">
        <v>4612</v>
      </c>
      <c r="AH8" s="223"/>
      <c r="AI8" s="241" t="s">
        <v>1174</v>
      </c>
      <c r="AJ8" s="252"/>
      <c r="AK8" s="358"/>
      <c r="AL8" s="223" t="n">
        <v>43750</v>
      </c>
      <c r="AM8" s="252" t="n">
        <v>1</v>
      </c>
      <c r="AN8" s="214" t="n">
        <v>1</v>
      </c>
      <c r="AO8" s="214" t="n">
        <v>46</v>
      </c>
      <c r="AP8" s="214"/>
      <c r="AQ8" s="214"/>
      <c r="AR8" s="214"/>
      <c r="AS8" s="214"/>
      <c r="AT8" s="214" t="n">
        <v>1</v>
      </c>
      <c r="AU8" s="214" t="n">
        <v>46</v>
      </c>
      <c r="AV8" s="226" t="s">
        <v>151</v>
      </c>
      <c r="AW8" s="226" t="s">
        <v>145</v>
      </c>
      <c r="AX8" s="586" t="s">
        <v>2131</v>
      </c>
      <c r="AY8" s="228"/>
      <c r="AZ8" s="228"/>
      <c r="BA8" s="229"/>
      <c r="BB8" s="229"/>
      <c r="BC8" s="229"/>
      <c r="BD8" s="229"/>
      <c r="BE8" s="384"/>
      <c r="BF8" s="384"/>
      <c r="BG8" s="65"/>
      <c r="BH8" s="65"/>
      <c r="BI8" s="65"/>
      <c r="BJ8" s="65"/>
      <c r="BK8" s="366"/>
      <c r="BL8" s="366"/>
      <c r="BM8" s="366"/>
      <c r="BN8" s="366"/>
      <c r="BO8" s="366"/>
      <c r="BP8" s="376" t="s">
        <v>1201</v>
      </c>
      <c r="BQ8" s="377" t="s">
        <v>1202</v>
      </c>
      <c r="BR8" s="378" t="s">
        <v>1678</v>
      </c>
      <c r="BS8" s="377" t="s">
        <v>1679</v>
      </c>
      <c r="BT8" s="377" t="s">
        <v>1205</v>
      </c>
      <c r="BU8" s="377" t="s">
        <v>1206</v>
      </c>
      <c r="BV8" s="377" t="s">
        <v>1207</v>
      </c>
      <c r="BW8" s="377" t="s">
        <v>3302</v>
      </c>
      <c r="BX8" s="377" t="s">
        <v>1209</v>
      </c>
      <c r="BY8" s="377" t="s">
        <v>20</v>
      </c>
      <c r="BZ8" s="377" t="s">
        <v>203</v>
      </c>
      <c r="CA8" s="377" t="s">
        <v>25</v>
      </c>
      <c r="CB8" s="377" t="s">
        <v>152</v>
      </c>
      <c r="CC8" s="377" t="s">
        <v>155</v>
      </c>
      <c r="CD8" s="378" t="s">
        <v>1680</v>
      </c>
      <c r="CE8" s="378"/>
      <c r="CF8" s="379" t="s">
        <v>1681</v>
      </c>
      <c r="CG8" s="380" t="s">
        <v>1682</v>
      </c>
      <c r="CH8" s="380" t="s">
        <v>1213</v>
      </c>
      <c r="CI8" s="380" t="s">
        <v>1214</v>
      </c>
      <c r="CJ8" s="366"/>
      <c r="CK8" s="366"/>
    </row>
    <row r="9" customFormat="false" ht="39" hidden="false" customHeight="true" outlineLevel="0" collapsed="false">
      <c r="A9" s="210" t="n">
        <v>4</v>
      </c>
      <c r="B9" s="256" t="n">
        <v>42706</v>
      </c>
      <c r="C9" s="257" t="n">
        <v>0.833333333333333</v>
      </c>
      <c r="D9" s="258" t="s">
        <v>4613</v>
      </c>
      <c r="E9" s="258" t="s">
        <v>4614</v>
      </c>
      <c r="F9" s="258" t="s">
        <v>4615</v>
      </c>
      <c r="G9" s="258" t="s">
        <v>1554</v>
      </c>
      <c r="H9" s="584"/>
      <c r="I9" s="584"/>
      <c r="J9" s="584"/>
      <c r="K9" s="584"/>
      <c r="L9" s="584"/>
      <c r="M9" s="584"/>
      <c r="N9" s="584"/>
      <c r="O9" s="584"/>
      <c r="P9" s="584"/>
      <c r="Q9" s="277" t="s">
        <v>4616</v>
      </c>
      <c r="R9" s="214" t="s">
        <v>4617</v>
      </c>
      <c r="S9" s="215" t="s">
        <v>215</v>
      </c>
      <c r="T9" s="214" t="s">
        <v>4618</v>
      </c>
      <c r="U9" s="215" t="s">
        <v>2766</v>
      </c>
      <c r="V9" s="215" t="s">
        <v>216</v>
      </c>
      <c r="W9" s="215" t="s">
        <v>208</v>
      </c>
      <c r="X9" s="211"/>
      <c r="Y9" s="358"/>
      <c r="Z9" s="585"/>
      <c r="AA9" s="252"/>
      <c r="AB9" s="252"/>
      <c r="AC9" s="252"/>
      <c r="AD9" s="252"/>
      <c r="AE9" s="252"/>
      <c r="AF9" s="221" t="s">
        <v>4619</v>
      </c>
      <c r="AG9" s="221" t="s">
        <v>4620</v>
      </c>
      <c r="AH9" s="223" t="n">
        <v>34788</v>
      </c>
      <c r="AI9" s="241" t="s">
        <v>1174</v>
      </c>
      <c r="AJ9" s="252" t="n">
        <v>59</v>
      </c>
      <c r="AK9" s="358"/>
      <c r="AL9" s="223" t="s">
        <v>4621</v>
      </c>
      <c r="AM9" s="252" t="n">
        <v>1</v>
      </c>
      <c r="AN9" s="214" t="n">
        <v>0</v>
      </c>
      <c r="AO9" s="214" t="n">
        <v>0</v>
      </c>
      <c r="AP9" s="214" t="n">
        <v>0</v>
      </c>
      <c r="AQ9" s="214" t="n">
        <v>9</v>
      </c>
      <c r="AR9" s="214" t="n">
        <v>0</v>
      </c>
      <c r="AS9" s="214" t="n">
        <v>0</v>
      </c>
      <c r="AT9" s="214" t="n">
        <v>0</v>
      </c>
      <c r="AU9" s="214" t="n">
        <v>9</v>
      </c>
      <c r="AV9" s="226" t="s">
        <v>267</v>
      </c>
      <c r="AW9" s="226" t="s">
        <v>155</v>
      </c>
      <c r="AX9" s="586" t="s">
        <v>1741</v>
      </c>
      <c r="AY9" s="228"/>
      <c r="AZ9" s="228"/>
      <c r="BA9" s="229"/>
      <c r="BB9" s="229"/>
      <c r="BC9" s="229"/>
      <c r="BD9" s="229"/>
      <c r="BE9" s="384"/>
      <c r="BF9" s="384"/>
      <c r="BG9" s="65"/>
      <c r="BH9" s="65"/>
      <c r="BI9" s="65"/>
      <c r="BJ9" s="65"/>
      <c r="BK9" s="366"/>
      <c r="BL9" s="366"/>
      <c r="BM9" s="366"/>
      <c r="BN9" s="366"/>
      <c r="BO9" s="366"/>
      <c r="BP9" s="376" t="s">
        <v>28</v>
      </c>
      <c r="BQ9" s="377" t="s">
        <v>1228</v>
      </c>
      <c r="BR9" s="378" t="s">
        <v>1696</v>
      </c>
      <c r="BS9" s="377" t="s">
        <v>1229</v>
      </c>
      <c r="BT9" s="377" t="s">
        <v>1230</v>
      </c>
      <c r="BU9" s="377" t="s">
        <v>1231</v>
      </c>
      <c r="BV9" s="377" t="s">
        <v>1232</v>
      </c>
      <c r="BW9" s="377" t="s">
        <v>1208</v>
      </c>
      <c r="BX9" s="377" t="s">
        <v>1233</v>
      </c>
      <c r="BY9" s="377" t="s">
        <v>21</v>
      </c>
      <c r="BZ9" s="377" t="s">
        <v>206</v>
      </c>
      <c r="CA9" s="377" t="s">
        <v>208</v>
      </c>
      <c r="CB9" s="377" t="s">
        <v>147</v>
      </c>
      <c r="CC9" s="377" t="s">
        <v>156</v>
      </c>
      <c r="CD9" s="378" t="s">
        <v>1697</v>
      </c>
      <c r="CE9" s="378"/>
      <c r="CF9" s="379" t="s">
        <v>1235</v>
      </c>
      <c r="CG9" s="380" t="s">
        <v>1236</v>
      </c>
      <c r="CH9" s="380" t="s">
        <v>1237</v>
      </c>
      <c r="CI9" s="386" t="s">
        <v>28</v>
      </c>
      <c r="CJ9" s="366"/>
      <c r="CK9" s="366"/>
    </row>
    <row r="10" customFormat="false" ht="39" hidden="false" customHeight="true" outlineLevel="0" collapsed="false">
      <c r="A10" s="210" t="n">
        <v>5</v>
      </c>
      <c r="B10" s="211" t="n">
        <v>42706</v>
      </c>
      <c r="C10" s="212" t="n">
        <v>0.895833333333333</v>
      </c>
      <c r="D10" s="214" t="s">
        <v>4622</v>
      </c>
      <c r="E10" s="215" t="s">
        <v>4623</v>
      </c>
      <c r="F10" s="215" t="s">
        <v>4624</v>
      </c>
      <c r="G10" s="215" t="s">
        <v>4204</v>
      </c>
      <c r="H10" s="587"/>
      <c r="I10" s="587"/>
      <c r="J10" s="587"/>
      <c r="K10" s="587"/>
      <c r="L10" s="587"/>
      <c r="M10" s="587"/>
      <c r="N10" s="587"/>
      <c r="O10" s="587"/>
      <c r="P10" s="587"/>
      <c r="Q10" s="226" t="s">
        <v>4625</v>
      </c>
      <c r="R10" s="214" t="s">
        <v>4626</v>
      </c>
      <c r="S10" s="215" t="s">
        <v>251</v>
      </c>
      <c r="T10" s="214" t="n">
        <v>267</v>
      </c>
      <c r="U10" s="215" t="s">
        <v>4627</v>
      </c>
      <c r="V10" s="215" t="s">
        <v>1286</v>
      </c>
      <c r="W10" s="215" t="s">
        <v>198</v>
      </c>
      <c r="X10" s="211"/>
      <c r="Y10" s="358"/>
      <c r="Z10" s="585"/>
      <c r="AA10" s="252"/>
      <c r="AB10" s="252"/>
      <c r="AC10" s="252"/>
      <c r="AD10" s="252"/>
      <c r="AE10" s="252"/>
      <c r="AF10" s="221" t="s">
        <v>4628</v>
      </c>
      <c r="AG10" s="221" t="s">
        <v>4629</v>
      </c>
      <c r="AH10" s="223"/>
      <c r="AI10" s="241"/>
      <c r="AJ10" s="252"/>
      <c r="AK10" s="358"/>
      <c r="AL10" s="223" t="n">
        <v>43351</v>
      </c>
      <c r="AM10" s="252" t="n">
        <v>1</v>
      </c>
      <c r="AN10" s="214" t="n">
        <v>0</v>
      </c>
      <c r="AO10" s="214" t="n">
        <v>16</v>
      </c>
      <c r="AP10" s="214" t="n">
        <v>0</v>
      </c>
      <c r="AQ10" s="214" t="n">
        <v>0</v>
      </c>
      <c r="AR10" s="214" t="n">
        <v>0</v>
      </c>
      <c r="AS10" s="214" t="n">
        <v>0</v>
      </c>
      <c r="AT10" s="214" t="n">
        <v>0</v>
      </c>
      <c r="AU10" s="214" t="n">
        <v>16</v>
      </c>
      <c r="AV10" s="226" t="s">
        <v>151</v>
      </c>
      <c r="AW10" s="226" t="s">
        <v>145</v>
      </c>
      <c r="AX10" s="362" t="s">
        <v>4630</v>
      </c>
      <c r="AY10" s="228"/>
      <c r="AZ10" s="228"/>
      <c r="BA10" s="229"/>
      <c r="BB10" s="229"/>
      <c r="BC10" s="229"/>
      <c r="BD10" s="229"/>
      <c r="BE10" s="384"/>
      <c r="BF10" s="384"/>
      <c r="BG10" s="65"/>
      <c r="BH10" s="65"/>
      <c r="BI10" s="65"/>
      <c r="BJ10" s="65"/>
      <c r="BK10" s="366"/>
      <c r="BL10" s="366"/>
      <c r="BM10" s="366"/>
      <c r="BN10" s="366"/>
      <c r="BO10" s="366"/>
      <c r="BP10" s="376" t="s">
        <v>1227</v>
      </c>
      <c r="BQ10" s="377" t="s">
        <v>1709</v>
      </c>
      <c r="BR10" s="378" t="s">
        <v>1710</v>
      </c>
      <c r="BS10" s="377" t="s">
        <v>1227</v>
      </c>
      <c r="BT10" s="377" t="s">
        <v>1227</v>
      </c>
      <c r="BU10" s="377" t="s">
        <v>1701</v>
      </c>
      <c r="BV10" s="377" t="s">
        <v>1711</v>
      </c>
      <c r="BW10" s="377" t="s">
        <v>648</v>
      </c>
      <c r="BX10" s="377" t="s">
        <v>1308</v>
      </c>
      <c r="BY10" s="377" t="s">
        <v>22</v>
      </c>
      <c r="BZ10" s="377" t="s">
        <v>1712</v>
      </c>
      <c r="CA10" s="377" t="s">
        <v>222</v>
      </c>
      <c r="CB10" s="377" t="s">
        <v>1713</v>
      </c>
      <c r="CC10" s="386" t="s">
        <v>28</v>
      </c>
      <c r="CD10" s="378" t="s">
        <v>1714</v>
      </c>
      <c r="CE10" s="378"/>
      <c r="CF10" s="379" t="s">
        <v>1715</v>
      </c>
      <c r="CG10" s="380" t="s">
        <v>1716</v>
      </c>
      <c r="CH10" s="380" t="s">
        <v>1717</v>
      </c>
      <c r="CI10" s="366"/>
      <c r="CJ10" s="366"/>
      <c r="CK10" s="366"/>
    </row>
    <row r="11" customFormat="false" ht="39" hidden="false" customHeight="true" outlineLevel="0" collapsed="false">
      <c r="A11" s="214" t="n">
        <v>6</v>
      </c>
      <c r="B11" s="211" t="n">
        <v>42706</v>
      </c>
      <c r="C11" s="212" t="n">
        <v>0.895833333333333</v>
      </c>
      <c r="D11" s="214"/>
      <c r="E11" s="215" t="s">
        <v>4631</v>
      </c>
      <c r="F11" s="215" t="s">
        <v>4160</v>
      </c>
      <c r="G11" s="215" t="s">
        <v>193</v>
      </c>
      <c r="H11" s="588" t="s">
        <v>1177</v>
      </c>
      <c r="I11" s="588" t="s">
        <v>28</v>
      </c>
      <c r="J11" s="587" t="s">
        <v>1293</v>
      </c>
      <c r="K11" s="588" t="s">
        <v>1227</v>
      </c>
      <c r="L11" s="588" t="s">
        <v>1205</v>
      </c>
      <c r="M11" s="588" t="s">
        <v>1701</v>
      </c>
      <c r="N11" s="589" t="s">
        <v>1912</v>
      </c>
      <c r="O11" s="588" t="s">
        <v>1194</v>
      </c>
      <c r="P11" s="588" t="s">
        <v>1209</v>
      </c>
      <c r="Q11" s="215" t="s">
        <v>4632</v>
      </c>
      <c r="R11" s="590" t="s">
        <v>4633</v>
      </c>
      <c r="S11" s="215" t="s">
        <v>251</v>
      </c>
      <c r="T11" s="214"/>
      <c r="U11" s="214"/>
      <c r="V11" s="215" t="s">
        <v>1242</v>
      </c>
      <c r="W11" s="215" t="s">
        <v>198</v>
      </c>
      <c r="X11" s="211"/>
      <c r="Y11" s="358"/>
      <c r="Z11" s="373" t="s">
        <v>1168</v>
      </c>
      <c r="AA11" s="221" t="s">
        <v>297</v>
      </c>
      <c r="AB11" s="221" t="s">
        <v>4634</v>
      </c>
      <c r="AC11" s="221" t="s">
        <v>4635</v>
      </c>
      <c r="AD11" s="252"/>
      <c r="AE11" s="252"/>
      <c r="AF11" s="221" t="s">
        <v>4636</v>
      </c>
      <c r="AG11" s="221" t="s">
        <v>4637</v>
      </c>
      <c r="AH11" s="223" t="n">
        <v>37565</v>
      </c>
      <c r="AI11" s="221" t="s">
        <v>1174</v>
      </c>
      <c r="AJ11" s="252" t="n">
        <v>42</v>
      </c>
      <c r="AK11" s="358"/>
      <c r="AL11" s="223" t="n">
        <v>43408</v>
      </c>
      <c r="AM11" s="252" t="n">
        <v>1</v>
      </c>
      <c r="AN11" s="214" t="n">
        <v>0</v>
      </c>
      <c r="AO11" s="214" t="n">
        <v>0</v>
      </c>
      <c r="AP11" s="214" t="n">
        <v>0</v>
      </c>
      <c r="AQ11" s="214" t="n">
        <v>0</v>
      </c>
      <c r="AR11" s="214" t="n">
        <v>0</v>
      </c>
      <c r="AS11" s="214" t="n">
        <v>0</v>
      </c>
      <c r="AT11" s="214" t="n">
        <v>0</v>
      </c>
      <c r="AU11" s="214" t="n">
        <v>0</v>
      </c>
      <c r="AV11" s="226" t="s">
        <v>145</v>
      </c>
      <c r="AW11" s="226" t="s">
        <v>145</v>
      </c>
      <c r="AX11" s="362" t="s">
        <v>1708</v>
      </c>
      <c r="AY11" s="228"/>
      <c r="AZ11" s="228"/>
      <c r="BA11" s="229"/>
      <c r="BB11" s="229"/>
      <c r="BC11" s="229"/>
      <c r="BD11" s="229"/>
      <c r="BE11" s="384"/>
      <c r="BF11" s="384"/>
      <c r="BG11" s="65"/>
      <c r="BH11" s="65"/>
      <c r="BI11" s="65"/>
      <c r="BJ11" s="65"/>
      <c r="BK11" s="366"/>
      <c r="BL11" s="366"/>
      <c r="BM11" s="366"/>
      <c r="BN11" s="366"/>
      <c r="BO11" s="366"/>
      <c r="BP11" s="386" t="s">
        <v>28</v>
      </c>
      <c r="BQ11" s="377" t="s">
        <v>1246</v>
      </c>
      <c r="BR11" s="378" t="s">
        <v>1728</v>
      </c>
      <c r="BS11" s="386" t="s">
        <v>28</v>
      </c>
      <c r="BT11" s="386" t="s">
        <v>28</v>
      </c>
      <c r="BU11" s="377" t="s">
        <v>1248</v>
      </c>
      <c r="BV11" s="377" t="s">
        <v>1249</v>
      </c>
      <c r="BW11" s="377" t="s">
        <v>1194</v>
      </c>
      <c r="BX11" s="377" t="s">
        <v>1227</v>
      </c>
      <c r="BY11" s="377" t="s">
        <v>225</v>
      </c>
      <c r="BZ11" s="377" t="s">
        <v>1729</v>
      </c>
      <c r="CA11" s="377" t="s">
        <v>227</v>
      </c>
      <c r="CB11" s="377" t="s">
        <v>146</v>
      </c>
      <c r="CC11" s="378"/>
      <c r="CD11" s="378" t="s">
        <v>1730</v>
      </c>
      <c r="CE11" s="378"/>
      <c r="CF11" s="379" t="s">
        <v>1731</v>
      </c>
      <c r="CG11" s="380" t="s">
        <v>1252</v>
      </c>
      <c r="CH11" s="380" t="s">
        <v>1253</v>
      </c>
      <c r="CI11" s="366"/>
      <c r="CJ11" s="366"/>
      <c r="CK11" s="366"/>
    </row>
    <row r="12" customFormat="false" ht="39" hidden="false" customHeight="true" outlineLevel="0" collapsed="false">
      <c r="A12" s="214"/>
      <c r="B12" s="211"/>
      <c r="C12" s="212"/>
      <c r="D12" s="214"/>
      <c r="E12" s="214"/>
      <c r="F12" s="214"/>
      <c r="G12" s="214"/>
      <c r="H12" s="588"/>
      <c r="I12" s="588"/>
      <c r="J12" s="587"/>
      <c r="K12" s="588"/>
      <c r="L12" s="588"/>
      <c r="M12" s="588"/>
      <c r="N12" s="589"/>
      <c r="O12" s="588"/>
      <c r="P12" s="588"/>
      <c r="Q12" s="215"/>
      <c r="R12" s="590" t="s">
        <v>4638</v>
      </c>
      <c r="S12" s="215" t="s">
        <v>251</v>
      </c>
      <c r="T12" s="214"/>
      <c r="U12" s="214"/>
      <c r="V12" s="215" t="s">
        <v>216</v>
      </c>
      <c r="W12" s="215" t="s">
        <v>208</v>
      </c>
      <c r="X12" s="211"/>
      <c r="Y12" s="358"/>
      <c r="Z12" s="373" t="s">
        <v>1168</v>
      </c>
      <c r="AA12" s="221" t="s">
        <v>297</v>
      </c>
      <c r="AB12" s="221" t="s">
        <v>4639</v>
      </c>
      <c r="AC12" s="221" t="s">
        <v>4640</v>
      </c>
      <c r="AD12" s="252"/>
      <c r="AE12" s="252"/>
      <c r="AF12" s="221" t="s">
        <v>4641</v>
      </c>
      <c r="AG12" s="221" t="s">
        <v>4642</v>
      </c>
      <c r="AH12" s="223" t="n">
        <v>42037</v>
      </c>
      <c r="AI12" s="221" t="s">
        <v>1174</v>
      </c>
      <c r="AJ12" s="252" t="n">
        <v>62</v>
      </c>
      <c r="AK12" s="358"/>
      <c r="AL12" s="223"/>
      <c r="AM12" s="252" t="n">
        <v>1</v>
      </c>
      <c r="AN12" s="214" t="n">
        <v>0</v>
      </c>
      <c r="AO12" s="214" t="n">
        <v>0</v>
      </c>
      <c r="AP12" s="214" t="n">
        <v>0</v>
      </c>
      <c r="AQ12" s="214" t="n">
        <v>3</v>
      </c>
      <c r="AR12" s="214" t="n">
        <v>0</v>
      </c>
      <c r="AS12" s="214" t="n">
        <v>0</v>
      </c>
      <c r="AT12" s="214" t="n">
        <v>0</v>
      </c>
      <c r="AU12" s="214" t="n">
        <v>3</v>
      </c>
      <c r="AV12" s="226"/>
      <c r="AW12" s="226"/>
      <c r="AX12" s="362"/>
      <c r="AY12" s="228"/>
      <c r="AZ12" s="228"/>
      <c r="BA12" s="229"/>
      <c r="BB12" s="229"/>
      <c r="BC12" s="229"/>
      <c r="BD12" s="229"/>
      <c r="BE12" s="384"/>
      <c r="BF12" s="384"/>
      <c r="BG12" s="65"/>
      <c r="BH12" s="65"/>
      <c r="BI12" s="65"/>
      <c r="BJ12" s="65"/>
      <c r="BK12" s="366"/>
      <c r="BL12" s="366"/>
      <c r="BM12" s="366"/>
      <c r="BN12" s="366"/>
      <c r="BO12" s="366"/>
      <c r="BP12" s="376"/>
      <c r="BQ12" s="377" t="s">
        <v>1264</v>
      </c>
      <c r="BR12" s="377" t="s">
        <v>1742</v>
      </c>
      <c r="BS12" s="378"/>
      <c r="BT12" s="378"/>
      <c r="BU12" s="377" t="s">
        <v>1266</v>
      </c>
      <c r="BV12" s="377" t="s">
        <v>1227</v>
      </c>
      <c r="BW12" s="377" t="s">
        <v>1653</v>
      </c>
      <c r="BX12" s="386" t="s">
        <v>28</v>
      </c>
      <c r="BY12" s="377" t="s">
        <v>15</v>
      </c>
      <c r="BZ12" s="377" t="s">
        <v>207</v>
      </c>
      <c r="CA12" s="377" t="s">
        <v>229</v>
      </c>
      <c r="CB12" s="377" t="s">
        <v>454</v>
      </c>
      <c r="CC12" s="378"/>
      <c r="CD12" s="378" t="s">
        <v>38</v>
      </c>
      <c r="CE12" s="378"/>
      <c r="CF12" s="379" t="s">
        <v>1269</v>
      </c>
      <c r="CG12" s="380" t="s">
        <v>1227</v>
      </c>
      <c r="CH12" s="380" t="s">
        <v>1270</v>
      </c>
      <c r="CI12" s="366"/>
      <c r="CJ12" s="366"/>
      <c r="CK12" s="366"/>
    </row>
    <row r="13" customFormat="false" ht="39" hidden="false" customHeight="true" outlineLevel="0" collapsed="false">
      <c r="A13" s="210" t="n">
        <v>7</v>
      </c>
      <c r="B13" s="287" t="n">
        <v>42707</v>
      </c>
      <c r="C13" s="317" t="n">
        <v>0.791666666666667</v>
      </c>
      <c r="D13" s="218" t="s">
        <v>4643</v>
      </c>
      <c r="E13" s="218" t="s">
        <v>4644</v>
      </c>
      <c r="F13" s="218" t="s">
        <v>4645</v>
      </c>
      <c r="G13" s="218" t="s">
        <v>380</v>
      </c>
      <c r="H13" s="591"/>
      <c r="I13" s="591"/>
      <c r="J13" s="591"/>
      <c r="K13" s="591"/>
      <c r="L13" s="591"/>
      <c r="M13" s="591"/>
      <c r="N13" s="592"/>
      <c r="O13" s="591"/>
      <c r="P13" s="591"/>
      <c r="Q13" s="218" t="s">
        <v>4646</v>
      </c>
      <c r="R13" s="521" t="s">
        <v>4647</v>
      </c>
      <c r="S13" s="215" t="s">
        <v>15</v>
      </c>
      <c r="T13" s="214"/>
      <c r="U13" s="214"/>
      <c r="V13" s="215" t="s">
        <v>197</v>
      </c>
      <c r="W13" s="215" t="s">
        <v>198</v>
      </c>
      <c r="X13" s="211"/>
      <c r="Y13" s="358"/>
      <c r="Z13" s="585"/>
      <c r="AA13" s="221" t="s">
        <v>4648</v>
      </c>
      <c r="AB13" s="221" t="s">
        <v>4649</v>
      </c>
      <c r="AC13" s="252"/>
      <c r="AD13" s="252"/>
      <c r="AE13" s="252"/>
      <c r="AF13" s="252"/>
      <c r="AG13" s="252"/>
      <c r="AH13" s="223"/>
      <c r="AI13" s="252"/>
      <c r="AJ13" s="252"/>
      <c r="AK13" s="358"/>
      <c r="AL13" s="223"/>
      <c r="AM13" s="252"/>
      <c r="AN13" s="214" t="n">
        <v>0</v>
      </c>
      <c r="AO13" s="214" t="n">
        <v>19</v>
      </c>
      <c r="AP13" s="214" t="n">
        <v>0</v>
      </c>
      <c r="AQ13" s="214" t="n">
        <v>0</v>
      </c>
      <c r="AR13" s="214" t="n">
        <v>0</v>
      </c>
      <c r="AS13" s="214" t="n">
        <v>0</v>
      </c>
      <c r="AT13" s="214" t="n">
        <v>0</v>
      </c>
      <c r="AU13" s="214" t="n">
        <v>19</v>
      </c>
      <c r="AV13" s="226" t="s">
        <v>151</v>
      </c>
      <c r="AW13" s="226" t="s">
        <v>145</v>
      </c>
      <c r="AX13" s="190" t="s">
        <v>28</v>
      </c>
      <c r="AY13" s="228"/>
      <c r="AZ13" s="228"/>
      <c r="BA13" s="229"/>
      <c r="BB13" s="229"/>
      <c r="BC13" s="229"/>
      <c r="BD13" s="229"/>
      <c r="BE13" s="384"/>
      <c r="BF13" s="384"/>
      <c r="BG13" s="65"/>
      <c r="BH13" s="65"/>
      <c r="BI13" s="65"/>
      <c r="BJ13" s="65"/>
      <c r="BK13" s="366"/>
      <c r="BL13" s="366"/>
      <c r="BM13" s="366"/>
      <c r="BN13" s="366"/>
      <c r="BO13" s="366"/>
      <c r="BP13" s="376"/>
      <c r="BQ13" s="377" t="s">
        <v>1283</v>
      </c>
      <c r="BR13" s="386" t="s">
        <v>28</v>
      </c>
      <c r="BS13" s="378"/>
      <c r="BT13" s="378"/>
      <c r="BU13" s="377" t="s">
        <v>1284</v>
      </c>
      <c r="BV13" s="386" t="s">
        <v>28</v>
      </c>
      <c r="BW13" s="377" t="s">
        <v>1267</v>
      </c>
      <c r="BX13" s="378"/>
      <c r="BY13" s="377" t="s">
        <v>238</v>
      </c>
      <c r="BZ13" s="377" t="s">
        <v>221</v>
      </c>
      <c r="CA13" s="377" t="s">
        <v>240</v>
      </c>
      <c r="CB13" s="377" t="s">
        <v>454</v>
      </c>
      <c r="CC13" s="378"/>
      <c r="CD13" s="378" t="s">
        <v>1751</v>
      </c>
      <c r="CE13" s="378"/>
      <c r="CF13" s="379" t="s">
        <v>238</v>
      </c>
      <c r="CG13" s="386" t="s">
        <v>28</v>
      </c>
      <c r="CH13" s="380" t="s">
        <v>1288</v>
      </c>
      <c r="CI13" s="366"/>
      <c r="CJ13" s="366"/>
      <c r="CK13" s="366"/>
    </row>
    <row r="14" customFormat="false" ht="39" hidden="false" customHeight="true" outlineLevel="0" collapsed="false">
      <c r="A14" s="210" t="n">
        <v>8</v>
      </c>
      <c r="B14" s="287" t="n">
        <v>42707</v>
      </c>
      <c r="C14" s="317" t="n">
        <v>0.722222222222222</v>
      </c>
      <c r="D14" s="218" t="s">
        <v>4650</v>
      </c>
      <c r="E14" s="218" t="s">
        <v>4651</v>
      </c>
      <c r="F14" s="218" t="s">
        <v>4652</v>
      </c>
      <c r="G14" s="218" t="s">
        <v>193</v>
      </c>
      <c r="H14" s="591"/>
      <c r="I14" s="591"/>
      <c r="J14" s="591"/>
      <c r="K14" s="591"/>
      <c r="L14" s="591"/>
      <c r="M14" s="591"/>
      <c r="N14" s="592"/>
      <c r="O14" s="591"/>
      <c r="P14" s="591"/>
      <c r="Q14" s="218" t="s">
        <v>4653</v>
      </c>
      <c r="R14" s="214" t="s">
        <v>4654</v>
      </c>
      <c r="S14" s="215" t="s">
        <v>277</v>
      </c>
      <c r="T14" s="214" t="n">
        <v>522</v>
      </c>
      <c r="U14" s="215" t="s">
        <v>4655</v>
      </c>
      <c r="V14" s="215" t="s">
        <v>1286</v>
      </c>
      <c r="W14" s="215" t="s">
        <v>198</v>
      </c>
      <c r="X14" s="211"/>
      <c r="Y14" s="358"/>
      <c r="Z14" s="585"/>
      <c r="AA14" s="221" t="s">
        <v>297</v>
      </c>
      <c r="AB14" s="221" t="s">
        <v>4656</v>
      </c>
      <c r="AC14" s="221" t="s">
        <v>4657</v>
      </c>
      <c r="AD14" s="252"/>
      <c r="AE14" s="252"/>
      <c r="AF14" s="221" t="s">
        <v>4658</v>
      </c>
      <c r="AG14" s="221" t="s">
        <v>4659</v>
      </c>
      <c r="AH14" s="223" t="n">
        <v>42257</v>
      </c>
      <c r="AI14" s="221" t="s">
        <v>1174</v>
      </c>
      <c r="AJ14" s="252" t="n">
        <v>41</v>
      </c>
      <c r="AK14" s="358"/>
      <c r="AL14" s="223" t="n">
        <v>43352</v>
      </c>
      <c r="AM14" s="252" t="n">
        <v>1</v>
      </c>
      <c r="AN14" s="214" t="n">
        <v>0</v>
      </c>
      <c r="AO14" s="214" t="n">
        <v>0</v>
      </c>
      <c r="AP14" s="214" t="n">
        <v>0</v>
      </c>
      <c r="AQ14" s="214" t="n">
        <v>0</v>
      </c>
      <c r="AR14" s="214" t="n">
        <v>0</v>
      </c>
      <c r="AS14" s="214" t="n">
        <v>1</v>
      </c>
      <c r="AT14" s="214" t="n">
        <v>0</v>
      </c>
      <c r="AU14" s="214" t="n">
        <v>1</v>
      </c>
      <c r="AV14" s="226" t="s">
        <v>146</v>
      </c>
      <c r="AW14" s="226" t="s">
        <v>155</v>
      </c>
      <c r="AX14" s="190" t="s">
        <v>28</v>
      </c>
      <c r="AY14" s="228"/>
      <c r="AZ14" s="228"/>
      <c r="BA14" s="229"/>
      <c r="BB14" s="229"/>
      <c r="BC14" s="229"/>
      <c r="BD14" s="229"/>
      <c r="BE14" s="384"/>
      <c r="BF14" s="384"/>
      <c r="BG14" s="65"/>
      <c r="BH14" s="65"/>
      <c r="BI14" s="65"/>
      <c r="BJ14" s="65"/>
      <c r="BK14" s="398"/>
      <c r="BL14" s="398"/>
      <c r="BM14" s="398"/>
      <c r="BN14" s="398"/>
      <c r="BO14" s="398"/>
      <c r="BP14" s="376"/>
      <c r="BQ14" s="386" t="s">
        <v>28</v>
      </c>
      <c r="BR14" s="378"/>
      <c r="BS14" s="378"/>
      <c r="BT14" s="378"/>
      <c r="BU14" s="377" t="s">
        <v>1227</v>
      </c>
      <c r="BV14" s="378"/>
      <c r="BW14" s="377" t="s">
        <v>1285</v>
      </c>
      <c r="BX14" s="378"/>
      <c r="BY14" s="377" t="s">
        <v>1759</v>
      </c>
      <c r="BZ14" s="377" t="s">
        <v>226</v>
      </c>
      <c r="CA14" s="386" t="s">
        <v>4368</v>
      </c>
      <c r="CB14" s="377" t="s">
        <v>1760</v>
      </c>
      <c r="CC14" s="378"/>
      <c r="CD14" s="378" t="s">
        <v>1761</v>
      </c>
      <c r="CE14" s="378"/>
      <c r="CF14" s="379" t="s">
        <v>225</v>
      </c>
      <c r="CG14" s="366"/>
      <c r="CH14" s="380" t="s">
        <v>1227</v>
      </c>
      <c r="CI14" s="366"/>
      <c r="CJ14" s="366"/>
      <c r="CK14" s="398"/>
    </row>
    <row r="15" customFormat="false" ht="39" hidden="false" customHeight="true" outlineLevel="0" collapsed="false">
      <c r="A15" s="210" t="n">
        <v>9</v>
      </c>
      <c r="B15" s="211" t="n">
        <v>42708</v>
      </c>
      <c r="C15" s="212" t="n">
        <v>0.625</v>
      </c>
      <c r="D15" s="215" t="s">
        <v>4660</v>
      </c>
      <c r="E15" s="215" t="s">
        <v>4661</v>
      </c>
      <c r="F15" s="215" t="s">
        <v>3330</v>
      </c>
      <c r="G15" s="215" t="s">
        <v>4662</v>
      </c>
      <c r="H15" s="588" t="s">
        <v>1201</v>
      </c>
      <c r="I15" s="588" t="s">
        <v>1178</v>
      </c>
      <c r="J15" s="587" t="s">
        <v>1203</v>
      </c>
      <c r="K15" s="588" t="s">
        <v>1204</v>
      </c>
      <c r="L15" s="588" t="s">
        <v>1205</v>
      </c>
      <c r="M15" s="588" t="s">
        <v>1182</v>
      </c>
      <c r="N15" s="588" t="s">
        <v>1912</v>
      </c>
      <c r="O15" s="588" t="s">
        <v>1163</v>
      </c>
      <c r="P15" s="588" t="s">
        <v>1209</v>
      </c>
      <c r="Q15" s="226" t="s">
        <v>4663</v>
      </c>
      <c r="R15" s="214" t="s">
        <v>4664</v>
      </c>
      <c r="S15" s="215" t="s">
        <v>251</v>
      </c>
      <c r="T15" s="214" t="n">
        <v>220</v>
      </c>
      <c r="U15" s="215" t="s">
        <v>4665</v>
      </c>
      <c r="V15" s="215" t="s">
        <v>296</v>
      </c>
      <c r="W15" s="221" t="s">
        <v>198</v>
      </c>
      <c r="X15" s="211"/>
      <c r="Y15" s="358"/>
      <c r="Z15" s="585"/>
      <c r="AA15" s="221" t="s">
        <v>4666</v>
      </c>
      <c r="AB15" s="252"/>
      <c r="AC15" s="221" t="s">
        <v>4667</v>
      </c>
      <c r="AD15" s="252" t="n">
        <v>1</v>
      </c>
      <c r="AE15" s="252"/>
      <c r="AF15" s="221" t="s">
        <v>4668</v>
      </c>
      <c r="AG15" s="241" t="s">
        <v>4669</v>
      </c>
      <c r="AH15" s="223"/>
      <c r="AI15" s="538" t="s">
        <v>1174</v>
      </c>
      <c r="AJ15" s="252" t="n">
        <v>57</v>
      </c>
      <c r="AK15" s="358"/>
      <c r="AL15" s="243"/>
      <c r="AM15" s="220" t="n">
        <v>1</v>
      </c>
      <c r="AN15" s="214" t="n">
        <v>2</v>
      </c>
      <c r="AO15" s="214" t="n">
        <v>44</v>
      </c>
      <c r="AP15" s="214"/>
      <c r="AQ15" s="214"/>
      <c r="AR15" s="214"/>
      <c r="AS15" s="214"/>
      <c r="AT15" s="214" t="n">
        <v>2</v>
      </c>
      <c r="AU15" s="214" t="n">
        <v>44</v>
      </c>
      <c r="AV15" s="226" t="s">
        <v>1334</v>
      </c>
      <c r="AW15" s="226" t="s">
        <v>155</v>
      </c>
      <c r="AX15" s="362" t="s">
        <v>3403</v>
      </c>
      <c r="AY15" s="228"/>
      <c r="AZ15" s="228"/>
      <c r="BA15" s="229"/>
      <c r="BB15" s="229"/>
      <c r="BC15" s="229"/>
      <c r="BD15" s="229"/>
      <c r="BE15" s="388"/>
      <c r="BF15" s="388"/>
      <c r="BG15" s="65"/>
      <c r="BH15" s="65"/>
      <c r="BI15" s="65"/>
      <c r="BJ15" s="65"/>
      <c r="BK15" s="366"/>
      <c r="BL15" s="366"/>
      <c r="BM15" s="366"/>
      <c r="BN15" s="366"/>
      <c r="BO15" s="366"/>
      <c r="BP15" s="376"/>
      <c r="BQ15" s="378"/>
      <c r="BR15" s="378"/>
      <c r="BS15" s="378"/>
      <c r="BT15" s="378"/>
      <c r="BU15" s="386" t="s">
        <v>28</v>
      </c>
      <c r="BV15" s="378"/>
      <c r="BW15" s="377" t="s">
        <v>1283</v>
      </c>
      <c r="BX15" s="378"/>
      <c r="BY15" s="377" t="s">
        <v>1318</v>
      </c>
      <c r="BZ15" s="377" t="s">
        <v>228</v>
      </c>
      <c r="CA15" s="386" t="s">
        <v>28</v>
      </c>
      <c r="CB15" s="377" t="s">
        <v>1771</v>
      </c>
      <c r="CC15" s="378"/>
      <c r="CD15" s="378" t="s">
        <v>1772</v>
      </c>
      <c r="CE15" s="378"/>
      <c r="CF15" s="379" t="s">
        <v>760</v>
      </c>
      <c r="CG15" s="366"/>
      <c r="CH15" s="386" t="s">
        <v>28</v>
      </c>
      <c r="CI15" s="366"/>
      <c r="CJ15" s="366"/>
      <c r="CK15" s="366"/>
    </row>
    <row r="16" customFormat="false" ht="39" hidden="false" customHeight="true" outlineLevel="0" collapsed="false">
      <c r="A16" s="210" t="n">
        <v>10</v>
      </c>
      <c r="B16" s="211" t="n">
        <v>42709</v>
      </c>
      <c r="C16" s="212" t="n">
        <v>0.884722222222222</v>
      </c>
      <c r="D16" s="215" t="s">
        <v>4670</v>
      </c>
      <c r="E16" s="214"/>
      <c r="F16" s="214"/>
      <c r="G16" s="215" t="s">
        <v>1099</v>
      </c>
      <c r="H16" s="587"/>
      <c r="I16" s="587"/>
      <c r="J16" s="587"/>
      <c r="K16" s="587"/>
      <c r="L16" s="587"/>
      <c r="M16" s="587"/>
      <c r="N16" s="587"/>
      <c r="O16" s="587"/>
      <c r="P16" s="587"/>
      <c r="Q16" s="226" t="s">
        <v>4671</v>
      </c>
      <c r="R16" s="214" t="s">
        <v>4672</v>
      </c>
      <c r="S16" s="215" t="s">
        <v>196</v>
      </c>
      <c r="T16" s="214" t="n">
        <v>1275</v>
      </c>
      <c r="U16" s="215" t="s">
        <v>4673</v>
      </c>
      <c r="V16" s="215" t="s">
        <v>1737</v>
      </c>
      <c r="W16" s="221" t="s">
        <v>222</v>
      </c>
      <c r="X16" s="211"/>
      <c r="Y16" s="358"/>
      <c r="Z16" s="585"/>
      <c r="AA16" s="221" t="s">
        <v>4674</v>
      </c>
      <c r="AB16" s="221" t="s">
        <v>4675</v>
      </c>
      <c r="AC16" s="221" t="s">
        <v>4676</v>
      </c>
      <c r="AD16" s="252"/>
      <c r="AE16" s="252"/>
      <c r="AF16" s="221" t="s">
        <v>4677</v>
      </c>
      <c r="AG16" s="241" t="s">
        <v>4678</v>
      </c>
      <c r="AH16" s="223" t="n">
        <v>32904</v>
      </c>
      <c r="AI16" s="538" t="s">
        <v>1174</v>
      </c>
      <c r="AJ16" s="252" t="n">
        <v>56</v>
      </c>
      <c r="AK16" s="358"/>
      <c r="AL16" s="243" t="n">
        <v>43318</v>
      </c>
      <c r="AM16" s="220" t="n">
        <v>1</v>
      </c>
      <c r="AN16" s="214" t="n">
        <v>0</v>
      </c>
      <c r="AO16" s="214" t="n">
        <v>0</v>
      </c>
      <c r="AP16" s="214" t="n">
        <v>0</v>
      </c>
      <c r="AQ16" s="214" t="n">
        <v>0</v>
      </c>
      <c r="AR16" s="214" t="n">
        <v>0</v>
      </c>
      <c r="AS16" s="214" t="n">
        <v>0</v>
      </c>
      <c r="AT16" s="214" t="n">
        <v>0</v>
      </c>
      <c r="AU16" s="214" t="n">
        <v>0</v>
      </c>
      <c r="AV16" s="226" t="s">
        <v>145</v>
      </c>
      <c r="AW16" s="226" t="s">
        <v>145</v>
      </c>
      <c r="AX16" s="362" t="s">
        <v>1708</v>
      </c>
      <c r="AY16" s="228"/>
      <c r="AZ16" s="228"/>
      <c r="BA16" s="229"/>
      <c r="BB16" s="229"/>
      <c r="BC16" s="229"/>
      <c r="BD16" s="229"/>
      <c r="BE16" s="388"/>
      <c r="BF16" s="388"/>
      <c r="BG16" s="65"/>
      <c r="BH16" s="65"/>
      <c r="BI16" s="65"/>
      <c r="BJ16" s="65"/>
      <c r="BK16" s="366"/>
      <c r="BL16" s="366"/>
      <c r="BM16" s="366"/>
      <c r="BN16" s="366"/>
      <c r="BO16" s="366"/>
      <c r="BP16" s="376"/>
      <c r="BQ16" s="378"/>
      <c r="BR16" s="378"/>
      <c r="BS16" s="378"/>
      <c r="BT16" s="378"/>
      <c r="BU16" s="378"/>
      <c r="BV16" s="378"/>
      <c r="BW16" s="386" t="s">
        <v>28</v>
      </c>
      <c r="BX16" s="378"/>
      <c r="BY16" s="386" t="s">
        <v>28</v>
      </c>
      <c r="BZ16" s="377" t="s">
        <v>239</v>
      </c>
      <c r="CA16" s="378"/>
      <c r="CB16" s="377" t="s">
        <v>1782</v>
      </c>
      <c r="CC16" s="378"/>
      <c r="CD16" s="378" t="s">
        <v>1783</v>
      </c>
      <c r="CE16" s="378"/>
      <c r="CF16" s="379" t="s">
        <v>1335</v>
      </c>
      <c r="CG16" s="366"/>
      <c r="CH16" s="366"/>
      <c r="CI16" s="366"/>
      <c r="CJ16" s="366"/>
      <c r="CK16" s="366"/>
    </row>
    <row r="17" customFormat="false" ht="39" hidden="false" customHeight="true" outlineLevel="0" collapsed="false">
      <c r="A17" s="210" t="n">
        <v>11</v>
      </c>
      <c r="B17" s="211" t="n">
        <v>42712</v>
      </c>
      <c r="C17" s="212" t="n">
        <v>0.729166666666667</v>
      </c>
      <c r="D17" s="215" t="s">
        <v>4679</v>
      </c>
      <c r="E17" s="214"/>
      <c r="F17" s="215" t="s">
        <v>3277</v>
      </c>
      <c r="G17" s="215" t="s">
        <v>4554</v>
      </c>
      <c r="H17" s="587"/>
      <c r="I17" s="587"/>
      <c r="J17" s="587"/>
      <c r="K17" s="587"/>
      <c r="L17" s="587"/>
      <c r="M17" s="587"/>
      <c r="N17" s="587"/>
      <c r="O17" s="587"/>
      <c r="P17" s="587"/>
      <c r="Q17" s="226" t="s">
        <v>4680</v>
      </c>
      <c r="R17" s="214" t="s">
        <v>4681</v>
      </c>
      <c r="S17" s="215" t="s">
        <v>251</v>
      </c>
      <c r="T17" s="214" t="n">
        <v>144</v>
      </c>
      <c r="U17" s="215" t="s">
        <v>3280</v>
      </c>
      <c r="V17" s="215" t="s">
        <v>216</v>
      </c>
      <c r="W17" s="221" t="s">
        <v>208</v>
      </c>
      <c r="X17" s="211"/>
      <c r="Y17" s="358"/>
      <c r="Z17" s="585"/>
      <c r="AA17" s="221" t="s">
        <v>4682</v>
      </c>
      <c r="AB17" s="221" t="s">
        <v>4683</v>
      </c>
      <c r="AC17" s="221" t="s">
        <v>4684</v>
      </c>
      <c r="AD17" s="252"/>
      <c r="AE17" s="252"/>
      <c r="AF17" s="221" t="s">
        <v>4685</v>
      </c>
      <c r="AG17" s="241" t="s">
        <v>4686</v>
      </c>
      <c r="AH17" s="223" t="n">
        <v>39778</v>
      </c>
      <c r="AI17" s="538" t="s">
        <v>1174</v>
      </c>
      <c r="AJ17" s="252" t="n">
        <v>38</v>
      </c>
      <c r="AK17" s="358"/>
      <c r="AL17" s="243" t="n">
        <v>43218</v>
      </c>
      <c r="AM17" s="220" t="n">
        <v>1</v>
      </c>
      <c r="AN17" s="214" t="n">
        <v>0</v>
      </c>
      <c r="AO17" s="214" t="n">
        <v>0</v>
      </c>
      <c r="AP17" s="214" t="n">
        <v>0</v>
      </c>
      <c r="AQ17" s="214" t="n">
        <v>4</v>
      </c>
      <c r="AR17" s="214" t="n">
        <v>0</v>
      </c>
      <c r="AS17" s="214" t="n">
        <v>0</v>
      </c>
      <c r="AT17" s="214" t="n">
        <v>0</v>
      </c>
      <c r="AU17" s="214" t="n">
        <v>4</v>
      </c>
      <c r="AV17" s="226" t="s">
        <v>151</v>
      </c>
      <c r="AW17" s="226" t="s">
        <v>145</v>
      </c>
      <c r="AX17" s="362" t="s">
        <v>1694</v>
      </c>
      <c r="AY17" s="228"/>
      <c r="AZ17" s="228"/>
      <c r="BA17" s="229"/>
      <c r="BB17" s="229"/>
      <c r="BC17" s="229"/>
      <c r="BD17" s="229"/>
      <c r="BE17" s="388"/>
      <c r="BF17" s="388"/>
      <c r="BG17" s="65"/>
      <c r="BH17" s="65"/>
      <c r="BI17" s="65"/>
      <c r="BJ17" s="65"/>
      <c r="BK17" s="366"/>
      <c r="BL17" s="366"/>
      <c r="BM17" s="366"/>
      <c r="BN17" s="366"/>
      <c r="BO17" s="366"/>
      <c r="BP17" s="376"/>
      <c r="BQ17" s="378"/>
      <c r="BR17" s="378"/>
      <c r="BS17" s="378"/>
      <c r="BT17" s="378"/>
      <c r="BU17" s="378"/>
      <c r="BV17" s="378"/>
      <c r="BW17" s="378"/>
      <c r="BX17" s="378"/>
      <c r="BY17" s="377" t="s">
        <v>4368</v>
      </c>
      <c r="BZ17" s="377" t="s">
        <v>1794</v>
      </c>
      <c r="CA17" s="378"/>
      <c r="CB17" s="377" t="s">
        <v>145</v>
      </c>
      <c r="CC17" s="378"/>
      <c r="CD17" s="378" t="s">
        <v>1795</v>
      </c>
      <c r="CE17" s="378"/>
      <c r="CF17" s="379" t="s">
        <v>1349</v>
      </c>
      <c r="CG17" s="366"/>
      <c r="CH17" s="366"/>
      <c r="CI17" s="366"/>
      <c r="CJ17" s="366"/>
      <c r="CK17" s="366"/>
    </row>
    <row r="18" customFormat="false" ht="39" hidden="false" customHeight="true" outlineLevel="0" collapsed="false">
      <c r="A18" s="210" t="n">
        <v>12</v>
      </c>
      <c r="B18" s="211" t="n">
        <v>42714</v>
      </c>
      <c r="C18" s="212" t="n">
        <v>0.6875</v>
      </c>
      <c r="D18" s="215" t="s">
        <v>4687</v>
      </c>
      <c r="E18" s="215" t="s">
        <v>4688</v>
      </c>
      <c r="F18" s="215" t="s">
        <v>4688</v>
      </c>
      <c r="G18" s="215" t="s">
        <v>470</v>
      </c>
      <c r="H18" s="587"/>
      <c r="I18" s="587"/>
      <c r="J18" s="587"/>
      <c r="K18" s="587"/>
      <c r="L18" s="587"/>
      <c r="M18" s="587"/>
      <c r="N18" s="587"/>
      <c r="O18" s="587"/>
      <c r="P18" s="587"/>
      <c r="Q18" s="226" t="s">
        <v>4689</v>
      </c>
      <c r="R18" s="214" t="s">
        <v>4690</v>
      </c>
      <c r="S18" s="215" t="s">
        <v>15</v>
      </c>
      <c r="T18" s="214"/>
      <c r="U18" s="214"/>
      <c r="V18" s="215" t="s">
        <v>216</v>
      </c>
      <c r="W18" s="221" t="s">
        <v>208</v>
      </c>
      <c r="X18" s="211"/>
      <c r="Y18" s="358"/>
      <c r="Z18" s="585"/>
      <c r="AA18" s="221" t="s">
        <v>4691</v>
      </c>
      <c r="AB18" s="252" t="s">
        <v>4692</v>
      </c>
      <c r="AC18" s="252"/>
      <c r="AD18" s="252"/>
      <c r="AE18" s="252"/>
      <c r="AF18" s="221" t="s">
        <v>4693</v>
      </c>
      <c r="AG18" s="241" t="s">
        <v>4694</v>
      </c>
      <c r="AH18" s="223" t="n">
        <v>41907</v>
      </c>
      <c r="AI18" s="538" t="s">
        <v>1174</v>
      </c>
      <c r="AJ18" s="252" t="n">
        <v>38</v>
      </c>
      <c r="AK18" s="358"/>
      <c r="AL18" s="243" t="n">
        <v>43002</v>
      </c>
      <c r="AM18" s="220" t="n">
        <v>1</v>
      </c>
      <c r="AN18" s="214" t="n">
        <v>0</v>
      </c>
      <c r="AO18" s="214" t="n">
        <v>0</v>
      </c>
      <c r="AP18" s="214" t="n">
        <v>2</v>
      </c>
      <c r="AQ18" s="214" t="n">
        <v>6</v>
      </c>
      <c r="AR18" s="214" t="n">
        <v>0</v>
      </c>
      <c r="AS18" s="214" t="n">
        <v>0</v>
      </c>
      <c r="AT18" s="214" t="n">
        <v>2</v>
      </c>
      <c r="AU18" s="214" t="n">
        <v>6</v>
      </c>
      <c r="AV18" s="226" t="s">
        <v>1368</v>
      </c>
      <c r="AW18" s="226" t="s">
        <v>155</v>
      </c>
      <c r="AX18" s="362" t="s">
        <v>1708</v>
      </c>
      <c r="AY18" s="228"/>
      <c r="AZ18" s="228"/>
      <c r="BA18" s="229"/>
      <c r="BB18" s="229"/>
      <c r="BC18" s="229"/>
      <c r="BD18" s="229"/>
      <c r="BE18" s="388"/>
      <c r="BF18" s="388"/>
      <c r="BG18" s="65"/>
      <c r="BH18" s="65"/>
      <c r="BI18" s="65"/>
      <c r="BJ18" s="65"/>
      <c r="BK18" s="366"/>
      <c r="BL18" s="366"/>
      <c r="BM18" s="366"/>
      <c r="BN18" s="366"/>
      <c r="BO18" s="366"/>
      <c r="BP18" s="376"/>
      <c r="BQ18" s="378"/>
      <c r="BR18" s="378"/>
      <c r="BS18" s="378"/>
      <c r="BT18" s="378"/>
      <c r="BU18" s="378"/>
      <c r="BV18" s="378"/>
      <c r="BW18" s="378"/>
      <c r="BX18" s="378"/>
      <c r="BY18" s="377" t="s">
        <v>1346</v>
      </c>
      <c r="BZ18" s="377" t="s">
        <v>243</v>
      </c>
      <c r="CA18" s="378"/>
      <c r="CB18" s="377" t="s">
        <v>267</v>
      </c>
      <c r="CC18" s="378"/>
      <c r="CD18" s="378" t="s">
        <v>1805</v>
      </c>
      <c r="CE18" s="378"/>
      <c r="CF18" s="379" t="s">
        <v>1760</v>
      </c>
      <c r="CG18" s="366"/>
      <c r="CH18" s="366"/>
      <c r="CI18" s="366"/>
      <c r="CJ18" s="366"/>
      <c r="CK18" s="366"/>
    </row>
    <row r="19" customFormat="false" ht="39" hidden="false" customHeight="true" outlineLevel="0" collapsed="false">
      <c r="A19" s="232" t="n">
        <v>13</v>
      </c>
      <c r="B19" s="211" t="n">
        <v>42714</v>
      </c>
      <c r="C19" s="212" t="n">
        <v>0.923611111111111</v>
      </c>
      <c r="D19" s="215" t="s">
        <v>4695</v>
      </c>
      <c r="E19" s="215" t="s">
        <v>4696</v>
      </c>
      <c r="F19" s="215" t="s">
        <v>4697</v>
      </c>
      <c r="G19" s="215" t="s">
        <v>559</v>
      </c>
      <c r="H19" s="588" t="s">
        <v>28</v>
      </c>
      <c r="I19" s="588" t="s">
        <v>28</v>
      </c>
      <c r="J19" s="588" t="s">
        <v>28</v>
      </c>
      <c r="K19" s="588" t="s">
        <v>28</v>
      </c>
      <c r="L19" s="588" t="s">
        <v>28</v>
      </c>
      <c r="M19" s="588" t="s">
        <v>28</v>
      </c>
      <c r="N19" s="588" t="s">
        <v>28</v>
      </c>
      <c r="O19" s="588" t="s">
        <v>28</v>
      </c>
      <c r="P19" s="588" t="s">
        <v>28</v>
      </c>
      <c r="Q19" s="226" t="s">
        <v>4698</v>
      </c>
      <c r="R19" s="214" t="s">
        <v>4699</v>
      </c>
      <c r="S19" s="215" t="s">
        <v>215</v>
      </c>
      <c r="T19" s="394"/>
      <c r="U19" s="215" t="s">
        <v>4700</v>
      </c>
      <c r="V19" s="215" t="s">
        <v>4701</v>
      </c>
      <c r="W19" s="221" t="s">
        <v>342</v>
      </c>
      <c r="X19" s="211"/>
      <c r="Y19" s="358"/>
      <c r="Z19" s="585"/>
      <c r="AA19" s="221" t="s">
        <v>1169</v>
      </c>
      <c r="AB19" s="252"/>
      <c r="AC19" s="221" t="s">
        <v>4702</v>
      </c>
      <c r="AD19" s="252" t="n">
        <v>1</v>
      </c>
      <c r="AE19" s="252"/>
      <c r="AF19" s="221" t="s">
        <v>4703</v>
      </c>
      <c r="AG19" s="241"/>
      <c r="AH19" s="223"/>
      <c r="AI19" s="538" t="s">
        <v>1174</v>
      </c>
      <c r="AJ19" s="252"/>
      <c r="AK19" s="358"/>
      <c r="AL19" s="243"/>
      <c r="AM19" s="220"/>
      <c r="AN19" s="214" t="n">
        <v>0</v>
      </c>
      <c r="AO19" s="214" t="n">
        <v>0</v>
      </c>
      <c r="AP19" s="214" t="n">
        <v>0</v>
      </c>
      <c r="AQ19" s="214" t="n">
        <v>0</v>
      </c>
      <c r="AR19" s="214" t="n">
        <v>1</v>
      </c>
      <c r="AS19" s="214" t="n">
        <v>0</v>
      </c>
      <c r="AT19" s="214" t="n">
        <v>1</v>
      </c>
      <c r="AU19" s="214" t="n">
        <v>0</v>
      </c>
      <c r="AV19" s="226" t="s">
        <v>152</v>
      </c>
      <c r="AW19" s="226" t="s">
        <v>155</v>
      </c>
      <c r="AX19" s="190" t="s">
        <v>28</v>
      </c>
      <c r="AY19" s="228"/>
      <c r="AZ19" s="228"/>
      <c r="BA19" s="229"/>
      <c r="BB19" s="229"/>
      <c r="BC19" s="229"/>
      <c r="BD19" s="229"/>
      <c r="BE19" s="388"/>
      <c r="BF19" s="388"/>
      <c r="BG19" s="65"/>
      <c r="BH19" s="65"/>
      <c r="BI19" s="65"/>
      <c r="BJ19" s="65"/>
      <c r="BK19" s="366"/>
      <c r="BL19" s="366"/>
      <c r="BM19" s="366"/>
      <c r="BN19" s="366"/>
      <c r="BO19" s="366"/>
      <c r="BP19" s="376"/>
      <c r="BQ19" s="378"/>
      <c r="BR19" s="378"/>
      <c r="BS19" s="378"/>
      <c r="BT19" s="378"/>
      <c r="BU19" s="378"/>
      <c r="BV19" s="378"/>
      <c r="BW19" s="378"/>
      <c r="BX19" s="378"/>
      <c r="BY19" s="378"/>
      <c r="BZ19" s="377" t="s">
        <v>244</v>
      </c>
      <c r="CA19" s="378"/>
      <c r="CB19" s="377" t="s">
        <v>431</v>
      </c>
      <c r="CC19" s="378"/>
      <c r="CD19" s="378" t="s">
        <v>1816</v>
      </c>
      <c r="CE19" s="378"/>
      <c r="CF19" s="379" t="s">
        <v>1771</v>
      </c>
      <c r="CG19" s="366"/>
      <c r="CH19" s="366"/>
      <c r="CI19" s="366"/>
      <c r="CJ19" s="366"/>
      <c r="CK19" s="366"/>
    </row>
    <row r="20" customFormat="false" ht="39" hidden="false" customHeight="true" outlineLevel="0" collapsed="false">
      <c r="A20" s="282" t="n">
        <v>14</v>
      </c>
      <c r="B20" s="256" t="n">
        <v>42717</v>
      </c>
      <c r="C20" s="257" t="n">
        <v>0.89375</v>
      </c>
      <c r="D20" s="215" t="s">
        <v>4704</v>
      </c>
      <c r="E20" s="258" t="s">
        <v>4004</v>
      </c>
      <c r="F20" s="258" t="s">
        <v>3231</v>
      </c>
      <c r="G20" s="258" t="s">
        <v>747</v>
      </c>
      <c r="H20" s="584"/>
      <c r="I20" s="584"/>
      <c r="J20" s="584"/>
      <c r="K20" s="584"/>
      <c r="L20" s="584"/>
      <c r="M20" s="584"/>
      <c r="N20" s="584"/>
      <c r="O20" s="584"/>
      <c r="P20" s="584"/>
      <c r="Q20" s="215" t="s">
        <v>4705</v>
      </c>
      <c r="R20" s="593" t="s">
        <v>4706</v>
      </c>
      <c r="S20" s="215" t="s">
        <v>15</v>
      </c>
      <c r="T20" s="394"/>
      <c r="U20" s="214"/>
      <c r="V20" s="215" t="s">
        <v>353</v>
      </c>
      <c r="W20" s="221" t="s">
        <v>342</v>
      </c>
      <c r="X20" s="211"/>
      <c r="Y20" s="358"/>
      <c r="Z20" s="585"/>
      <c r="AA20" s="221" t="s">
        <v>4707</v>
      </c>
      <c r="AB20" s="221" t="s">
        <v>4708</v>
      </c>
      <c r="AC20" s="221" t="s">
        <v>4707</v>
      </c>
      <c r="AD20" s="252"/>
      <c r="AE20" s="252"/>
      <c r="AF20" s="221" t="s">
        <v>4709</v>
      </c>
      <c r="AG20" s="241" t="s">
        <v>4710</v>
      </c>
      <c r="AH20" s="223" t="n">
        <v>38650</v>
      </c>
      <c r="AI20" s="538" t="s">
        <v>1174</v>
      </c>
      <c r="AJ20" s="252" t="n">
        <v>42</v>
      </c>
      <c r="AK20" s="358"/>
      <c r="AL20" s="243" t="n">
        <v>43737</v>
      </c>
      <c r="AM20" s="220" t="n">
        <v>1</v>
      </c>
      <c r="AN20" s="259" t="n">
        <v>0</v>
      </c>
      <c r="AO20" s="259" t="n">
        <v>0</v>
      </c>
      <c r="AP20" s="259" t="n">
        <v>0</v>
      </c>
      <c r="AQ20" s="259" t="n">
        <v>0</v>
      </c>
      <c r="AR20" s="259" t="n">
        <v>0</v>
      </c>
      <c r="AS20" s="259" t="n">
        <v>0</v>
      </c>
      <c r="AT20" s="259" t="n">
        <v>0</v>
      </c>
      <c r="AU20" s="259" t="n">
        <v>0</v>
      </c>
      <c r="AV20" s="277" t="s">
        <v>145</v>
      </c>
      <c r="AW20" s="277" t="s">
        <v>145</v>
      </c>
      <c r="AX20" s="594" t="s">
        <v>1708</v>
      </c>
      <c r="AY20" s="228"/>
      <c r="AZ20" s="228"/>
      <c r="BA20" s="229"/>
      <c r="BB20" s="229"/>
      <c r="BC20" s="229"/>
      <c r="BD20" s="229"/>
      <c r="BE20" s="388"/>
      <c r="BF20" s="388"/>
      <c r="BG20" s="65"/>
      <c r="BH20" s="65"/>
      <c r="BI20" s="65"/>
      <c r="BJ20" s="65"/>
      <c r="BK20" s="366"/>
      <c r="BL20" s="366"/>
      <c r="BM20" s="366"/>
      <c r="BN20" s="366"/>
      <c r="BO20" s="366"/>
      <c r="BP20" s="376"/>
      <c r="BQ20" s="378"/>
      <c r="BR20" s="378"/>
      <c r="BS20" s="378"/>
      <c r="BT20" s="378"/>
      <c r="BU20" s="378"/>
      <c r="BV20" s="378"/>
      <c r="BW20" s="378"/>
      <c r="BX20" s="378"/>
      <c r="BY20" s="378"/>
      <c r="BZ20" s="377" t="s">
        <v>387</v>
      </c>
      <c r="CA20" s="378"/>
      <c r="CB20" s="377" t="s">
        <v>1377</v>
      </c>
      <c r="CC20" s="378"/>
      <c r="CD20" s="378" t="s">
        <v>1827</v>
      </c>
      <c r="CE20" s="378"/>
      <c r="CF20" s="379" t="s">
        <v>1782</v>
      </c>
      <c r="CG20" s="366"/>
      <c r="CH20" s="366"/>
      <c r="CI20" s="366"/>
      <c r="CJ20" s="366"/>
      <c r="CK20" s="366"/>
    </row>
    <row r="21" customFormat="false" ht="39" hidden="false" customHeight="true" outlineLevel="0" collapsed="false">
      <c r="A21" s="292" t="s">
        <v>843</v>
      </c>
      <c r="B21" s="287"/>
      <c r="C21" s="317"/>
      <c r="D21" s="215"/>
      <c r="E21" s="210"/>
      <c r="F21" s="210"/>
      <c r="G21" s="210"/>
      <c r="H21" s="591"/>
      <c r="I21" s="591"/>
      <c r="J21" s="591"/>
      <c r="K21" s="591"/>
      <c r="L21" s="591"/>
      <c r="M21" s="591"/>
      <c r="N21" s="591"/>
      <c r="O21" s="591"/>
      <c r="P21" s="591"/>
      <c r="Q21" s="215"/>
      <c r="R21" s="593" t="s">
        <v>4711</v>
      </c>
      <c r="S21" s="215" t="s">
        <v>215</v>
      </c>
      <c r="T21" s="394" t="n">
        <v>62</v>
      </c>
      <c r="U21" s="215" t="s">
        <v>4712</v>
      </c>
      <c r="V21" s="215" t="s">
        <v>353</v>
      </c>
      <c r="W21" s="221" t="s">
        <v>342</v>
      </c>
      <c r="X21" s="211"/>
      <c r="Y21" s="358"/>
      <c r="Z21" s="585"/>
      <c r="AA21" s="221" t="s">
        <v>1169</v>
      </c>
      <c r="AB21" s="221" t="s">
        <v>4713</v>
      </c>
      <c r="AC21" s="221" t="s">
        <v>4714</v>
      </c>
      <c r="AD21" s="252" t="n">
        <v>1</v>
      </c>
      <c r="AE21" s="252" t="n">
        <v>1</v>
      </c>
      <c r="AF21" s="221" t="s">
        <v>4715</v>
      </c>
      <c r="AG21" s="241" t="s">
        <v>4716</v>
      </c>
      <c r="AH21" s="223" t="n">
        <v>29270</v>
      </c>
      <c r="AI21" s="538" t="s">
        <v>1174</v>
      </c>
      <c r="AJ21" s="252" t="n">
        <v>64</v>
      </c>
      <c r="AK21" s="358"/>
      <c r="AL21" s="243" t="n">
        <v>42943</v>
      </c>
      <c r="AM21" s="220" t="n">
        <v>1</v>
      </c>
      <c r="AN21" s="210"/>
      <c r="AO21" s="210"/>
      <c r="AP21" s="210"/>
      <c r="AQ21" s="210"/>
      <c r="AR21" s="210"/>
      <c r="AS21" s="210"/>
      <c r="AT21" s="210"/>
      <c r="AU21" s="210"/>
      <c r="AV21" s="292"/>
      <c r="AW21" s="292"/>
      <c r="AX21" s="595"/>
      <c r="AY21" s="228"/>
      <c r="AZ21" s="228"/>
      <c r="BA21" s="229"/>
      <c r="BB21" s="229"/>
      <c r="BC21" s="229"/>
      <c r="BD21" s="229"/>
      <c r="BE21" s="388"/>
      <c r="BF21" s="388"/>
      <c r="BG21" s="65"/>
      <c r="BH21" s="65"/>
      <c r="BI21" s="65"/>
      <c r="BJ21" s="65"/>
      <c r="BK21" s="366"/>
      <c r="BL21" s="366"/>
      <c r="BM21" s="366"/>
      <c r="BN21" s="366"/>
      <c r="BO21" s="366"/>
      <c r="BP21" s="376"/>
      <c r="BQ21" s="378"/>
      <c r="BR21" s="378"/>
      <c r="BS21" s="378"/>
      <c r="BT21" s="378"/>
      <c r="BU21" s="378"/>
      <c r="BV21" s="378"/>
      <c r="BW21" s="378"/>
      <c r="BX21" s="378"/>
      <c r="BY21" s="378"/>
      <c r="BZ21" s="377" t="s">
        <v>1836</v>
      </c>
      <c r="CA21" s="378"/>
      <c r="CB21" s="377" t="s">
        <v>1175</v>
      </c>
      <c r="CC21" s="378"/>
      <c r="CD21" s="378" t="s">
        <v>51</v>
      </c>
      <c r="CE21" s="378"/>
      <c r="CF21" s="379" t="s">
        <v>267</v>
      </c>
      <c r="CG21" s="366"/>
      <c r="CH21" s="366"/>
      <c r="CI21" s="366"/>
      <c r="CJ21" s="366"/>
      <c r="CK21" s="366"/>
    </row>
    <row r="22" customFormat="false" ht="39" hidden="false" customHeight="true" outlineLevel="0" collapsed="false">
      <c r="A22" s="292" t="n">
        <v>15</v>
      </c>
      <c r="B22" s="211" t="n">
        <v>42718</v>
      </c>
      <c r="C22" s="212" t="n">
        <v>0.819444444444445</v>
      </c>
      <c r="D22" s="215" t="s">
        <v>4717</v>
      </c>
      <c r="E22" s="215" t="s">
        <v>4718</v>
      </c>
      <c r="F22" s="215" t="s">
        <v>247</v>
      </c>
      <c r="G22" s="215" t="s">
        <v>1193</v>
      </c>
      <c r="H22" s="587"/>
      <c r="I22" s="588" t="s">
        <v>28</v>
      </c>
      <c r="J22" s="588" t="s">
        <v>28</v>
      </c>
      <c r="K22" s="588" t="s">
        <v>28</v>
      </c>
      <c r="L22" s="588" t="s">
        <v>28</v>
      </c>
      <c r="M22" s="588" t="s">
        <v>28</v>
      </c>
      <c r="N22" s="588" t="s">
        <v>28</v>
      </c>
      <c r="O22" s="588" t="s">
        <v>28</v>
      </c>
      <c r="P22" s="588" t="s">
        <v>28</v>
      </c>
      <c r="Q22" s="226" t="s">
        <v>4719</v>
      </c>
      <c r="R22" s="214" t="s">
        <v>4720</v>
      </c>
      <c r="S22" s="215" t="s">
        <v>251</v>
      </c>
      <c r="T22" s="214" t="s">
        <v>4721</v>
      </c>
      <c r="U22" s="215" t="s">
        <v>4722</v>
      </c>
      <c r="V22" s="215" t="s">
        <v>216</v>
      </c>
      <c r="W22" s="221" t="s">
        <v>208</v>
      </c>
      <c r="X22" s="211"/>
      <c r="Y22" s="358"/>
      <c r="Z22" s="585"/>
      <c r="AA22" s="221" t="s">
        <v>1169</v>
      </c>
      <c r="AB22" s="252"/>
      <c r="AC22" s="221" t="s">
        <v>4723</v>
      </c>
      <c r="AD22" s="252" t="n">
        <v>1</v>
      </c>
      <c r="AE22" s="252"/>
      <c r="AF22" s="221" t="s">
        <v>4724</v>
      </c>
      <c r="AG22" s="241" t="s">
        <v>4725</v>
      </c>
      <c r="AH22" s="223"/>
      <c r="AI22" s="538" t="s">
        <v>1174</v>
      </c>
      <c r="AJ22" s="252"/>
      <c r="AK22" s="358"/>
      <c r="AL22" s="243" t="n">
        <v>43639</v>
      </c>
      <c r="AM22" s="220" t="n">
        <v>1</v>
      </c>
      <c r="AN22" s="214" t="n">
        <v>1</v>
      </c>
      <c r="AO22" s="214" t="n">
        <v>6</v>
      </c>
      <c r="AP22" s="214" t="n">
        <v>0</v>
      </c>
      <c r="AQ22" s="214" t="n">
        <v>0</v>
      </c>
      <c r="AR22" s="214" t="n">
        <v>0</v>
      </c>
      <c r="AS22" s="214" t="n">
        <v>0</v>
      </c>
      <c r="AT22" s="214" t="n">
        <v>1</v>
      </c>
      <c r="AU22" s="214" t="n">
        <v>6</v>
      </c>
      <c r="AV22" s="226" t="s">
        <v>1334</v>
      </c>
      <c r="AW22" s="226" t="s">
        <v>155</v>
      </c>
      <c r="AX22" s="586" t="s">
        <v>1708</v>
      </c>
      <c r="AY22" s="228"/>
      <c r="AZ22" s="228"/>
      <c r="BA22" s="229"/>
      <c r="BB22" s="229"/>
      <c r="BC22" s="229"/>
      <c r="BD22" s="229"/>
      <c r="BE22" s="388"/>
      <c r="BF22" s="388"/>
      <c r="BG22" s="65"/>
      <c r="BH22" s="65"/>
      <c r="BI22" s="65"/>
      <c r="BJ22" s="65"/>
      <c r="BK22" s="366"/>
      <c r="BL22" s="366"/>
      <c r="BM22" s="366"/>
      <c r="BN22" s="366"/>
      <c r="BO22" s="366"/>
      <c r="BP22" s="376"/>
      <c r="BQ22" s="378"/>
      <c r="BR22" s="378"/>
      <c r="BS22" s="378"/>
      <c r="BT22" s="378"/>
      <c r="BU22" s="378"/>
      <c r="BV22" s="378"/>
      <c r="BW22" s="378"/>
      <c r="BX22" s="378"/>
      <c r="BY22" s="378"/>
      <c r="BZ22" s="377" t="s">
        <v>1847</v>
      </c>
      <c r="CA22" s="378"/>
      <c r="CB22" s="377" t="s">
        <v>1848</v>
      </c>
      <c r="CC22" s="378"/>
      <c r="CD22" s="378" t="s">
        <v>52</v>
      </c>
      <c r="CE22" s="378"/>
      <c r="CF22" s="379" t="s">
        <v>431</v>
      </c>
      <c r="CG22" s="366"/>
      <c r="CH22" s="366"/>
      <c r="CI22" s="366"/>
      <c r="CJ22" s="366"/>
      <c r="CK22" s="366"/>
    </row>
    <row r="23" customFormat="false" ht="39" hidden="false" customHeight="true" outlineLevel="0" collapsed="false">
      <c r="A23" s="210" t="n">
        <v>16</v>
      </c>
      <c r="B23" s="211" t="n">
        <v>42720</v>
      </c>
      <c r="C23" s="251" t="n">
        <v>0.395833333333333</v>
      </c>
      <c r="D23" s="215" t="s">
        <v>4726</v>
      </c>
      <c r="E23" s="215" t="s">
        <v>4727</v>
      </c>
      <c r="F23" s="215" t="s">
        <v>4728</v>
      </c>
      <c r="G23" s="215" t="s">
        <v>234</v>
      </c>
      <c r="H23" s="588" t="s">
        <v>1201</v>
      </c>
      <c r="I23" s="588" t="s">
        <v>1178</v>
      </c>
      <c r="J23" s="588" t="s">
        <v>28</v>
      </c>
      <c r="K23" s="588" t="s">
        <v>1204</v>
      </c>
      <c r="L23" s="588" t="s">
        <v>28</v>
      </c>
      <c r="M23" s="588" t="s">
        <v>1266</v>
      </c>
      <c r="N23" s="588" t="s">
        <v>1912</v>
      </c>
      <c r="O23" s="588" t="s">
        <v>28</v>
      </c>
      <c r="P23" s="588" t="s">
        <v>28</v>
      </c>
      <c r="Q23" s="226" t="s">
        <v>4729</v>
      </c>
      <c r="R23" s="210" t="s">
        <v>4730</v>
      </c>
      <c r="S23" s="534" t="s">
        <v>15</v>
      </c>
      <c r="T23" s="214"/>
      <c r="U23" s="214"/>
      <c r="V23" s="218" t="s">
        <v>197</v>
      </c>
      <c r="W23" s="218" t="s">
        <v>198</v>
      </c>
      <c r="X23" s="211" t="n">
        <v>33235</v>
      </c>
      <c r="Y23" s="358"/>
      <c r="Z23" s="596"/>
      <c r="AA23" s="215" t="s">
        <v>4731</v>
      </c>
      <c r="AB23" s="214"/>
      <c r="AC23" s="215" t="s">
        <v>4731</v>
      </c>
      <c r="AD23" s="214" t="n">
        <v>1</v>
      </c>
      <c r="AE23" s="214"/>
      <c r="AF23" s="215" t="s">
        <v>4732</v>
      </c>
      <c r="AG23" s="361" t="s">
        <v>4733</v>
      </c>
      <c r="AH23" s="211"/>
      <c r="AI23" s="361" t="s">
        <v>1174</v>
      </c>
      <c r="AJ23" s="214"/>
      <c r="AK23" s="358"/>
      <c r="AL23" s="224" t="n">
        <v>43700</v>
      </c>
      <c r="AM23" s="225" t="n">
        <v>1</v>
      </c>
      <c r="AN23" s="210" t="n">
        <v>0</v>
      </c>
      <c r="AO23" s="210" t="n">
        <v>2</v>
      </c>
      <c r="AP23" s="210" t="n">
        <v>0</v>
      </c>
      <c r="AQ23" s="210" t="n">
        <v>0</v>
      </c>
      <c r="AR23" s="210" t="n">
        <v>0</v>
      </c>
      <c r="AS23" s="210" t="n">
        <v>1</v>
      </c>
      <c r="AT23" s="214" t="n">
        <v>0</v>
      </c>
      <c r="AU23" s="214" t="n">
        <v>3</v>
      </c>
      <c r="AV23" s="226" t="s">
        <v>1334</v>
      </c>
      <c r="AW23" s="216" t="s">
        <v>145</v>
      </c>
      <c r="AX23" s="586" t="s">
        <v>1835</v>
      </c>
      <c r="AY23" s="228"/>
      <c r="AZ23" s="228"/>
      <c r="BA23" s="229"/>
      <c r="BB23" s="229"/>
      <c r="BC23" s="229"/>
      <c r="BD23" s="229"/>
      <c r="BE23" s="363"/>
      <c r="BF23" s="363"/>
      <c r="BG23" s="65"/>
      <c r="BH23" s="65"/>
      <c r="BI23" s="65"/>
      <c r="BJ23" s="65"/>
      <c r="BK23" s="366"/>
      <c r="BL23" s="366"/>
      <c r="BM23" s="366"/>
      <c r="BN23" s="366"/>
      <c r="BO23" s="366"/>
      <c r="BP23" s="376"/>
      <c r="BQ23" s="378"/>
      <c r="BR23" s="378"/>
      <c r="BS23" s="378"/>
      <c r="BT23" s="378"/>
      <c r="BU23" s="378"/>
      <c r="BV23" s="378"/>
      <c r="BW23" s="378"/>
      <c r="BX23" s="378"/>
      <c r="BY23" s="378"/>
      <c r="BZ23" s="377" t="s">
        <v>1858</v>
      </c>
      <c r="CA23" s="378"/>
      <c r="CB23" s="386" t="s">
        <v>28</v>
      </c>
      <c r="CC23" s="378"/>
      <c r="CD23" s="378" t="s">
        <v>1859</v>
      </c>
      <c r="CE23" s="378"/>
      <c r="CF23" s="379" t="s">
        <v>1377</v>
      </c>
      <c r="CG23" s="366"/>
      <c r="CH23" s="366"/>
      <c r="CI23" s="366"/>
      <c r="CJ23" s="366"/>
      <c r="CK23" s="366"/>
    </row>
    <row r="24" customFormat="false" ht="39" hidden="false" customHeight="true" outlineLevel="0" collapsed="false">
      <c r="A24" s="210" t="n">
        <v>17</v>
      </c>
      <c r="B24" s="211" t="n">
        <v>42720</v>
      </c>
      <c r="C24" s="251" t="n">
        <v>0.25</v>
      </c>
      <c r="D24" s="215" t="s">
        <v>4734</v>
      </c>
      <c r="E24" s="214"/>
      <c r="F24" s="215" t="s">
        <v>4599</v>
      </c>
      <c r="G24" s="215" t="s">
        <v>686</v>
      </c>
      <c r="H24" s="587"/>
      <c r="I24" s="587"/>
      <c r="J24" s="587"/>
      <c r="K24" s="587"/>
      <c r="L24" s="587"/>
      <c r="M24" s="587"/>
      <c r="N24" s="587"/>
      <c r="O24" s="587"/>
      <c r="P24" s="587"/>
      <c r="Q24" s="216" t="s">
        <v>4735</v>
      </c>
      <c r="R24" s="210" t="s">
        <v>4736</v>
      </c>
      <c r="S24" s="534" t="s">
        <v>251</v>
      </c>
      <c r="T24" s="214"/>
      <c r="U24" s="214"/>
      <c r="V24" s="218" t="s">
        <v>310</v>
      </c>
      <c r="W24" s="218" t="s">
        <v>198</v>
      </c>
      <c r="X24" s="211"/>
      <c r="Y24" s="358"/>
      <c r="Z24" s="596"/>
      <c r="AA24" s="215" t="s">
        <v>4737</v>
      </c>
      <c r="AB24" s="215" t="s">
        <v>4738</v>
      </c>
      <c r="AC24" s="215" t="s">
        <v>4737</v>
      </c>
      <c r="AD24" s="214" t="n">
        <v>1</v>
      </c>
      <c r="AE24" s="214" t="n">
        <v>1</v>
      </c>
      <c r="AF24" s="215" t="s">
        <v>4739</v>
      </c>
      <c r="AG24" s="361" t="s">
        <v>4740</v>
      </c>
      <c r="AH24" s="211" t="n">
        <v>38903</v>
      </c>
      <c r="AI24" s="361" t="s">
        <v>1174</v>
      </c>
      <c r="AJ24" s="214" t="n">
        <v>38</v>
      </c>
      <c r="AK24" s="358"/>
      <c r="AL24" s="224" t="n">
        <v>43600</v>
      </c>
      <c r="AM24" s="225" t="n">
        <v>1</v>
      </c>
      <c r="AN24" s="210" t="n">
        <v>0</v>
      </c>
      <c r="AO24" s="210" t="n">
        <v>0</v>
      </c>
      <c r="AP24" s="210" t="n">
        <v>0</v>
      </c>
      <c r="AQ24" s="210" t="n">
        <v>0</v>
      </c>
      <c r="AR24" s="210" t="n">
        <v>0</v>
      </c>
      <c r="AS24" s="210" t="n">
        <v>0</v>
      </c>
      <c r="AT24" s="214" t="n">
        <v>0</v>
      </c>
      <c r="AU24" s="214" t="n">
        <v>0</v>
      </c>
      <c r="AV24" s="226" t="s">
        <v>151</v>
      </c>
      <c r="AW24" s="216" t="s">
        <v>145</v>
      </c>
      <c r="AX24" s="597" t="s">
        <v>28</v>
      </c>
      <c r="AY24" s="228"/>
      <c r="AZ24" s="228"/>
      <c r="BA24" s="229"/>
      <c r="BB24" s="229"/>
      <c r="BC24" s="229"/>
      <c r="BD24" s="229"/>
      <c r="BE24" s="363"/>
      <c r="BF24" s="363"/>
      <c r="BG24" s="65"/>
      <c r="BH24" s="65"/>
      <c r="BI24" s="65"/>
      <c r="BJ24" s="65"/>
      <c r="BK24" s="366"/>
      <c r="BL24" s="366"/>
      <c r="BM24" s="366"/>
      <c r="BN24" s="366"/>
      <c r="BO24" s="366"/>
      <c r="BP24" s="376"/>
      <c r="BQ24" s="378"/>
      <c r="BR24" s="378"/>
      <c r="BS24" s="378"/>
      <c r="BT24" s="378"/>
      <c r="BU24" s="378"/>
      <c r="BV24" s="378"/>
      <c r="BW24" s="378"/>
      <c r="BX24" s="378"/>
      <c r="BY24" s="378"/>
      <c r="BZ24" s="377" t="s">
        <v>253</v>
      </c>
      <c r="CA24" s="378"/>
      <c r="CB24" s="378"/>
      <c r="CC24" s="378"/>
      <c r="CD24" s="378" t="s">
        <v>1870</v>
      </c>
      <c r="CE24" s="378"/>
      <c r="CF24" s="379" t="s">
        <v>1175</v>
      </c>
      <c r="CG24" s="366"/>
      <c r="CH24" s="366"/>
      <c r="CI24" s="366"/>
      <c r="CJ24" s="366"/>
      <c r="CK24" s="366"/>
    </row>
    <row r="25" customFormat="false" ht="39" hidden="false" customHeight="true" outlineLevel="0" collapsed="false">
      <c r="A25" s="210" t="n">
        <v>18</v>
      </c>
      <c r="B25" s="211" t="n">
        <v>42720</v>
      </c>
      <c r="C25" s="251" t="n">
        <v>0.4375</v>
      </c>
      <c r="D25" s="215" t="s">
        <v>4741</v>
      </c>
      <c r="E25" s="215" t="s">
        <v>3742</v>
      </c>
      <c r="F25" s="215" t="s">
        <v>3742</v>
      </c>
      <c r="G25" s="215" t="s">
        <v>2181</v>
      </c>
      <c r="H25" s="587"/>
      <c r="I25" s="587"/>
      <c r="J25" s="587"/>
      <c r="K25" s="587"/>
      <c r="L25" s="587"/>
      <c r="M25" s="587"/>
      <c r="N25" s="587"/>
      <c r="O25" s="587"/>
      <c r="P25" s="587"/>
      <c r="Q25" s="216" t="s">
        <v>4742</v>
      </c>
      <c r="R25" s="210" t="s">
        <v>4743</v>
      </c>
      <c r="S25" s="534" t="s">
        <v>15</v>
      </c>
      <c r="T25" s="214"/>
      <c r="U25" s="214"/>
      <c r="V25" s="218" t="s">
        <v>310</v>
      </c>
      <c r="W25" s="218" t="s">
        <v>198</v>
      </c>
      <c r="X25" s="211" t="n">
        <v>35230</v>
      </c>
      <c r="Y25" s="358"/>
      <c r="Z25" s="359" t="s">
        <v>1168</v>
      </c>
      <c r="AA25" s="215" t="s">
        <v>4744</v>
      </c>
      <c r="AB25" s="215" t="s">
        <v>4745</v>
      </c>
      <c r="AC25" s="215" t="s">
        <v>4744</v>
      </c>
      <c r="AD25" s="214"/>
      <c r="AE25" s="214"/>
      <c r="AF25" s="215" t="s">
        <v>4746</v>
      </c>
      <c r="AG25" s="361" t="s">
        <v>4747</v>
      </c>
      <c r="AH25" s="211" t="n">
        <v>38525</v>
      </c>
      <c r="AI25" s="361" t="s">
        <v>1174</v>
      </c>
      <c r="AJ25" s="214" t="n">
        <v>37</v>
      </c>
      <c r="AK25" s="358"/>
      <c r="AL25" s="224" t="n">
        <v>42980</v>
      </c>
      <c r="AM25" s="225" t="n">
        <v>1</v>
      </c>
      <c r="AN25" s="210" t="n">
        <v>0</v>
      </c>
      <c r="AO25" s="210" t="n">
        <v>0</v>
      </c>
      <c r="AP25" s="210" t="n">
        <v>0</v>
      </c>
      <c r="AQ25" s="210" t="n">
        <v>0</v>
      </c>
      <c r="AR25" s="210" t="n">
        <v>1</v>
      </c>
      <c r="AS25" s="210" t="n">
        <v>1</v>
      </c>
      <c r="AT25" s="214" t="n">
        <v>1</v>
      </c>
      <c r="AU25" s="214" t="n">
        <v>1</v>
      </c>
      <c r="AV25" s="226" t="s">
        <v>146</v>
      </c>
      <c r="AW25" s="216" t="s">
        <v>155</v>
      </c>
      <c r="AX25" s="586" t="s">
        <v>1741</v>
      </c>
      <c r="AY25" s="228"/>
      <c r="AZ25" s="228"/>
      <c r="BA25" s="229"/>
      <c r="BB25" s="229"/>
      <c r="BC25" s="229"/>
      <c r="BD25" s="229"/>
      <c r="BE25" s="363"/>
      <c r="BF25" s="363"/>
      <c r="BG25" s="65"/>
      <c r="BH25" s="65"/>
      <c r="BI25" s="65"/>
      <c r="BJ25" s="65"/>
      <c r="BK25" s="366"/>
      <c r="BL25" s="366"/>
      <c r="BM25" s="366"/>
      <c r="BN25" s="366"/>
      <c r="BO25" s="366"/>
      <c r="BP25" s="376"/>
      <c r="BQ25" s="378"/>
      <c r="BR25" s="378"/>
      <c r="BS25" s="378"/>
      <c r="BT25" s="378"/>
      <c r="BU25" s="378"/>
      <c r="BV25" s="378"/>
      <c r="BW25" s="378"/>
      <c r="BX25" s="378"/>
      <c r="BY25" s="378"/>
      <c r="BZ25" s="377" t="s">
        <v>1869</v>
      </c>
      <c r="CA25" s="378"/>
      <c r="CB25" s="378"/>
      <c r="CC25" s="378"/>
      <c r="CD25" s="378" t="s">
        <v>1879</v>
      </c>
      <c r="CE25" s="378"/>
      <c r="CF25" s="386" t="s">
        <v>28</v>
      </c>
      <c r="CG25" s="366"/>
      <c r="CH25" s="366"/>
      <c r="CI25" s="366"/>
      <c r="CJ25" s="366"/>
      <c r="CK25" s="366"/>
    </row>
    <row r="26" customFormat="false" ht="39" hidden="false" customHeight="true" outlineLevel="0" collapsed="false">
      <c r="A26" s="210" t="n">
        <v>19</v>
      </c>
      <c r="B26" s="211" t="n">
        <v>42720</v>
      </c>
      <c r="C26" s="251" t="n">
        <v>0.760416666666667</v>
      </c>
      <c r="D26" s="215" t="s">
        <v>4748</v>
      </c>
      <c r="E26" s="214"/>
      <c r="F26" s="215" t="s">
        <v>4749</v>
      </c>
      <c r="G26" s="215" t="s">
        <v>407</v>
      </c>
      <c r="H26" s="587"/>
      <c r="I26" s="587"/>
      <c r="J26" s="587"/>
      <c r="K26" s="587"/>
      <c r="L26" s="587"/>
      <c r="M26" s="587"/>
      <c r="N26" s="587"/>
      <c r="O26" s="587"/>
      <c r="P26" s="587"/>
      <c r="Q26" s="216" t="s">
        <v>4750</v>
      </c>
      <c r="R26" s="210" t="s">
        <v>4751</v>
      </c>
      <c r="S26" s="534" t="s">
        <v>251</v>
      </c>
      <c r="T26" s="214" t="n">
        <v>274</v>
      </c>
      <c r="U26" s="215" t="s">
        <v>4752</v>
      </c>
      <c r="V26" s="218" t="s">
        <v>1242</v>
      </c>
      <c r="W26" s="218" t="s">
        <v>198</v>
      </c>
      <c r="X26" s="211" t="n">
        <v>36616</v>
      </c>
      <c r="Y26" s="358"/>
      <c r="Z26" s="359" t="s">
        <v>1168</v>
      </c>
      <c r="AA26" s="215" t="s">
        <v>1169</v>
      </c>
      <c r="AB26" s="215" t="s">
        <v>4753</v>
      </c>
      <c r="AC26" s="215" t="s">
        <v>4754</v>
      </c>
      <c r="AD26" s="214"/>
      <c r="AE26" s="214"/>
      <c r="AF26" s="215" t="s">
        <v>4755</v>
      </c>
      <c r="AG26" s="361" t="s">
        <v>4756</v>
      </c>
      <c r="AH26" s="211" t="n">
        <v>41389</v>
      </c>
      <c r="AI26" s="361" t="s">
        <v>1174</v>
      </c>
      <c r="AJ26" s="214" t="n">
        <v>26</v>
      </c>
      <c r="AK26" s="358"/>
      <c r="AL26" s="224" t="n">
        <v>42945</v>
      </c>
      <c r="AM26" s="225" t="n">
        <v>1</v>
      </c>
      <c r="AN26" s="210" t="n">
        <v>0</v>
      </c>
      <c r="AO26" s="210" t="n">
        <v>1</v>
      </c>
      <c r="AP26" s="210" t="n">
        <v>0</v>
      </c>
      <c r="AQ26" s="210" t="n">
        <v>0</v>
      </c>
      <c r="AR26" s="210" t="n">
        <v>0</v>
      </c>
      <c r="AS26" s="210" t="n">
        <v>1</v>
      </c>
      <c r="AT26" s="214" t="n">
        <v>0</v>
      </c>
      <c r="AU26" s="214" t="n">
        <v>2</v>
      </c>
      <c r="AV26" s="226" t="s">
        <v>1225</v>
      </c>
      <c r="AW26" s="216" t="s">
        <v>155</v>
      </c>
      <c r="AX26" s="586" t="s">
        <v>1741</v>
      </c>
      <c r="AY26" s="228"/>
      <c r="AZ26" s="228"/>
      <c r="BA26" s="229"/>
      <c r="BB26" s="229"/>
      <c r="BC26" s="229"/>
      <c r="BD26" s="229"/>
      <c r="BE26" s="363"/>
      <c r="BF26" s="363"/>
      <c r="BG26" s="65"/>
      <c r="BH26" s="65"/>
      <c r="BI26" s="65"/>
      <c r="BJ26" s="65"/>
      <c r="BK26" s="366"/>
      <c r="BL26" s="366"/>
      <c r="BM26" s="366"/>
      <c r="BN26" s="366"/>
      <c r="BO26" s="366"/>
      <c r="BP26" s="376"/>
      <c r="BQ26" s="378"/>
      <c r="BR26" s="378"/>
      <c r="BS26" s="378"/>
      <c r="BT26" s="378"/>
      <c r="BU26" s="378"/>
      <c r="BV26" s="378"/>
      <c r="BW26" s="378"/>
      <c r="BX26" s="378"/>
      <c r="BY26" s="378"/>
      <c r="BZ26" s="377" t="s">
        <v>271</v>
      </c>
      <c r="CA26" s="378"/>
      <c r="CB26" s="378"/>
      <c r="CC26" s="378"/>
      <c r="CD26" s="378" t="s">
        <v>1885</v>
      </c>
      <c r="CE26" s="378"/>
      <c r="CF26" s="379"/>
      <c r="CG26" s="366"/>
      <c r="CH26" s="366"/>
      <c r="CI26" s="366"/>
      <c r="CJ26" s="366"/>
      <c r="CK26" s="366"/>
    </row>
    <row r="27" customFormat="false" ht="39" hidden="false" customHeight="true" outlineLevel="0" collapsed="false">
      <c r="A27" s="210" t="n">
        <v>20</v>
      </c>
      <c r="B27" s="211" t="n">
        <v>42722</v>
      </c>
      <c r="C27" s="251" t="n">
        <v>0.611111111111111</v>
      </c>
      <c r="D27" s="215" t="s">
        <v>4757</v>
      </c>
      <c r="E27" s="215" t="s">
        <v>4758</v>
      </c>
      <c r="F27" s="215" t="s">
        <v>4759</v>
      </c>
      <c r="G27" s="215" t="s">
        <v>992</v>
      </c>
      <c r="H27" s="598"/>
      <c r="I27" s="598"/>
      <c r="J27" s="598"/>
      <c r="K27" s="598"/>
      <c r="L27" s="598"/>
      <c r="M27" s="598"/>
      <c r="N27" s="598"/>
      <c r="O27" s="598"/>
      <c r="P27" s="598"/>
      <c r="Q27" s="599" t="s">
        <v>4760</v>
      </c>
      <c r="R27" s="210" t="s">
        <v>4761</v>
      </c>
      <c r="S27" s="534" t="s">
        <v>215</v>
      </c>
      <c r="T27" s="214" t="s">
        <v>4762</v>
      </c>
      <c r="U27" s="215" t="s">
        <v>4763</v>
      </c>
      <c r="V27" s="218" t="s">
        <v>216</v>
      </c>
      <c r="W27" s="218" t="s">
        <v>208</v>
      </c>
      <c r="X27" s="211"/>
      <c r="Y27" s="358"/>
      <c r="Z27" s="596"/>
      <c r="AA27" s="215" t="s">
        <v>4764</v>
      </c>
      <c r="AB27" s="214"/>
      <c r="AC27" s="215" t="s">
        <v>4765</v>
      </c>
      <c r="AD27" s="214" t="n">
        <v>1</v>
      </c>
      <c r="AE27" s="214"/>
      <c r="AF27" s="360" t="s">
        <v>4766</v>
      </c>
      <c r="AG27" s="361" t="s">
        <v>4767</v>
      </c>
      <c r="AH27" s="211"/>
      <c r="AI27" s="361" t="s">
        <v>1174</v>
      </c>
      <c r="AJ27" s="214"/>
      <c r="AK27" s="358"/>
      <c r="AL27" s="224" t="n">
        <v>43043</v>
      </c>
      <c r="AM27" s="225" t="n">
        <v>1</v>
      </c>
      <c r="AN27" s="210"/>
      <c r="AO27" s="210"/>
      <c r="AP27" s="210"/>
      <c r="AQ27" s="210" t="n">
        <v>2</v>
      </c>
      <c r="AR27" s="210"/>
      <c r="AS27" s="210"/>
      <c r="AT27" s="214"/>
      <c r="AU27" s="214" t="n">
        <v>2</v>
      </c>
      <c r="AV27" s="226" t="s">
        <v>151</v>
      </c>
      <c r="AW27" s="216" t="s">
        <v>145</v>
      </c>
      <c r="AX27" s="586" t="s">
        <v>1708</v>
      </c>
      <c r="AY27" s="228"/>
      <c r="AZ27" s="228"/>
      <c r="BA27" s="229"/>
      <c r="BB27" s="229"/>
      <c r="BC27" s="229"/>
      <c r="BD27" s="229"/>
      <c r="BE27" s="363"/>
      <c r="BF27" s="363"/>
      <c r="BG27" s="65"/>
      <c r="BH27" s="65"/>
      <c r="BI27" s="65"/>
      <c r="BJ27" s="65"/>
      <c r="BK27" s="366"/>
      <c r="BL27" s="366"/>
      <c r="BM27" s="366"/>
      <c r="BN27" s="366"/>
      <c r="BO27" s="366"/>
      <c r="BP27" s="376"/>
      <c r="BQ27" s="378"/>
      <c r="BR27" s="378"/>
      <c r="BS27" s="378"/>
      <c r="BT27" s="378"/>
      <c r="BU27" s="378"/>
      <c r="BV27" s="378"/>
      <c r="BW27" s="378"/>
      <c r="BX27" s="378"/>
      <c r="BY27" s="378"/>
      <c r="BZ27" s="377" t="s">
        <v>272</v>
      </c>
      <c r="CA27" s="378"/>
      <c r="CB27" s="378"/>
      <c r="CC27" s="378"/>
      <c r="CD27" s="378" t="s">
        <v>1894</v>
      </c>
      <c r="CE27" s="378"/>
      <c r="CF27" s="379"/>
      <c r="CG27" s="366"/>
      <c r="CH27" s="366"/>
      <c r="CI27" s="366"/>
      <c r="CJ27" s="366"/>
      <c r="CK27" s="366"/>
    </row>
    <row r="28" customFormat="false" ht="39" hidden="false" customHeight="true" outlineLevel="0" collapsed="false">
      <c r="A28" s="210" t="n">
        <v>21</v>
      </c>
      <c r="B28" s="211" t="n">
        <v>42723</v>
      </c>
      <c r="C28" s="251" t="n">
        <v>0.8125</v>
      </c>
      <c r="D28" s="215" t="s">
        <v>4768</v>
      </c>
      <c r="E28" s="215" t="s">
        <v>4769</v>
      </c>
      <c r="F28" s="215" t="s">
        <v>4770</v>
      </c>
      <c r="G28" s="215" t="s">
        <v>807</v>
      </c>
      <c r="H28" s="587"/>
      <c r="I28" s="587"/>
      <c r="J28" s="587"/>
      <c r="K28" s="587"/>
      <c r="L28" s="587"/>
      <c r="M28" s="587"/>
      <c r="N28" s="587"/>
      <c r="O28" s="587"/>
      <c r="P28" s="587"/>
      <c r="Q28" s="599" t="s">
        <v>4771</v>
      </c>
      <c r="R28" s="210" t="s">
        <v>4772</v>
      </c>
      <c r="S28" s="534" t="s">
        <v>215</v>
      </c>
      <c r="T28" s="214" t="s">
        <v>4773</v>
      </c>
      <c r="U28" s="215" t="s">
        <v>4774</v>
      </c>
      <c r="V28" s="218" t="s">
        <v>2440</v>
      </c>
      <c r="W28" s="218" t="s">
        <v>342</v>
      </c>
      <c r="X28" s="211"/>
      <c r="Y28" s="358"/>
      <c r="Z28" s="596"/>
      <c r="AA28" s="215" t="s">
        <v>4764</v>
      </c>
      <c r="AB28" s="214"/>
      <c r="AC28" s="215" t="s">
        <v>4775</v>
      </c>
      <c r="AD28" s="214" t="n">
        <v>1</v>
      </c>
      <c r="AE28" s="214"/>
      <c r="AF28" s="360" t="s">
        <v>4776</v>
      </c>
      <c r="AG28" s="445"/>
      <c r="AH28" s="409"/>
      <c r="AI28" s="360" t="s">
        <v>1174</v>
      </c>
      <c r="AJ28" s="445"/>
      <c r="AK28" s="445"/>
      <c r="AL28" s="409"/>
      <c r="AM28" s="445"/>
      <c r="AN28" s="210"/>
      <c r="AO28" s="210"/>
      <c r="AP28" s="210"/>
      <c r="AQ28" s="210"/>
      <c r="AR28" s="210" t="n">
        <v>2</v>
      </c>
      <c r="AS28" s="210"/>
      <c r="AT28" s="214" t="n">
        <v>2</v>
      </c>
      <c r="AU28" s="214"/>
      <c r="AV28" s="226" t="s">
        <v>146</v>
      </c>
      <c r="AW28" s="216" t="s">
        <v>28</v>
      </c>
      <c r="AX28" s="597" t="s">
        <v>28</v>
      </c>
      <c r="AY28" s="228"/>
      <c r="AZ28" s="228"/>
      <c r="BA28" s="229"/>
      <c r="BB28" s="229"/>
      <c r="BC28" s="229"/>
      <c r="BD28" s="229"/>
      <c r="BE28" s="363"/>
      <c r="BF28" s="363"/>
      <c r="BG28" s="65"/>
      <c r="BH28" s="65"/>
      <c r="BI28" s="65"/>
      <c r="BJ28" s="65"/>
      <c r="BK28" s="366"/>
      <c r="BL28" s="366"/>
      <c r="BM28" s="366"/>
      <c r="BN28" s="366"/>
      <c r="BO28" s="366"/>
      <c r="BP28" s="376"/>
      <c r="BQ28" s="378"/>
      <c r="BR28" s="378"/>
      <c r="BS28" s="378"/>
      <c r="BT28" s="378"/>
      <c r="BU28" s="378"/>
      <c r="BV28" s="378"/>
      <c r="BW28" s="378"/>
      <c r="BX28" s="378"/>
      <c r="BY28" s="378"/>
      <c r="BZ28" s="377" t="s">
        <v>283</v>
      </c>
      <c r="CA28" s="378"/>
      <c r="CB28" s="378"/>
      <c r="CC28" s="378"/>
      <c r="CD28" s="378" t="s">
        <v>1903</v>
      </c>
      <c r="CE28" s="378"/>
      <c r="CF28" s="379"/>
      <c r="CG28" s="366"/>
      <c r="CH28" s="366"/>
      <c r="CI28" s="366"/>
      <c r="CJ28" s="366"/>
      <c r="CK28" s="366"/>
    </row>
    <row r="29" customFormat="false" ht="39" hidden="false" customHeight="true" outlineLevel="0" collapsed="false">
      <c r="A29" s="210" t="n">
        <v>22</v>
      </c>
      <c r="B29" s="211" t="n">
        <v>42724</v>
      </c>
      <c r="C29" s="251" t="n">
        <v>0.270833333333333</v>
      </c>
      <c r="D29" s="215" t="s">
        <v>4777</v>
      </c>
      <c r="E29" s="215" t="s">
        <v>2494</v>
      </c>
      <c r="F29" s="215" t="s">
        <v>4778</v>
      </c>
      <c r="G29" s="215" t="s">
        <v>522</v>
      </c>
      <c r="H29" s="587"/>
      <c r="I29" s="587"/>
      <c r="J29" s="587"/>
      <c r="K29" s="587"/>
      <c r="L29" s="587"/>
      <c r="M29" s="587"/>
      <c r="N29" s="587"/>
      <c r="O29" s="587"/>
      <c r="P29" s="587"/>
      <c r="Q29" s="599" t="s">
        <v>4779</v>
      </c>
      <c r="R29" s="210" t="s">
        <v>4780</v>
      </c>
      <c r="S29" s="534" t="s">
        <v>215</v>
      </c>
      <c r="T29" s="214" t="n">
        <v>29</v>
      </c>
      <c r="U29" s="215" t="s">
        <v>4781</v>
      </c>
      <c r="V29" s="218" t="s">
        <v>341</v>
      </c>
      <c r="W29" s="218" t="s">
        <v>342</v>
      </c>
      <c r="X29" s="211" t="n">
        <v>40638</v>
      </c>
      <c r="Y29" s="358"/>
      <c r="Z29" s="359" t="s">
        <v>1168</v>
      </c>
      <c r="AA29" s="215" t="s">
        <v>1169</v>
      </c>
      <c r="AB29" s="215" t="s">
        <v>4782</v>
      </c>
      <c r="AC29" s="215" t="s">
        <v>4783</v>
      </c>
      <c r="AD29" s="214"/>
      <c r="AE29" s="214" t="n">
        <v>1</v>
      </c>
      <c r="AF29" s="360" t="s">
        <v>4784</v>
      </c>
      <c r="AG29" s="360" t="s">
        <v>4785</v>
      </c>
      <c r="AH29" s="409" t="n">
        <v>35408</v>
      </c>
      <c r="AI29" s="360" t="s">
        <v>1174</v>
      </c>
      <c r="AJ29" s="445" t="n">
        <v>50</v>
      </c>
      <c r="AK29" s="445"/>
      <c r="AL29" s="418" t="n">
        <v>43163</v>
      </c>
      <c r="AM29" s="425" t="n">
        <v>1</v>
      </c>
      <c r="AN29" s="210" t="n">
        <v>0</v>
      </c>
      <c r="AO29" s="210" t="n">
        <v>0</v>
      </c>
      <c r="AP29" s="210" t="n">
        <v>0</v>
      </c>
      <c r="AQ29" s="210" t="n">
        <v>0</v>
      </c>
      <c r="AR29" s="210" t="n">
        <v>0</v>
      </c>
      <c r="AS29" s="210" t="n">
        <v>1</v>
      </c>
      <c r="AT29" s="214" t="n">
        <v>0</v>
      </c>
      <c r="AU29" s="214" t="n">
        <v>1</v>
      </c>
      <c r="AV29" s="226" t="s">
        <v>146</v>
      </c>
      <c r="AW29" s="216" t="s">
        <v>155</v>
      </c>
      <c r="AX29" s="586" t="s">
        <v>1727</v>
      </c>
      <c r="AY29" s="228"/>
      <c r="AZ29" s="228"/>
      <c r="BA29" s="229"/>
      <c r="BB29" s="229"/>
      <c r="BC29" s="229"/>
      <c r="BD29" s="229"/>
      <c r="BE29" s="363"/>
      <c r="BF29" s="363"/>
      <c r="BG29" s="65"/>
      <c r="BH29" s="65"/>
      <c r="BI29" s="65"/>
      <c r="BJ29" s="65"/>
      <c r="BK29" s="366"/>
      <c r="BL29" s="366"/>
      <c r="BM29" s="366"/>
      <c r="BN29" s="366"/>
      <c r="BO29" s="366"/>
      <c r="BP29" s="376"/>
      <c r="BQ29" s="378"/>
      <c r="BR29" s="378"/>
      <c r="BS29" s="378"/>
      <c r="BT29" s="378"/>
      <c r="BU29" s="378"/>
      <c r="BV29" s="378"/>
      <c r="BW29" s="378"/>
      <c r="BX29" s="378"/>
      <c r="BY29" s="378"/>
      <c r="BZ29" s="377" t="s">
        <v>287</v>
      </c>
      <c r="CA29" s="378"/>
      <c r="CB29" s="378"/>
      <c r="CC29" s="378"/>
      <c r="CD29" s="378" t="s">
        <v>4786</v>
      </c>
      <c r="CE29" s="378"/>
      <c r="CF29" s="379"/>
      <c r="CG29" s="366"/>
      <c r="CH29" s="366"/>
      <c r="CI29" s="366"/>
      <c r="CJ29" s="366"/>
      <c r="CK29" s="366"/>
    </row>
    <row r="30" customFormat="false" ht="39" hidden="false" customHeight="true" outlineLevel="0" collapsed="false">
      <c r="A30" s="210" t="n">
        <v>23</v>
      </c>
      <c r="B30" s="211" t="n">
        <v>42724</v>
      </c>
      <c r="C30" s="212" t="n">
        <v>0.325</v>
      </c>
      <c r="D30" s="215" t="s">
        <v>4787</v>
      </c>
      <c r="E30" s="215" t="s">
        <v>4788</v>
      </c>
      <c r="F30" s="215" t="s">
        <v>2495</v>
      </c>
      <c r="G30" s="215" t="s">
        <v>522</v>
      </c>
      <c r="H30" s="587"/>
      <c r="I30" s="587"/>
      <c r="J30" s="587"/>
      <c r="K30" s="587"/>
      <c r="L30" s="587"/>
      <c r="M30" s="587"/>
      <c r="N30" s="587"/>
      <c r="O30" s="587"/>
      <c r="P30" s="587"/>
      <c r="Q30" s="226" t="s">
        <v>4789</v>
      </c>
      <c r="R30" s="210" t="s">
        <v>4790</v>
      </c>
      <c r="S30" s="218" t="s">
        <v>15</v>
      </c>
      <c r="T30" s="214"/>
      <c r="U30" s="214"/>
      <c r="V30" s="218"/>
      <c r="W30" s="218" t="s">
        <v>198</v>
      </c>
      <c r="X30" s="211"/>
      <c r="Y30" s="358"/>
      <c r="Z30" s="585"/>
      <c r="AA30" s="221" t="s">
        <v>4791</v>
      </c>
      <c r="AB30" s="252"/>
      <c r="AC30" s="252"/>
      <c r="AD30" s="252"/>
      <c r="AE30" s="252"/>
      <c r="AF30" s="221" t="s">
        <v>4792</v>
      </c>
      <c r="AG30" s="241" t="s">
        <v>4793</v>
      </c>
      <c r="AH30" s="223"/>
      <c r="AI30" s="538" t="s">
        <v>1174</v>
      </c>
      <c r="AJ30" s="252"/>
      <c r="AK30" s="358"/>
      <c r="AL30" s="224"/>
      <c r="AM30" s="225"/>
      <c r="AN30" s="210"/>
      <c r="AO30" s="210" t="n">
        <v>1</v>
      </c>
      <c r="AP30" s="210"/>
      <c r="AQ30" s="210"/>
      <c r="AR30" s="210"/>
      <c r="AS30" s="210"/>
      <c r="AT30" s="214"/>
      <c r="AU30" s="214" t="n">
        <v>1</v>
      </c>
      <c r="AV30" s="226" t="s">
        <v>1334</v>
      </c>
      <c r="AW30" s="216" t="s">
        <v>155</v>
      </c>
      <c r="AX30" s="586" t="s">
        <v>1677</v>
      </c>
      <c r="AY30" s="228"/>
      <c r="AZ30" s="228"/>
      <c r="BA30" s="229"/>
      <c r="BB30" s="229"/>
      <c r="BC30" s="229"/>
      <c r="BD30" s="229"/>
      <c r="BE30" s="374"/>
      <c r="BF30" s="374"/>
      <c r="BG30" s="65"/>
      <c r="BH30" s="65"/>
      <c r="BI30" s="65"/>
      <c r="BJ30" s="65"/>
      <c r="BK30" s="366"/>
      <c r="BL30" s="366"/>
      <c r="BM30" s="366"/>
      <c r="BN30" s="366"/>
      <c r="BO30" s="366"/>
      <c r="BP30" s="376"/>
      <c r="BQ30" s="400"/>
      <c r="BR30" s="400"/>
      <c r="BS30" s="400"/>
      <c r="BT30" s="400"/>
      <c r="BU30" s="400"/>
      <c r="BV30" s="400"/>
      <c r="BW30" s="378"/>
      <c r="BX30" s="400"/>
      <c r="BY30" s="378"/>
      <c r="BZ30" s="377" t="s">
        <v>288</v>
      </c>
      <c r="CA30" s="378"/>
      <c r="CB30" s="400"/>
      <c r="CC30" s="400"/>
      <c r="CD30" s="378" t="s">
        <v>1910</v>
      </c>
      <c r="CE30" s="378"/>
      <c r="CF30" s="401"/>
      <c r="CG30" s="398"/>
      <c r="CH30" s="398"/>
      <c r="CI30" s="398"/>
      <c r="CJ30" s="366"/>
      <c r="CK30" s="366"/>
    </row>
    <row r="31" customFormat="false" ht="39" hidden="false" customHeight="true" outlineLevel="0" collapsed="false">
      <c r="A31" s="214" t="n">
        <v>24</v>
      </c>
      <c r="B31" s="211" t="n">
        <v>42725</v>
      </c>
      <c r="C31" s="212" t="n">
        <v>0.677083333333333</v>
      </c>
      <c r="D31" s="215" t="s">
        <v>338</v>
      </c>
      <c r="E31" s="215" t="s">
        <v>864</v>
      </c>
      <c r="F31" s="215" t="s">
        <v>434</v>
      </c>
      <c r="G31" s="215" t="s">
        <v>435</v>
      </c>
      <c r="H31" s="587"/>
      <c r="I31" s="587"/>
      <c r="J31" s="587"/>
      <c r="K31" s="587"/>
      <c r="L31" s="587"/>
      <c r="M31" s="587"/>
      <c r="N31" s="587"/>
      <c r="O31" s="587"/>
      <c r="P31" s="587"/>
      <c r="Q31" s="322" t="s">
        <v>4794</v>
      </c>
      <c r="R31" s="600" t="s">
        <v>4795</v>
      </c>
      <c r="S31" s="381" t="s">
        <v>15</v>
      </c>
      <c r="T31" s="210"/>
      <c r="U31" s="210"/>
      <c r="V31" s="218" t="s">
        <v>216</v>
      </c>
      <c r="W31" s="218" t="s">
        <v>208</v>
      </c>
      <c r="X31" s="211" t="n">
        <v>40484</v>
      </c>
      <c r="Y31" s="358"/>
      <c r="Z31" s="373" t="s">
        <v>1168</v>
      </c>
      <c r="AA31" s="221" t="s">
        <v>4796</v>
      </c>
      <c r="AB31" s="252"/>
      <c r="AC31" s="221" t="s">
        <v>4797</v>
      </c>
      <c r="AD31" s="252"/>
      <c r="AE31" s="252"/>
      <c r="AF31" s="221" t="s">
        <v>4798</v>
      </c>
      <c r="AG31" s="241" t="s">
        <v>4799</v>
      </c>
      <c r="AH31" s="223" t="n">
        <v>42489</v>
      </c>
      <c r="AI31" s="538" t="s">
        <v>1174</v>
      </c>
      <c r="AJ31" s="252" t="n">
        <v>36</v>
      </c>
      <c r="AK31" s="358"/>
      <c r="AL31" s="224" t="n">
        <v>43583</v>
      </c>
      <c r="AM31" s="225" t="n">
        <v>1</v>
      </c>
      <c r="AN31" s="210" t="n">
        <v>0</v>
      </c>
      <c r="AO31" s="210" t="n">
        <v>0</v>
      </c>
      <c r="AP31" s="210" t="n">
        <v>0</v>
      </c>
      <c r="AQ31" s="210" t="n">
        <v>22</v>
      </c>
      <c r="AR31" s="210" t="n">
        <v>0</v>
      </c>
      <c r="AS31" s="210" t="n">
        <v>1</v>
      </c>
      <c r="AT31" s="214" t="n">
        <v>0</v>
      </c>
      <c r="AU31" s="214" t="n">
        <v>23</v>
      </c>
      <c r="AV31" s="215" t="s">
        <v>1368</v>
      </c>
      <c r="AW31" s="215" t="s">
        <v>145</v>
      </c>
      <c r="AX31" s="586" t="s">
        <v>4800</v>
      </c>
      <c r="AY31" s="228"/>
      <c r="AZ31" s="228"/>
      <c r="BA31" s="229"/>
      <c r="BB31" s="229"/>
      <c r="BC31" s="229"/>
      <c r="BD31" s="229"/>
      <c r="BE31" s="374"/>
      <c r="BF31" s="374"/>
      <c r="BG31" s="65"/>
      <c r="BH31" s="65"/>
      <c r="BI31" s="65"/>
      <c r="BJ31" s="65"/>
      <c r="BK31" s="366"/>
      <c r="BL31" s="366"/>
      <c r="BM31" s="366"/>
      <c r="BN31" s="366"/>
      <c r="BO31" s="366"/>
      <c r="BP31" s="399"/>
      <c r="BQ31" s="378"/>
      <c r="BR31" s="378"/>
      <c r="BS31" s="378"/>
      <c r="BT31" s="378"/>
      <c r="BU31" s="378"/>
      <c r="BV31" s="378"/>
      <c r="BW31" s="400"/>
      <c r="BX31" s="378"/>
      <c r="BY31" s="378"/>
      <c r="BZ31" s="377" t="s">
        <v>775</v>
      </c>
      <c r="CA31" s="378"/>
      <c r="CB31" s="378"/>
      <c r="CC31" s="378"/>
      <c r="CD31" s="378" t="s">
        <v>59</v>
      </c>
      <c r="CE31" s="378"/>
      <c r="CF31" s="379"/>
      <c r="CG31" s="366"/>
      <c r="CH31" s="366"/>
      <c r="CI31" s="366"/>
      <c r="CJ31" s="366"/>
      <c r="CK31" s="366"/>
    </row>
    <row r="32" customFormat="false" ht="39" hidden="false" customHeight="true" outlineLevel="0" collapsed="false">
      <c r="A32" s="214"/>
      <c r="B32" s="211"/>
      <c r="C32" s="212"/>
      <c r="D32" s="215"/>
      <c r="E32" s="215"/>
      <c r="F32" s="215"/>
      <c r="G32" s="215"/>
      <c r="H32" s="587"/>
      <c r="I32" s="587"/>
      <c r="J32" s="587"/>
      <c r="K32" s="587"/>
      <c r="L32" s="587"/>
      <c r="M32" s="587"/>
      <c r="N32" s="587"/>
      <c r="O32" s="587"/>
      <c r="P32" s="587"/>
      <c r="Q32" s="322"/>
      <c r="R32" s="600" t="s">
        <v>4801</v>
      </c>
      <c r="S32" s="381" t="s">
        <v>15</v>
      </c>
      <c r="T32" s="210"/>
      <c r="U32" s="210"/>
      <c r="V32" s="218" t="s">
        <v>216</v>
      </c>
      <c r="W32" s="218" t="s">
        <v>208</v>
      </c>
      <c r="X32" s="211" t="n">
        <v>42020</v>
      </c>
      <c r="Y32" s="358"/>
      <c r="Z32" s="373" t="s">
        <v>1168</v>
      </c>
      <c r="AA32" s="221" t="s">
        <v>4796</v>
      </c>
      <c r="AB32" s="252"/>
      <c r="AC32" s="221" t="s">
        <v>4797</v>
      </c>
      <c r="AD32" s="252"/>
      <c r="AE32" s="252"/>
      <c r="AF32" s="221" t="s">
        <v>4802</v>
      </c>
      <c r="AG32" s="241" t="s">
        <v>4803</v>
      </c>
      <c r="AH32" s="223" t="n">
        <v>38124</v>
      </c>
      <c r="AI32" s="538" t="s">
        <v>1174</v>
      </c>
      <c r="AJ32" s="252" t="n">
        <v>59</v>
      </c>
      <c r="AK32" s="358"/>
      <c r="AL32" s="224" t="n">
        <v>43638</v>
      </c>
      <c r="AM32" s="225" t="n">
        <v>1</v>
      </c>
      <c r="AN32" s="210"/>
      <c r="AO32" s="210"/>
      <c r="AP32" s="210"/>
      <c r="AQ32" s="210"/>
      <c r="AR32" s="210"/>
      <c r="AS32" s="210"/>
      <c r="AT32" s="214"/>
      <c r="AU32" s="214"/>
      <c r="AV32" s="215"/>
      <c r="AW32" s="215"/>
      <c r="AX32" s="586"/>
      <c r="AY32" s="228"/>
      <c r="AZ32" s="228"/>
      <c r="BA32" s="229"/>
      <c r="BB32" s="229"/>
      <c r="BC32" s="229"/>
      <c r="BD32" s="229"/>
      <c r="BE32" s="374"/>
      <c r="BF32" s="374"/>
      <c r="BG32" s="65"/>
      <c r="BH32" s="65"/>
      <c r="BI32" s="65"/>
      <c r="BJ32" s="65"/>
      <c r="BK32" s="366"/>
      <c r="BL32" s="366"/>
      <c r="BM32" s="366"/>
      <c r="BN32" s="366"/>
      <c r="BO32" s="366"/>
      <c r="BP32" s="376"/>
      <c r="BQ32" s="378"/>
      <c r="BR32" s="378"/>
      <c r="BS32" s="378"/>
      <c r="BT32" s="378"/>
      <c r="BU32" s="378"/>
      <c r="BV32" s="378"/>
      <c r="BW32" s="378"/>
      <c r="BX32" s="378"/>
      <c r="BY32" s="378"/>
      <c r="BZ32" s="377" t="s">
        <v>1928</v>
      </c>
      <c r="CA32" s="378"/>
      <c r="CB32" s="378"/>
      <c r="CC32" s="378"/>
      <c r="CD32" s="378" t="s">
        <v>60</v>
      </c>
      <c r="CE32" s="378"/>
      <c r="CF32" s="379"/>
      <c r="CG32" s="366"/>
      <c r="CH32" s="366"/>
      <c r="CI32" s="366"/>
      <c r="CJ32" s="366"/>
      <c r="CK32" s="366"/>
    </row>
    <row r="33" customFormat="false" ht="39" hidden="false" customHeight="true" outlineLevel="0" collapsed="false">
      <c r="A33" s="214"/>
      <c r="B33" s="211"/>
      <c r="C33" s="212"/>
      <c r="D33" s="215"/>
      <c r="E33" s="215"/>
      <c r="F33" s="215"/>
      <c r="G33" s="215"/>
      <c r="H33" s="587"/>
      <c r="I33" s="587"/>
      <c r="J33" s="587"/>
      <c r="K33" s="587"/>
      <c r="L33" s="587"/>
      <c r="M33" s="587"/>
      <c r="N33" s="587"/>
      <c r="O33" s="587"/>
      <c r="P33" s="587"/>
      <c r="Q33" s="322"/>
      <c r="R33" s="600" t="s">
        <v>4804</v>
      </c>
      <c r="S33" s="381" t="s">
        <v>15</v>
      </c>
      <c r="T33" s="210"/>
      <c r="U33" s="210"/>
      <c r="V33" s="218" t="s">
        <v>310</v>
      </c>
      <c r="W33" s="218" t="s">
        <v>198</v>
      </c>
      <c r="X33" s="211"/>
      <c r="Y33" s="358"/>
      <c r="Z33" s="585"/>
      <c r="AA33" s="221" t="s">
        <v>4805</v>
      </c>
      <c r="AB33" s="252"/>
      <c r="AC33" s="221" t="s">
        <v>4806</v>
      </c>
      <c r="AD33" s="252"/>
      <c r="AE33" s="252"/>
      <c r="AF33" s="221" t="s">
        <v>4807</v>
      </c>
      <c r="AG33" s="241" t="s">
        <v>4808</v>
      </c>
      <c r="AH33" s="223" t="n">
        <v>36619</v>
      </c>
      <c r="AI33" s="538" t="s">
        <v>1174</v>
      </c>
      <c r="AJ33" s="252" t="n">
        <v>43</v>
      </c>
      <c r="AK33" s="358"/>
      <c r="AL33" s="224" t="n">
        <v>43198</v>
      </c>
      <c r="AM33" s="225" t="n">
        <v>1</v>
      </c>
      <c r="AN33" s="210"/>
      <c r="AO33" s="210"/>
      <c r="AP33" s="210"/>
      <c r="AQ33" s="210"/>
      <c r="AR33" s="210"/>
      <c r="AS33" s="210"/>
      <c r="AT33" s="214"/>
      <c r="AU33" s="214"/>
      <c r="AV33" s="215"/>
      <c r="AW33" s="215"/>
      <c r="AX33" s="586"/>
      <c r="AY33" s="228"/>
      <c r="AZ33" s="228"/>
      <c r="BA33" s="229"/>
      <c r="BB33" s="229"/>
      <c r="BC33" s="229"/>
      <c r="BD33" s="229"/>
      <c r="BE33" s="374"/>
      <c r="BF33" s="374"/>
      <c r="BG33" s="65"/>
      <c r="BH33" s="65"/>
      <c r="BI33" s="65"/>
      <c r="BJ33" s="65"/>
      <c r="BK33" s="366"/>
      <c r="BL33" s="366"/>
      <c r="BM33" s="366"/>
      <c r="BN33" s="366"/>
      <c r="BO33" s="366"/>
      <c r="BP33" s="376"/>
      <c r="BQ33" s="378"/>
      <c r="BR33" s="378"/>
      <c r="BS33" s="378"/>
      <c r="BT33" s="378"/>
      <c r="BU33" s="378"/>
      <c r="BV33" s="378"/>
      <c r="BW33" s="378"/>
      <c r="BX33" s="378"/>
      <c r="BY33" s="378"/>
      <c r="BZ33" s="377" t="s">
        <v>299</v>
      </c>
      <c r="CA33" s="378"/>
      <c r="CB33" s="378"/>
      <c r="CC33" s="378"/>
      <c r="CD33" s="378" t="s">
        <v>61</v>
      </c>
      <c r="CE33" s="378"/>
      <c r="CF33" s="379"/>
      <c r="CG33" s="366"/>
      <c r="CH33" s="366"/>
      <c r="CI33" s="366"/>
      <c r="CJ33" s="366"/>
      <c r="CK33" s="366"/>
    </row>
    <row r="34" customFormat="false" ht="39" hidden="false" customHeight="true" outlineLevel="0" collapsed="false">
      <c r="A34" s="210" t="n">
        <v>25</v>
      </c>
      <c r="B34" s="287" t="n">
        <v>43090</v>
      </c>
      <c r="C34" s="317" t="n">
        <v>0.223611111111111</v>
      </c>
      <c r="D34" s="215" t="s">
        <v>4809</v>
      </c>
      <c r="E34" s="215" t="s">
        <v>4810</v>
      </c>
      <c r="F34" s="215" t="s">
        <v>4811</v>
      </c>
      <c r="G34" s="215" t="s">
        <v>1307</v>
      </c>
      <c r="H34" s="587"/>
      <c r="I34" s="587"/>
      <c r="J34" s="587"/>
      <c r="K34" s="587"/>
      <c r="L34" s="587"/>
      <c r="M34" s="587"/>
      <c r="N34" s="587"/>
      <c r="O34" s="587"/>
      <c r="P34" s="587"/>
      <c r="Q34" s="322" t="s">
        <v>4812</v>
      </c>
      <c r="R34" s="540" t="s">
        <v>4813</v>
      </c>
      <c r="S34" s="381" t="s">
        <v>15</v>
      </c>
      <c r="T34" s="210"/>
      <c r="U34" s="210"/>
      <c r="V34" s="218" t="s">
        <v>310</v>
      </c>
      <c r="W34" s="218" t="s">
        <v>198</v>
      </c>
      <c r="X34" s="211" t="n">
        <v>34516</v>
      </c>
      <c r="Y34" s="358"/>
      <c r="Z34" s="373" t="s">
        <v>1168</v>
      </c>
      <c r="AA34" s="221" t="s">
        <v>4814</v>
      </c>
      <c r="AB34" s="221" t="s">
        <v>4815</v>
      </c>
      <c r="AC34" s="221" t="s">
        <v>4816</v>
      </c>
      <c r="AD34" s="252"/>
      <c r="AE34" s="252"/>
      <c r="AF34" s="221" t="s">
        <v>4817</v>
      </c>
      <c r="AG34" s="241" t="s">
        <v>4818</v>
      </c>
      <c r="AH34" s="223" t="n">
        <v>35563</v>
      </c>
      <c r="AI34" s="538" t="s">
        <v>1174</v>
      </c>
      <c r="AJ34" s="252" t="n">
        <v>46</v>
      </c>
      <c r="AK34" s="358"/>
      <c r="AL34" s="224" t="n">
        <v>43521</v>
      </c>
      <c r="AM34" s="225" t="n">
        <v>1</v>
      </c>
      <c r="AN34" s="210" t="n">
        <v>0</v>
      </c>
      <c r="AO34" s="210" t="n">
        <v>15</v>
      </c>
      <c r="AP34" s="210" t="n">
        <v>0</v>
      </c>
      <c r="AQ34" s="210" t="n">
        <v>0</v>
      </c>
      <c r="AR34" s="210" t="n">
        <v>0</v>
      </c>
      <c r="AS34" s="210" t="n">
        <v>0</v>
      </c>
      <c r="AT34" s="214" t="n">
        <v>0</v>
      </c>
      <c r="AU34" s="214" t="n">
        <v>15</v>
      </c>
      <c r="AV34" s="226" t="s">
        <v>151</v>
      </c>
      <c r="AW34" s="216" t="s">
        <v>145</v>
      </c>
      <c r="AX34" s="601" t="s">
        <v>4819</v>
      </c>
      <c r="AY34" s="228"/>
      <c r="AZ34" s="228"/>
      <c r="BA34" s="229"/>
      <c r="BB34" s="229"/>
      <c r="BC34" s="229"/>
      <c r="BD34" s="229"/>
      <c r="BE34" s="374"/>
      <c r="BF34" s="374"/>
      <c r="BG34" s="65"/>
      <c r="BH34" s="65"/>
      <c r="BI34" s="65"/>
      <c r="BJ34" s="65"/>
      <c r="BK34" s="366"/>
      <c r="BL34" s="366"/>
      <c r="BM34" s="366"/>
      <c r="BN34" s="366"/>
      <c r="BO34" s="366"/>
      <c r="BP34" s="376"/>
      <c r="BQ34" s="378"/>
      <c r="BR34" s="378"/>
      <c r="BS34" s="378"/>
      <c r="BT34" s="378"/>
      <c r="BU34" s="378"/>
      <c r="BV34" s="378"/>
      <c r="BW34" s="378"/>
      <c r="BX34" s="378"/>
      <c r="BY34" s="378"/>
      <c r="BZ34" s="377" t="s">
        <v>301</v>
      </c>
      <c r="CA34" s="378"/>
      <c r="CB34" s="378"/>
      <c r="CC34" s="378"/>
      <c r="CD34" s="378" t="s">
        <v>62</v>
      </c>
      <c r="CE34" s="378"/>
      <c r="CF34" s="379"/>
      <c r="CG34" s="366"/>
      <c r="CH34" s="366"/>
      <c r="CI34" s="366"/>
      <c r="CJ34" s="366"/>
      <c r="CK34" s="366"/>
    </row>
    <row r="35" customFormat="false" ht="39" hidden="false" customHeight="true" outlineLevel="0" collapsed="false">
      <c r="A35" s="210" t="n">
        <v>26</v>
      </c>
      <c r="B35" s="287" t="n">
        <v>43090</v>
      </c>
      <c r="C35" s="317" t="n">
        <v>0.3125</v>
      </c>
      <c r="D35" s="215" t="s">
        <v>4820</v>
      </c>
      <c r="E35" s="214"/>
      <c r="F35" s="214"/>
      <c r="G35" s="215" t="s">
        <v>321</v>
      </c>
      <c r="H35" s="587"/>
      <c r="I35" s="587"/>
      <c r="J35" s="587"/>
      <c r="K35" s="587"/>
      <c r="L35" s="587"/>
      <c r="M35" s="587"/>
      <c r="N35" s="587"/>
      <c r="O35" s="587"/>
      <c r="P35" s="587"/>
      <c r="Q35" s="322" t="s">
        <v>4821</v>
      </c>
      <c r="R35" s="540" t="s">
        <v>4822</v>
      </c>
      <c r="S35" s="381" t="s">
        <v>4823</v>
      </c>
      <c r="T35" s="210"/>
      <c r="U35" s="210"/>
      <c r="V35" s="218" t="s">
        <v>1328</v>
      </c>
      <c r="W35" s="218" t="s">
        <v>222</v>
      </c>
      <c r="X35" s="211" t="n">
        <v>33547</v>
      </c>
      <c r="Y35" s="358"/>
      <c r="Z35" s="373" t="s">
        <v>1168</v>
      </c>
      <c r="AA35" s="221" t="s">
        <v>4824</v>
      </c>
      <c r="AB35" s="221" t="s">
        <v>4825</v>
      </c>
      <c r="AC35" s="221" t="s">
        <v>4826</v>
      </c>
      <c r="AD35" s="252"/>
      <c r="AE35" s="252"/>
      <c r="AF35" s="221" t="s">
        <v>4827</v>
      </c>
      <c r="AG35" s="241" t="s">
        <v>4828</v>
      </c>
      <c r="AH35" s="223" t="n">
        <v>39267</v>
      </c>
      <c r="AI35" s="538" t="s">
        <v>1174</v>
      </c>
      <c r="AJ35" s="252" t="n">
        <v>61</v>
      </c>
      <c r="AK35" s="358"/>
      <c r="AL35" s="224" t="n">
        <v>43751</v>
      </c>
      <c r="AM35" s="225" t="n">
        <v>1</v>
      </c>
      <c r="AN35" s="210" t="n">
        <v>1</v>
      </c>
      <c r="AO35" s="210" t="n">
        <v>0</v>
      </c>
      <c r="AP35" s="210" t="n">
        <v>0</v>
      </c>
      <c r="AQ35" s="210" t="n">
        <v>0</v>
      </c>
      <c r="AR35" s="210" t="n">
        <v>0</v>
      </c>
      <c r="AS35" s="210" t="n">
        <v>0</v>
      </c>
      <c r="AT35" s="214" t="n">
        <v>1</v>
      </c>
      <c r="AU35" s="214" t="n">
        <v>0</v>
      </c>
      <c r="AV35" s="226" t="s">
        <v>1334</v>
      </c>
      <c r="AW35" s="216" t="s">
        <v>155</v>
      </c>
      <c r="AX35" s="601" t="s">
        <v>1708</v>
      </c>
      <c r="AY35" s="228"/>
      <c r="AZ35" s="228"/>
      <c r="BA35" s="229"/>
      <c r="BB35" s="229"/>
      <c r="BC35" s="229"/>
      <c r="BD35" s="229"/>
      <c r="BE35" s="374"/>
      <c r="BF35" s="374"/>
      <c r="BG35" s="65"/>
      <c r="BH35" s="65"/>
      <c r="BI35" s="65"/>
      <c r="BJ35" s="65"/>
      <c r="BK35" s="366"/>
      <c r="BL35" s="366"/>
      <c r="BM35" s="366"/>
      <c r="BN35" s="366"/>
      <c r="BO35" s="366"/>
      <c r="BP35" s="376"/>
      <c r="BQ35" s="378"/>
      <c r="BR35" s="378"/>
      <c r="BS35" s="378"/>
      <c r="BT35" s="378"/>
      <c r="BU35" s="378"/>
      <c r="BV35" s="378"/>
      <c r="BW35" s="378"/>
      <c r="BX35" s="378"/>
      <c r="BY35" s="378"/>
      <c r="BZ35" s="377" t="s">
        <v>1957</v>
      </c>
      <c r="CA35" s="378"/>
      <c r="CB35" s="378"/>
      <c r="CC35" s="378"/>
      <c r="CD35" s="386" t="s">
        <v>28</v>
      </c>
      <c r="CE35" s="378"/>
      <c r="CF35" s="379"/>
      <c r="CG35" s="366"/>
      <c r="CH35" s="366"/>
      <c r="CI35" s="366"/>
      <c r="CJ35" s="366"/>
      <c r="CK35" s="366"/>
    </row>
    <row r="36" customFormat="false" ht="39" hidden="false" customHeight="true" outlineLevel="0" collapsed="false">
      <c r="A36" s="210" t="n">
        <v>27</v>
      </c>
      <c r="B36" s="211" t="n">
        <v>42726</v>
      </c>
      <c r="C36" s="212" t="n">
        <v>0.166666666666667</v>
      </c>
      <c r="D36" s="215" t="s">
        <v>4829</v>
      </c>
      <c r="E36" s="215" t="s">
        <v>1554</v>
      </c>
      <c r="F36" s="215" t="s">
        <v>247</v>
      </c>
      <c r="G36" s="215" t="s">
        <v>883</v>
      </c>
      <c r="H36" s="591"/>
      <c r="I36" s="591"/>
      <c r="J36" s="591"/>
      <c r="K36" s="591"/>
      <c r="L36" s="591"/>
      <c r="M36" s="591"/>
      <c r="N36" s="591"/>
      <c r="O36" s="591"/>
      <c r="P36" s="591"/>
      <c r="Q36" s="322" t="s">
        <v>4830</v>
      </c>
      <c r="R36" s="540" t="s">
        <v>4831</v>
      </c>
      <c r="S36" s="381" t="s">
        <v>15</v>
      </c>
      <c r="T36" s="210"/>
      <c r="U36" s="210"/>
      <c r="V36" s="218" t="s">
        <v>197</v>
      </c>
      <c r="W36" s="218" t="s">
        <v>198</v>
      </c>
      <c r="X36" s="211" t="n">
        <v>32311</v>
      </c>
      <c r="Y36" s="358"/>
      <c r="Z36" s="373" t="s">
        <v>1168</v>
      </c>
      <c r="AA36" s="221" t="s">
        <v>4832</v>
      </c>
      <c r="AB36" s="221" t="s">
        <v>4833</v>
      </c>
      <c r="AC36" s="221" t="s">
        <v>4832</v>
      </c>
      <c r="AD36" s="252"/>
      <c r="AE36" s="252"/>
      <c r="AF36" s="221" t="s">
        <v>4834</v>
      </c>
      <c r="AG36" s="241" t="s">
        <v>4835</v>
      </c>
      <c r="AH36" s="223" t="n">
        <v>40967</v>
      </c>
      <c r="AI36" s="538" t="s">
        <v>1174</v>
      </c>
      <c r="AJ36" s="252" t="n">
        <v>46</v>
      </c>
      <c r="AK36" s="358"/>
      <c r="AL36" s="224" t="n">
        <v>43269</v>
      </c>
      <c r="AM36" s="225" t="n">
        <v>1</v>
      </c>
      <c r="AN36" s="210" t="n">
        <v>0</v>
      </c>
      <c r="AO36" s="210" t="n">
        <v>9</v>
      </c>
      <c r="AP36" s="210" t="n">
        <v>0</v>
      </c>
      <c r="AQ36" s="210" t="n">
        <v>0</v>
      </c>
      <c r="AR36" s="210" t="n">
        <v>0</v>
      </c>
      <c r="AS36" s="210" t="n">
        <v>0</v>
      </c>
      <c r="AT36" s="214" t="n">
        <v>0</v>
      </c>
      <c r="AU36" s="214" t="n">
        <v>9</v>
      </c>
      <c r="AV36" s="226" t="s">
        <v>151</v>
      </c>
      <c r="AW36" s="216" t="s">
        <v>145</v>
      </c>
      <c r="AX36" s="601" t="s">
        <v>1694</v>
      </c>
      <c r="AY36" s="228"/>
      <c r="AZ36" s="228"/>
      <c r="BA36" s="229"/>
      <c r="BB36" s="229"/>
      <c r="BC36" s="229"/>
      <c r="BD36" s="229"/>
      <c r="BE36" s="374"/>
      <c r="BF36" s="374"/>
      <c r="BG36" s="65"/>
      <c r="BH36" s="65"/>
      <c r="BI36" s="65"/>
      <c r="BJ36" s="65"/>
      <c r="BK36" s="366"/>
      <c r="BL36" s="366"/>
      <c r="BM36" s="366"/>
      <c r="BN36" s="366"/>
      <c r="BO36" s="366"/>
      <c r="BP36" s="376"/>
      <c r="BQ36" s="378"/>
      <c r="BR36" s="378"/>
      <c r="BS36" s="378"/>
      <c r="BT36" s="378"/>
      <c r="BU36" s="378"/>
      <c r="BV36" s="378"/>
      <c r="BW36" s="378"/>
      <c r="BX36" s="378"/>
      <c r="BY36" s="378"/>
      <c r="BZ36" s="402" t="s">
        <v>303</v>
      </c>
      <c r="CA36" s="378"/>
      <c r="CB36" s="378"/>
      <c r="CC36" s="378"/>
      <c r="CD36" s="366"/>
      <c r="CE36" s="378"/>
      <c r="CF36" s="379"/>
      <c r="CG36" s="366"/>
      <c r="CH36" s="366"/>
      <c r="CI36" s="366"/>
      <c r="CJ36" s="366"/>
      <c r="CK36" s="366"/>
    </row>
    <row r="37" customFormat="false" ht="39" hidden="false" customHeight="true" outlineLevel="0" collapsed="false">
      <c r="A37" s="210" t="n">
        <v>28</v>
      </c>
      <c r="B37" s="211" t="n">
        <v>42726</v>
      </c>
      <c r="C37" s="317" t="n">
        <v>0.208333333333333</v>
      </c>
      <c r="D37" s="215" t="s">
        <v>4836</v>
      </c>
      <c r="E37" s="215" t="s">
        <v>4837</v>
      </c>
      <c r="F37" s="215" t="s">
        <v>1571</v>
      </c>
      <c r="G37" s="215" t="s">
        <v>2512</v>
      </c>
      <c r="H37" s="587"/>
      <c r="I37" s="587"/>
      <c r="J37" s="587"/>
      <c r="K37" s="587"/>
      <c r="L37" s="587"/>
      <c r="M37" s="587"/>
      <c r="N37" s="587"/>
      <c r="O37" s="587"/>
      <c r="P37" s="587"/>
      <c r="Q37" s="322" t="s">
        <v>4838</v>
      </c>
      <c r="R37" s="252" t="s">
        <v>4839</v>
      </c>
      <c r="S37" s="381" t="s">
        <v>15</v>
      </c>
      <c r="T37" s="210"/>
      <c r="U37" s="210"/>
      <c r="V37" s="218" t="s">
        <v>216</v>
      </c>
      <c r="W37" s="218" t="s">
        <v>208</v>
      </c>
      <c r="X37" s="211" t="n">
        <v>41886</v>
      </c>
      <c r="Y37" s="358"/>
      <c r="Z37" s="373" t="s">
        <v>1168</v>
      </c>
      <c r="AA37" s="221" t="s">
        <v>4840</v>
      </c>
      <c r="AB37" s="221" t="s">
        <v>4841</v>
      </c>
      <c r="AC37" s="221" t="s">
        <v>4842</v>
      </c>
      <c r="AD37" s="252"/>
      <c r="AE37" s="252"/>
      <c r="AF37" s="221" t="s">
        <v>4843</v>
      </c>
      <c r="AG37" s="241" t="s">
        <v>4844</v>
      </c>
      <c r="AH37" s="223" t="n">
        <v>42333</v>
      </c>
      <c r="AI37" s="538" t="s">
        <v>1174</v>
      </c>
      <c r="AJ37" s="252" t="n">
        <v>39</v>
      </c>
      <c r="AK37" s="358"/>
      <c r="AL37" s="224" t="n">
        <v>43428</v>
      </c>
      <c r="AM37" s="225" t="n">
        <v>1</v>
      </c>
      <c r="AN37" s="210" t="n">
        <v>0</v>
      </c>
      <c r="AO37" s="210" t="n">
        <v>0</v>
      </c>
      <c r="AP37" s="210" t="n">
        <v>0</v>
      </c>
      <c r="AQ37" s="210" t="n">
        <v>0</v>
      </c>
      <c r="AR37" s="210" t="n">
        <v>0</v>
      </c>
      <c r="AS37" s="210" t="n">
        <v>1</v>
      </c>
      <c r="AT37" s="214" t="n">
        <v>0</v>
      </c>
      <c r="AU37" s="214" t="n">
        <v>1</v>
      </c>
      <c r="AV37" s="226" t="s">
        <v>1334</v>
      </c>
      <c r="AW37" s="216" t="s">
        <v>156</v>
      </c>
      <c r="AX37" s="601" t="s">
        <v>4819</v>
      </c>
      <c r="AY37" s="228"/>
      <c r="AZ37" s="228"/>
      <c r="BA37" s="229"/>
      <c r="BB37" s="229"/>
      <c r="BC37" s="229"/>
      <c r="BD37" s="229"/>
      <c r="BE37" s="374"/>
      <c r="BF37" s="374"/>
      <c r="BG37" s="65"/>
      <c r="BH37" s="65"/>
      <c r="BI37" s="65"/>
      <c r="BJ37" s="65"/>
      <c r="BK37" s="366"/>
      <c r="BL37" s="366"/>
      <c r="BM37" s="366"/>
      <c r="BN37" s="366"/>
      <c r="BO37" s="366"/>
      <c r="BP37" s="376"/>
      <c r="BQ37" s="378"/>
      <c r="BR37" s="378"/>
      <c r="BS37" s="378"/>
      <c r="BT37" s="378"/>
      <c r="BU37" s="378"/>
      <c r="BV37" s="378"/>
      <c r="BW37" s="378"/>
      <c r="BX37" s="378"/>
      <c r="BY37" s="378"/>
      <c r="BZ37" s="377" t="s">
        <v>314</v>
      </c>
      <c r="CA37" s="378"/>
      <c r="CB37" s="378"/>
      <c r="CC37" s="378"/>
      <c r="CD37" s="378"/>
      <c r="CE37" s="378"/>
      <c r="CF37" s="379"/>
      <c r="CG37" s="366"/>
      <c r="CH37" s="366"/>
      <c r="CI37" s="366"/>
      <c r="CJ37" s="366"/>
      <c r="CK37" s="366"/>
    </row>
    <row r="38" customFormat="false" ht="39" hidden="false" customHeight="true" outlineLevel="0" collapsed="false">
      <c r="A38" s="210" t="n">
        <v>29</v>
      </c>
      <c r="B38" s="211" t="n">
        <v>42726</v>
      </c>
      <c r="C38" s="317" t="n">
        <v>0.614583333333333</v>
      </c>
      <c r="D38" s="215" t="s">
        <v>4845</v>
      </c>
      <c r="E38" s="214"/>
      <c r="F38" s="215" t="s">
        <v>4846</v>
      </c>
      <c r="G38" s="215" t="s">
        <v>559</v>
      </c>
      <c r="H38" s="587"/>
      <c r="I38" s="587"/>
      <c r="J38" s="587"/>
      <c r="K38" s="587"/>
      <c r="L38" s="587"/>
      <c r="M38" s="587"/>
      <c r="N38" s="587"/>
      <c r="O38" s="587"/>
      <c r="P38" s="587"/>
      <c r="Q38" s="322" t="s">
        <v>4847</v>
      </c>
      <c r="R38" s="540" t="s">
        <v>4848</v>
      </c>
      <c r="S38" s="381" t="s">
        <v>4849</v>
      </c>
      <c r="T38" s="210" t="s">
        <v>4850</v>
      </c>
      <c r="U38" s="218" t="s">
        <v>4851</v>
      </c>
      <c r="V38" s="218" t="s">
        <v>278</v>
      </c>
      <c r="W38" s="218" t="s">
        <v>222</v>
      </c>
      <c r="X38" s="211" t="n">
        <v>33758</v>
      </c>
      <c r="Y38" s="358"/>
      <c r="Z38" s="373" t="s">
        <v>1168</v>
      </c>
      <c r="AA38" s="221" t="s">
        <v>4852</v>
      </c>
      <c r="AB38" s="221" t="s">
        <v>4853</v>
      </c>
      <c r="AC38" s="221" t="s">
        <v>4854</v>
      </c>
      <c r="AD38" s="252"/>
      <c r="AE38" s="252"/>
      <c r="AF38" s="221" t="s">
        <v>4855</v>
      </c>
      <c r="AG38" s="241" t="s">
        <v>4856</v>
      </c>
      <c r="AH38" s="223" t="n">
        <v>37908</v>
      </c>
      <c r="AI38" s="538" t="s">
        <v>1174</v>
      </c>
      <c r="AJ38" s="252" t="n">
        <v>62</v>
      </c>
      <c r="AK38" s="358"/>
      <c r="AL38" s="224" t="n">
        <v>43448</v>
      </c>
      <c r="AM38" s="225" t="n">
        <v>1</v>
      </c>
      <c r="AN38" s="210" t="n">
        <v>0</v>
      </c>
      <c r="AO38" s="210" t="n">
        <v>1</v>
      </c>
      <c r="AP38" s="210" t="n">
        <v>0</v>
      </c>
      <c r="AQ38" s="210" t="n">
        <v>0</v>
      </c>
      <c r="AR38" s="210" t="n">
        <v>0</v>
      </c>
      <c r="AS38" s="210" t="n">
        <v>0</v>
      </c>
      <c r="AT38" s="214" t="n">
        <v>0</v>
      </c>
      <c r="AU38" s="214" t="n">
        <v>1</v>
      </c>
      <c r="AV38" s="226" t="s">
        <v>151</v>
      </c>
      <c r="AW38" s="216" t="s">
        <v>145</v>
      </c>
      <c r="AX38" s="601" t="s">
        <v>4857</v>
      </c>
      <c r="AY38" s="228"/>
      <c r="AZ38" s="228"/>
      <c r="BA38" s="229"/>
      <c r="BB38" s="229"/>
      <c r="BC38" s="229"/>
      <c r="BD38" s="229"/>
      <c r="BE38" s="374"/>
      <c r="BF38" s="374"/>
      <c r="BG38" s="65"/>
      <c r="BH38" s="65"/>
      <c r="BI38" s="65"/>
      <c r="BJ38" s="65"/>
      <c r="BK38" s="366"/>
      <c r="BL38" s="366"/>
      <c r="BM38" s="366"/>
      <c r="BN38" s="366"/>
      <c r="BO38" s="366"/>
      <c r="BP38" s="376"/>
      <c r="BQ38" s="378"/>
      <c r="BR38" s="378"/>
      <c r="BS38" s="378"/>
      <c r="BT38" s="378"/>
      <c r="BU38" s="378"/>
      <c r="BV38" s="378"/>
      <c r="BW38" s="378"/>
      <c r="BX38" s="378"/>
      <c r="BY38" s="378"/>
      <c r="BZ38" s="377" t="s">
        <v>1984</v>
      </c>
      <c r="CA38" s="378"/>
      <c r="CB38" s="378"/>
      <c r="CC38" s="378"/>
      <c r="CD38" s="378"/>
      <c r="CE38" s="378"/>
      <c r="CF38" s="379"/>
      <c r="CG38" s="366"/>
      <c r="CH38" s="366"/>
      <c r="CI38" s="366"/>
      <c r="CJ38" s="366"/>
      <c r="CK38" s="366"/>
    </row>
    <row r="39" customFormat="false" ht="39" hidden="false" customHeight="true" outlineLevel="0" collapsed="false">
      <c r="A39" s="210" t="n">
        <v>30</v>
      </c>
      <c r="B39" s="287" t="n">
        <v>42727</v>
      </c>
      <c r="C39" s="317" t="n">
        <v>0.326388888888889</v>
      </c>
      <c r="D39" s="215" t="s">
        <v>4858</v>
      </c>
      <c r="E39" s="215" t="s">
        <v>4859</v>
      </c>
      <c r="F39" s="215" t="s">
        <v>247</v>
      </c>
      <c r="G39" s="215" t="s">
        <v>4499</v>
      </c>
      <c r="H39" s="587"/>
      <c r="I39" s="587"/>
      <c r="J39" s="587"/>
      <c r="K39" s="587"/>
      <c r="L39" s="587"/>
      <c r="M39" s="587"/>
      <c r="N39" s="587"/>
      <c r="O39" s="587"/>
      <c r="P39" s="587"/>
      <c r="Q39" s="322" t="s">
        <v>4860</v>
      </c>
      <c r="R39" s="540" t="s">
        <v>4861</v>
      </c>
      <c r="S39" s="381" t="s">
        <v>4823</v>
      </c>
      <c r="T39" s="210" t="n">
        <v>1923</v>
      </c>
      <c r="U39" s="218" t="s">
        <v>4862</v>
      </c>
      <c r="V39" s="218" t="s">
        <v>1737</v>
      </c>
      <c r="W39" s="218" t="s">
        <v>222</v>
      </c>
      <c r="X39" s="211" t="n">
        <v>38184</v>
      </c>
      <c r="Y39" s="358"/>
      <c r="Z39" s="373" t="s">
        <v>1168</v>
      </c>
      <c r="AA39" s="221" t="s">
        <v>4863</v>
      </c>
      <c r="AB39" s="221" t="s">
        <v>4864</v>
      </c>
      <c r="AC39" s="221" t="s">
        <v>4865</v>
      </c>
      <c r="AD39" s="252"/>
      <c r="AE39" s="252"/>
      <c r="AF39" s="221" t="s">
        <v>4866</v>
      </c>
      <c r="AG39" s="241" t="s">
        <v>4867</v>
      </c>
      <c r="AH39" s="223" t="n">
        <v>34243</v>
      </c>
      <c r="AI39" s="538" t="s">
        <v>1174</v>
      </c>
      <c r="AJ39" s="252" t="n">
        <v>51</v>
      </c>
      <c r="AK39" s="358"/>
      <c r="AL39" s="224" t="n">
        <v>42961</v>
      </c>
      <c r="AM39" s="225" t="n">
        <v>1</v>
      </c>
      <c r="AN39" s="210" t="n">
        <v>0</v>
      </c>
      <c r="AO39" s="210" t="n">
        <v>12</v>
      </c>
      <c r="AP39" s="210" t="n">
        <v>0</v>
      </c>
      <c r="AQ39" s="210" t="n">
        <v>0</v>
      </c>
      <c r="AR39" s="210" t="n">
        <v>0</v>
      </c>
      <c r="AS39" s="210" t="n">
        <v>0</v>
      </c>
      <c r="AT39" s="214" t="n">
        <v>0</v>
      </c>
      <c r="AU39" s="214" t="n">
        <v>12</v>
      </c>
      <c r="AV39" s="226" t="s">
        <v>151</v>
      </c>
      <c r="AW39" s="216" t="s">
        <v>145</v>
      </c>
      <c r="AX39" s="601" t="s">
        <v>2131</v>
      </c>
      <c r="AY39" s="228"/>
      <c r="AZ39" s="228"/>
      <c r="BA39" s="229"/>
      <c r="BB39" s="229"/>
      <c r="BC39" s="229"/>
      <c r="BD39" s="229"/>
      <c r="BE39" s="374"/>
      <c r="BF39" s="374"/>
      <c r="BG39" s="65"/>
      <c r="BH39" s="65"/>
      <c r="BI39" s="65"/>
      <c r="BJ39" s="65"/>
      <c r="BK39" s="366"/>
      <c r="BL39" s="366"/>
      <c r="BM39" s="366"/>
      <c r="BN39" s="366"/>
      <c r="BO39" s="366"/>
      <c r="BP39" s="403"/>
      <c r="BQ39" s="404"/>
      <c r="BR39" s="404"/>
      <c r="BS39" s="404"/>
      <c r="BT39" s="404"/>
      <c r="BU39" s="404"/>
      <c r="BV39" s="404"/>
      <c r="BW39" s="404"/>
      <c r="BX39" s="404"/>
      <c r="BY39" s="404"/>
      <c r="BZ39" s="386" t="s">
        <v>28</v>
      </c>
      <c r="CA39" s="404"/>
      <c r="CB39" s="404"/>
      <c r="CC39" s="404"/>
      <c r="CD39" s="404"/>
      <c r="CE39" s="404"/>
      <c r="CF39" s="405"/>
      <c r="CG39" s="366"/>
      <c r="CH39" s="366"/>
      <c r="CI39" s="366"/>
      <c r="CJ39" s="366"/>
      <c r="CK39" s="366"/>
    </row>
    <row r="40" customFormat="false" ht="39" hidden="false" customHeight="true" outlineLevel="0" collapsed="false">
      <c r="A40" s="210" t="n">
        <v>31</v>
      </c>
      <c r="B40" s="287" t="n">
        <v>42729</v>
      </c>
      <c r="C40" s="317" t="n">
        <v>0.833333333333333</v>
      </c>
      <c r="D40" s="215" t="s">
        <v>4868</v>
      </c>
      <c r="E40" s="215" t="s">
        <v>4869</v>
      </c>
      <c r="F40" s="215" t="s">
        <v>4870</v>
      </c>
      <c r="G40" s="215" t="s">
        <v>493</v>
      </c>
      <c r="H40" s="587"/>
      <c r="I40" s="587"/>
      <c r="J40" s="587"/>
      <c r="K40" s="587"/>
      <c r="L40" s="587"/>
      <c r="M40" s="587"/>
      <c r="N40" s="587"/>
      <c r="O40" s="587"/>
      <c r="P40" s="587"/>
      <c r="Q40" s="322" t="s">
        <v>4871</v>
      </c>
      <c r="R40" s="540" t="s">
        <v>4872</v>
      </c>
      <c r="S40" s="381" t="s">
        <v>4849</v>
      </c>
      <c r="T40" s="210" t="n">
        <v>517</v>
      </c>
      <c r="U40" s="218" t="s">
        <v>4873</v>
      </c>
      <c r="V40" s="218" t="s">
        <v>1286</v>
      </c>
      <c r="W40" s="218" t="s">
        <v>198</v>
      </c>
      <c r="X40" s="211" t="n">
        <v>38434</v>
      </c>
      <c r="Y40" s="358"/>
      <c r="Z40" s="373" t="s">
        <v>1168</v>
      </c>
      <c r="AA40" s="221" t="s">
        <v>4874</v>
      </c>
      <c r="AB40" s="221" t="s">
        <v>4875</v>
      </c>
      <c r="AC40" s="221" t="s">
        <v>4874</v>
      </c>
      <c r="AD40" s="252"/>
      <c r="AE40" s="252"/>
      <c r="AF40" s="221" t="s">
        <v>4876</v>
      </c>
      <c r="AG40" s="241" t="s">
        <v>4877</v>
      </c>
      <c r="AH40" s="223" t="n">
        <v>41417</v>
      </c>
      <c r="AI40" s="538" t="s">
        <v>3374</v>
      </c>
      <c r="AJ40" s="252" t="n">
        <v>37</v>
      </c>
      <c r="AK40" s="358"/>
      <c r="AL40" s="224" t="n">
        <v>43607</v>
      </c>
      <c r="AM40" s="225" t="n">
        <v>1</v>
      </c>
      <c r="AN40" s="210" t="n">
        <v>0</v>
      </c>
      <c r="AO40" s="210" t="n">
        <v>0</v>
      </c>
      <c r="AP40" s="210" t="n">
        <v>0</v>
      </c>
      <c r="AQ40" s="210" t="n">
        <v>0</v>
      </c>
      <c r="AR40" s="210" t="n">
        <v>0</v>
      </c>
      <c r="AS40" s="210" t="n">
        <v>0</v>
      </c>
      <c r="AT40" s="214" t="n">
        <v>0</v>
      </c>
      <c r="AU40" s="214" t="n">
        <v>0</v>
      </c>
      <c r="AV40" s="226" t="s">
        <v>1225</v>
      </c>
      <c r="AW40" s="216" t="s">
        <v>155</v>
      </c>
      <c r="AX40" s="601" t="s">
        <v>1677</v>
      </c>
      <c r="AY40" s="228"/>
      <c r="AZ40" s="228"/>
      <c r="BA40" s="229"/>
      <c r="BB40" s="229"/>
      <c r="BC40" s="229"/>
      <c r="BD40" s="229"/>
      <c r="BE40" s="374"/>
      <c r="BF40" s="374"/>
      <c r="BG40" s="65"/>
      <c r="BH40" s="65"/>
      <c r="BI40" s="65"/>
      <c r="BJ40" s="65"/>
      <c r="BK40" s="366"/>
      <c r="BL40" s="366"/>
      <c r="BM40" s="366"/>
      <c r="BN40" s="366"/>
      <c r="BO40" s="366"/>
      <c r="BP40" s="366"/>
      <c r="BQ40" s="366"/>
      <c r="BR40" s="366"/>
      <c r="BS40" s="366"/>
      <c r="BT40" s="366"/>
      <c r="BU40" s="366"/>
      <c r="BV40" s="366"/>
      <c r="BW40" s="366"/>
      <c r="BX40" s="366"/>
      <c r="BY40" s="366"/>
      <c r="BZ40" s="366"/>
      <c r="CA40" s="366"/>
      <c r="CB40" s="366"/>
      <c r="CC40" s="366"/>
      <c r="CD40" s="366"/>
      <c r="CE40" s="366"/>
      <c r="CF40" s="366"/>
      <c r="CG40" s="366"/>
      <c r="CH40" s="366"/>
      <c r="CI40" s="366"/>
      <c r="CJ40" s="366"/>
      <c r="CK40" s="366"/>
    </row>
    <row r="41" customFormat="false" ht="39" hidden="false" customHeight="true" outlineLevel="0" collapsed="false">
      <c r="A41" s="210" t="n">
        <v>32</v>
      </c>
      <c r="B41" s="287" t="n">
        <v>42729</v>
      </c>
      <c r="C41" s="317" t="n">
        <v>0.729166666666667</v>
      </c>
      <c r="D41" s="213" t="s">
        <v>4878</v>
      </c>
      <c r="E41" s="213"/>
      <c r="F41" s="213"/>
      <c r="G41" s="213" t="s">
        <v>654</v>
      </c>
      <c r="H41" s="591"/>
      <c r="I41" s="591"/>
      <c r="J41" s="591"/>
      <c r="K41" s="591"/>
      <c r="L41" s="591"/>
      <c r="M41" s="591"/>
      <c r="N41" s="591"/>
      <c r="O41" s="591"/>
      <c r="P41" s="591"/>
      <c r="Q41" s="602" t="s">
        <v>4879</v>
      </c>
      <c r="R41" s="540" t="s">
        <v>4880</v>
      </c>
      <c r="S41" s="381" t="s">
        <v>4881</v>
      </c>
      <c r="T41" s="210" t="n">
        <v>6</v>
      </c>
      <c r="U41" s="218" t="s">
        <v>4882</v>
      </c>
      <c r="V41" s="218" t="s">
        <v>278</v>
      </c>
      <c r="W41" s="218" t="s">
        <v>222</v>
      </c>
      <c r="X41" s="211" t="n">
        <v>28565</v>
      </c>
      <c r="Y41" s="358"/>
      <c r="Z41" s="373" t="s">
        <v>1168</v>
      </c>
      <c r="AA41" s="221" t="s">
        <v>4883</v>
      </c>
      <c r="AB41" s="221" t="s">
        <v>4884</v>
      </c>
      <c r="AC41" s="221" t="s">
        <v>4885</v>
      </c>
      <c r="AD41" s="252"/>
      <c r="AE41" s="252"/>
      <c r="AF41" s="221" t="s">
        <v>4885</v>
      </c>
      <c r="AG41" s="241" t="s">
        <v>4886</v>
      </c>
      <c r="AH41" s="223"/>
      <c r="AI41" s="538" t="s">
        <v>1174</v>
      </c>
      <c r="AJ41" s="252" t="n">
        <v>62</v>
      </c>
      <c r="AK41" s="358"/>
      <c r="AL41" s="224" t="n">
        <v>43642</v>
      </c>
      <c r="AM41" s="225" t="n">
        <v>1</v>
      </c>
      <c r="AN41" s="210" t="n">
        <v>0</v>
      </c>
      <c r="AO41" s="210" t="n">
        <v>4</v>
      </c>
      <c r="AP41" s="210" t="n">
        <v>0</v>
      </c>
      <c r="AQ41" s="210" t="n">
        <v>0</v>
      </c>
      <c r="AR41" s="210" t="n">
        <v>0</v>
      </c>
      <c r="AS41" s="210" t="n">
        <v>0</v>
      </c>
      <c r="AT41" s="214" t="n">
        <v>0</v>
      </c>
      <c r="AU41" s="214" t="n">
        <v>4</v>
      </c>
      <c r="AV41" s="226" t="s">
        <v>151</v>
      </c>
      <c r="AW41" s="216" t="s">
        <v>145</v>
      </c>
      <c r="AX41" s="601" t="s">
        <v>3562</v>
      </c>
      <c r="AY41" s="228"/>
      <c r="AZ41" s="228"/>
      <c r="BA41" s="229"/>
      <c r="BB41" s="229"/>
      <c r="BC41" s="229"/>
      <c r="BD41" s="229"/>
      <c r="BE41" s="374"/>
      <c r="BF41" s="374"/>
      <c r="BG41" s="65"/>
      <c r="BH41" s="65"/>
      <c r="BI41" s="65"/>
      <c r="BJ41" s="65"/>
      <c r="BK41" s="366"/>
      <c r="BL41" s="366"/>
      <c r="BM41" s="366"/>
      <c r="BN41" s="366"/>
      <c r="BO41" s="366"/>
      <c r="BP41" s="366"/>
      <c r="BQ41" s="366"/>
      <c r="BR41" s="366"/>
      <c r="BS41" s="366"/>
      <c r="BT41" s="366"/>
      <c r="BU41" s="366"/>
      <c r="BV41" s="366"/>
      <c r="BW41" s="366"/>
      <c r="BX41" s="366"/>
      <c r="BY41" s="366"/>
      <c r="BZ41" s="366"/>
      <c r="CA41" s="366"/>
      <c r="CB41" s="366"/>
      <c r="CC41" s="366"/>
      <c r="CD41" s="366"/>
      <c r="CE41" s="366"/>
      <c r="CF41" s="366"/>
      <c r="CG41" s="366"/>
      <c r="CH41" s="366"/>
      <c r="CI41" s="366"/>
      <c r="CJ41" s="366"/>
      <c r="CK41" s="366"/>
    </row>
    <row r="42" customFormat="false" ht="39" hidden="false" customHeight="true" outlineLevel="0" collapsed="false">
      <c r="A42" s="210" t="n">
        <v>33</v>
      </c>
      <c r="B42" s="211" t="n">
        <v>42729</v>
      </c>
      <c r="C42" s="212" t="n">
        <v>0.666666666666667</v>
      </c>
      <c r="D42" s="258" t="s">
        <v>338</v>
      </c>
      <c r="E42" s="258" t="s">
        <v>1019</v>
      </c>
      <c r="F42" s="258" t="s">
        <v>1019</v>
      </c>
      <c r="G42" s="258" t="s">
        <v>212</v>
      </c>
      <c r="H42" s="587"/>
      <c r="I42" s="587"/>
      <c r="J42" s="587"/>
      <c r="K42" s="587"/>
      <c r="L42" s="587"/>
      <c r="M42" s="587"/>
      <c r="N42" s="587"/>
      <c r="O42" s="587"/>
      <c r="P42" s="587"/>
      <c r="Q42" s="277" t="s">
        <v>4887</v>
      </c>
      <c r="R42" s="252" t="s">
        <v>4888</v>
      </c>
      <c r="S42" s="215" t="s">
        <v>215</v>
      </c>
      <c r="T42" s="214" t="s">
        <v>4889</v>
      </c>
      <c r="U42" s="215" t="s">
        <v>4890</v>
      </c>
      <c r="V42" s="215" t="s">
        <v>216</v>
      </c>
      <c r="W42" s="215" t="s">
        <v>208</v>
      </c>
      <c r="X42" s="211" t="n">
        <v>39654</v>
      </c>
      <c r="Y42" s="358"/>
      <c r="Z42" s="373" t="s">
        <v>1168</v>
      </c>
      <c r="AA42" s="221" t="s">
        <v>1169</v>
      </c>
      <c r="AB42" s="221" t="s">
        <v>4891</v>
      </c>
      <c r="AC42" s="221" t="s">
        <v>4892</v>
      </c>
      <c r="AD42" s="252" t="n">
        <v>1</v>
      </c>
      <c r="AE42" s="252"/>
      <c r="AF42" s="221" t="s">
        <v>4892</v>
      </c>
      <c r="AG42" s="241"/>
      <c r="AH42" s="223"/>
      <c r="AI42" s="538" t="s">
        <v>1174</v>
      </c>
      <c r="AJ42" s="252"/>
      <c r="AK42" s="358"/>
      <c r="AL42" s="243"/>
      <c r="AM42" s="220"/>
      <c r="AN42" s="252" t="n">
        <v>0</v>
      </c>
      <c r="AO42" s="252" t="n">
        <v>0</v>
      </c>
      <c r="AP42" s="252" t="n">
        <v>0</v>
      </c>
      <c r="AQ42" s="252" t="n">
        <v>5</v>
      </c>
      <c r="AR42" s="252" t="n">
        <v>0</v>
      </c>
      <c r="AS42" s="252" t="n">
        <v>1</v>
      </c>
      <c r="AT42" s="214" t="n">
        <v>0</v>
      </c>
      <c r="AU42" s="214" t="n">
        <v>6</v>
      </c>
      <c r="AV42" s="226" t="s">
        <v>1334</v>
      </c>
      <c r="AW42" s="244" t="s">
        <v>145</v>
      </c>
      <c r="AX42" s="603" t="s">
        <v>1708</v>
      </c>
      <c r="AY42" s="228"/>
      <c r="AZ42" s="228"/>
      <c r="BA42" s="229"/>
      <c r="BB42" s="229"/>
      <c r="BC42" s="229"/>
      <c r="BD42" s="229"/>
      <c r="BE42" s="384"/>
      <c r="BF42" s="384"/>
      <c r="BG42" s="65"/>
      <c r="BH42" s="65"/>
      <c r="BI42" s="65"/>
      <c r="BJ42" s="65"/>
      <c r="BK42" s="366"/>
      <c r="BL42" s="366"/>
      <c r="BM42" s="366"/>
      <c r="BN42" s="366"/>
      <c r="BO42" s="366"/>
      <c r="BP42" s="366"/>
      <c r="BQ42" s="366"/>
      <c r="BR42" s="366"/>
      <c r="BS42" s="366"/>
      <c r="BT42" s="366"/>
      <c r="BU42" s="366"/>
      <c r="BV42" s="366"/>
      <c r="BW42" s="366"/>
      <c r="BX42" s="366"/>
      <c r="BY42" s="366"/>
      <c r="BZ42" s="366"/>
      <c r="CA42" s="366"/>
      <c r="CB42" s="366"/>
      <c r="CC42" s="366"/>
      <c r="CD42" s="366"/>
      <c r="CE42" s="366"/>
      <c r="CF42" s="366"/>
      <c r="CG42" s="366"/>
      <c r="CH42" s="366"/>
      <c r="CI42" s="366"/>
      <c r="CJ42" s="366"/>
      <c r="CK42" s="366"/>
    </row>
    <row r="43" customFormat="false" ht="39" hidden="false" customHeight="true" outlineLevel="0" collapsed="false">
      <c r="A43" s="210" t="n">
        <v>34</v>
      </c>
      <c r="B43" s="211" t="n">
        <v>42730</v>
      </c>
      <c r="C43" s="212" t="n">
        <v>0.694444444444445</v>
      </c>
      <c r="D43" s="215" t="s">
        <v>4893</v>
      </c>
      <c r="E43" s="215" t="s">
        <v>4894</v>
      </c>
      <c r="F43" s="215" t="s">
        <v>247</v>
      </c>
      <c r="G43" s="215" t="s">
        <v>600</v>
      </c>
      <c r="H43" s="588" t="s">
        <v>1177</v>
      </c>
      <c r="I43" s="588" t="s">
        <v>1178</v>
      </c>
      <c r="J43" s="587" t="s">
        <v>1218</v>
      </c>
      <c r="K43" s="588" t="s">
        <v>1180</v>
      </c>
      <c r="L43" s="588" t="s">
        <v>1205</v>
      </c>
      <c r="M43" s="588" t="s">
        <v>1231</v>
      </c>
      <c r="N43" s="588" t="s">
        <v>1711</v>
      </c>
      <c r="O43" s="588" t="s">
        <v>1163</v>
      </c>
      <c r="P43" s="588" t="s">
        <v>1209</v>
      </c>
      <c r="Q43" s="226" t="s">
        <v>4895</v>
      </c>
      <c r="R43" s="252" t="s">
        <v>4896</v>
      </c>
      <c r="S43" s="215" t="s">
        <v>196</v>
      </c>
      <c r="T43" s="214" t="n">
        <v>4235</v>
      </c>
      <c r="U43" s="215" t="s">
        <v>4897</v>
      </c>
      <c r="V43" s="215" t="s">
        <v>1328</v>
      </c>
      <c r="W43" s="215" t="s">
        <v>222</v>
      </c>
      <c r="X43" s="211" t="n">
        <v>34656</v>
      </c>
      <c r="Y43" s="358"/>
      <c r="Z43" s="373" t="s">
        <v>1168</v>
      </c>
      <c r="AA43" s="221" t="s">
        <v>4898</v>
      </c>
      <c r="AB43" s="221" t="s">
        <v>4899</v>
      </c>
      <c r="AC43" s="221" t="s">
        <v>4900</v>
      </c>
      <c r="AD43" s="252"/>
      <c r="AE43" s="252"/>
      <c r="AF43" s="221" t="s">
        <v>4900</v>
      </c>
      <c r="AG43" s="241" t="s">
        <v>4901</v>
      </c>
      <c r="AH43" s="223" t="n">
        <v>39338</v>
      </c>
      <c r="AI43" s="241" t="s">
        <v>1174</v>
      </c>
      <c r="AJ43" s="252" t="n">
        <v>53</v>
      </c>
      <c r="AK43" s="358"/>
      <c r="AL43" s="243" t="n">
        <v>43720</v>
      </c>
      <c r="AM43" s="220" t="n">
        <v>1</v>
      </c>
      <c r="AN43" s="252" t="n">
        <v>0</v>
      </c>
      <c r="AO43" s="252" t="n">
        <v>0</v>
      </c>
      <c r="AP43" s="252" t="n">
        <v>0</v>
      </c>
      <c r="AQ43" s="252" t="n">
        <v>0</v>
      </c>
      <c r="AR43" s="252" t="n">
        <v>0</v>
      </c>
      <c r="AS43" s="252" t="n">
        <v>0</v>
      </c>
      <c r="AT43" s="214" t="n">
        <v>0</v>
      </c>
      <c r="AU43" s="214" t="n">
        <v>0</v>
      </c>
      <c r="AV43" s="226" t="s">
        <v>1334</v>
      </c>
      <c r="AW43" s="244" t="s">
        <v>145</v>
      </c>
      <c r="AX43" s="603" t="s">
        <v>1677</v>
      </c>
      <c r="AY43" s="228"/>
      <c r="AZ43" s="228"/>
      <c r="BA43" s="229"/>
      <c r="BB43" s="229"/>
      <c r="BC43" s="229"/>
      <c r="BD43" s="229"/>
      <c r="BE43" s="384"/>
      <c r="BF43" s="384"/>
      <c r="BG43" s="65"/>
      <c r="BH43" s="65"/>
      <c r="BI43" s="65"/>
      <c r="BJ43" s="65"/>
      <c r="BK43" s="366"/>
      <c r="BL43" s="366"/>
      <c r="BM43" s="366"/>
      <c r="BN43" s="366"/>
      <c r="BO43" s="366"/>
      <c r="BP43" s="366"/>
      <c r="BQ43" s="366"/>
      <c r="BR43" s="366"/>
      <c r="BS43" s="366"/>
      <c r="BT43" s="366"/>
      <c r="BU43" s="366"/>
      <c r="BV43" s="366"/>
      <c r="BW43" s="366"/>
      <c r="BX43" s="366"/>
      <c r="BY43" s="366"/>
      <c r="BZ43" s="366"/>
      <c r="CA43" s="366"/>
      <c r="CB43" s="366"/>
      <c r="CC43" s="366"/>
      <c r="CD43" s="366"/>
      <c r="CE43" s="366"/>
      <c r="CF43" s="366"/>
      <c r="CG43" s="366"/>
      <c r="CH43" s="366"/>
      <c r="CI43" s="366"/>
      <c r="CJ43" s="366"/>
      <c r="CK43" s="366"/>
    </row>
    <row r="44" customFormat="false" ht="39" hidden="false" customHeight="true" outlineLevel="0" collapsed="false">
      <c r="A44" s="210" t="n">
        <v>35</v>
      </c>
      <c r="B44" s="211" t="n">
        <v>42733</v>
      </c>
      <c r="C44" s="212" t="n">
        <v>0.291666666666667</v>
      </c>
      <c r="D44" s="218" t="s">
        <v>4902</v>
      </c>
      <c r="E44" s="218" t="s">
        <v>4903</v>
      </c>
      <c r="F44" s="218" t="s">
        <v>426</v>
      </c>
      <c r="G44" s="215" t="s">
        <v>248</v>
      </c>
      <c r="H44" s="587"/>
      <c r="I44" s="587"/>
      <c r="J44" s="587"/>
      <c r="K44" s="587"/>
      <c r="L44" s="587"/>
      <c r="M44" s="587"/>
      <c r="N44" s="587"/>
      <c r="O44" s="587"/>
      <c r="P44" s="587"/>
      <c r="Q44" s="226" t="s">
        <v>4904</v>
      </c>
      <c r="R44" s="252" t="s">
        <v>4905</v>
      </c>
      <c r="S44" s="215" t="s">
        <v>251</v>
      </c>
      <c r="T44" s="214" t="n">
        <v>393</v>
      </c>
      <c r="U44" s="215" t="s">
        <v>4906</v>
      </c>
      <c r="V44" s="215" t="s">
        <v>310</v>
      </c>
      <c r="W44" s="215" t="s">
        <v>198</v>
      </c>
      <c r="X44" s="211" t="n">
        <v>40717</v>
      </c>
      <c r="Y44" s="358"/>
      <c r="Z44" s="373" t="s">
        <v>1168</v>
      </c>
      <c r="AA44" s="221" t="s">
        <v>4907</v>
      </c>
      <c r="AB44" s="221" t="s">
        <v>4908</v>
      </c>
      <c r="AC44" s="221" t="s">
        <v>4907</v>
      </c>
      <c r="AD44" s="252" t="n">
        <v>1</v>
      </c>
      <c r="AE44" s="252"/>
      <c r="AF44" s="221" t="s">
        <v>4909</v>
      </c>
      <c r="AG44" s="241" t="s">
        <v>4910</v>
      </c>
      <c r="AH44" s="223" t="n">
        <v>41724</v>
      </c>
      <c r="AI44" s="241" t="s">
        <v>1174</v>
      </c>
      <c r="AJ44" s="252" t="n">
        <v>40</v>
      </c>
      <c r="AK44" s="358"/>
      <c r="AL44" s="243" t="n">
        <v>43184</v>
      </c>
      <c r="AM44" s="220" t="n">
        <v>1</v>
      </c>
      <c r="AN44" s="252" t="n">
        <v>0</v>
      </c>
      <c r="AO44" s="252" t="n">
        <v>0</v>
      </c>
      <c r="AP44" s="252" t="n">
        <v>0</v>
      </c>
      <c r="AQ44" s="252" t="n">
        <v>0</v>
      </c>
      <c r="AR44" s="252" t="n">
        <v>0</v>
      </c>
      <c r="AS44" s="252" t="n">
        <v>1</v>
      </c>
      <c r="AT44" s="214" t="n">
        <v>0</v>
      </c>
      <c r="AU44" s="214" t="n">
        <v>1</v>
      </c>
      <c r="AV44" s="226" t="s">
        <v>146</v>
      </c>
      <c r="AW44" s="244" t="s">
        <v>145</v>
      </c>
      <c r="AX44" s="586" t="s">
        <v>1708</v>
      </c>
      <c r="AY44" s="228"/>
      <c r="AZ44" s="228"/>
      <c r="BA44" s="229"/>
      <c r="BB44" s="229"/>
      <c r="BC44" s="229"/>
      <c r="BD44" s="229"/>
      <c r="BE44" s="384"/>
      <c r="BF44" s="384"/>
      <c r="BG44" s="65"/>
      <c r="BH44" s="65"/>
      <c r="BI44" s="65"/>
      <c r="BJ44" s="65"/>
      <c r="BK44" s="366"/>
      <c r="BL44" s="366"/>
      <c r="BM44" s="366"/>
      <c r="BN44" s="366"/>
      <c r="BO44" s="366"/>
      <c r="BP44" s="366"/>
      <c r="BQ44" s="366"/>
      <c r="BR44" s="366"/>
      <c r="BS44" s="366"/>
      <c r="BT44" s="366"/>
      <c r="BU44" s="366"/>
      <c r="BV44" s="366"/>
      <c r="BW44" s="366"/>
      <c r="BX44" s="366"/>
      <c r="BY44" s="366"/>
      <c r="BZ44" s="366"/>
      <c r="CA44" s="366"/>
      <c r="CB44" s="366"/>
      <c r="CC44" s="366"/>
      <c r="CD44" s="366"/>
      <c r="CE44" s="366"/>
      <c r="CF44" s="366"/>
      <c r="CG44" s="366"/>
      <c r="CH44" s="366"/>
      <c r="CI44" s="366"/>
      <c r="CJ44" s="366"/>
      <c r="CK44" s="366"/>
    </row>
    <row r="45" customFormat="false" ht="39" hidden="false" customHeight="true" outlineLevel="0" collapsed="false">
      <c r="A45" s="210" t="n">
        <v>36</v>
      </c>
      <c r="B45" s="211" t="n">
        <v>42734</v>
      </c>
      <c r="C45" s="212" t="n">
        <v>0.642361111111111</v>
      </c>
      <c r="D45" s="218" t="s">
        <v>4911</v>
      </c>
      <c r="E45" s="218" t="s">
        <v>4912</v>
      </c>
      <c r="F45" s="218" t="s">
        <v>4912</v>
      </c>
      <c r="G45" s="215" t="s">
        <v>262</v>
      </c>
      <c r="H45" s="587"/>
      <c r="I45" s="587"/>
      <c r="J45" s="587"/>
      <c r="K45" s="587"/>
      <c r="L45" s="587"/>
      <c r="M45" s="587"/>
      <c r="N45" s="587"/>
      <c r="O45" s="587"/>
      <c r="P45" s="587"/>
      <c r="Q45" s="298" t="s">
        <v>4913</v>
      </c>
      <c r="R45" s="252" t="s">
        <v>4914</v>
      </c>
      <c r="S45" s="215" t="s">
        <v>251</v>
      </c>
      <c r="T45" s="214" t="n">
        <v>158</v>
      </c>
      <c r="U45" s="215" t="s">
        <v>4915</v>
      </c>
      <c r="V45" s="215" t="s">
        <v>1242</v>
      </c>
      <c r="W45" s="215" t="s">
        <v>198</v>
      </c>
      <c r="X45" s="211"/>
      <c r="Y45" s="358"/>
      <c r="Z45" s="585"/>
      <c r="AA45" s="221" t="s">
        <v>1169</v>
      </c>
      <c r="AB45" s="252"/>
      <c r="AC45" s="252"/>
      <c r="AD45" s="252"/>
      <c r="AE45" s="252"/>
      <c r="AF45" s="221" t="s">
        <v>4916</v>
      </c>
      <c r="AG45" s="241" t="s">
        <v>4917</v>
      </c>
      <c r="AH45" s="223"/>
      <c r="AI45" s="241" t="s">
        <v>1174</v>
      </c>
      <c r="AJ45" s="252"/>
      <c r="AK45" s="358"/>
      <c r="AL45" s="243" t="n">
        <v>43425</v>
      </c>
      <c r="AM45" s="220" t="n">
        <v>1</v>
      </c>
      <c r="AN45" s="252"/>
      <c r="AO45" s="252"/>
      <c r="AP45" s="252"/>
      <c r="AQ45" s="252"/>
      <c r="AR45" s="252"/>
      <c r="AS45" s="252"/>
      <c r="AT45" s="214"/>
      <c r="AU45" s="214"/>
      <c r="AV45" s="226" t="s">
        <v>1225</v>
      </c>
      <c r="AW45" s="244" t="s">
        <v>145</v>
      </c>
      <c r="AX45" s="586" t="s">
        <v>1741</v>
      </c>
      <c r="AY45" s="228"/>
      <c r="AZ45" s="228"/>
      <c r="BA45" s="229"/>
      <c r="BB45" s="229"/>
      <c r="BC45" s="229"/>
      <c r="BD45" s="229"/>
      <c r="BE45" s="384"/>
      <c r="BF45" s="384"/>
      <c r="BG45" s="65"/>
      <c r="BH45" s="65"/>
      <c r="BI45" s="65"/>
      <c r="BJ45" s="65"/>
      <c r="BK45" s="366"/>
      <c r="BL45" s="366"/>
      <c r="BM45" s="366"/>
      <c r="BN45" s="366"/>
      <c r="BO45" s="366"/>
      <c r="BP45" s="366"/>
      <c r="BQ45" s="366"/>
      <c r="BR45" s="366"/>
      <c r="BS45" s="366"/>
      <c r="BT45" s="366"/>
      <c r="BU45" s="366"/>
      <c r="BV45" s="366"/>
      <c r="BW45" s="366"/>
      <c r="BX45" s="366"/>
      <c r="BY45" s="366"/>
      <c r="BZ45" s="366"/>
      <c r="CA45" s="366"/>
      <c r="CB45" s="366"/>
      <c r="CC45" s="366"/>
      <c r="CD45" s="366"/>
      <c r="CE45" s="366"/>
      <c r="CF45" s="366"/>
      <c r="CG45" s="366"/>
      <c r="CH45" s="366"/>
      <c r="CI45" s="366"/>
      <c r="CJ45" s="366"/>
      <c r="CK45" s="366"/>
    </row>
    <row r="46" customFormat="false" ht="39" hidden="false" customHeight="true" outlineLevel="0" collapsed="false">
      <c r="A46" s="210" t="n">
        <v>37</v>
      </c>
      <c r="B46" s="211" t="n">
        <v>42734</v>
      </c>
      <c r="C46" s="212" t="n">
        <v>0.1875</v>
      </c>
      <c r="D46" s="218" t="s">
        <v>4918</v>
      </c>
      <c r="E46" s="218" t="s">
        <v>319</v>
      </c>
      <c r="F46" s="218" t="s">
        <v>320</v>
      </c>
      <c r="G46" s="218" t="s">
        <v>321</v>
      </c>
      <c r="H46" s="587"/>
      <c r="I46" s="587"/>
      <c r="J46" s="587"/>
      <c r="K46" s="587"/>
      <c r="L46" s="587"/>
      <c r="M46" s="587"/>
      <c r="N46" s="587"/>
      <c r="O46" s="587"/>
      <c r="P46" s="587"/>
      <c r="Q46" s="226" t="s">
        <v>4919</v>
      </c>
      <c r="R46" s="252" t="s">
        <v>4920</v>
      </c>
      <c r="S46" s="215" t="s">
        <v>15</v>
      </c>
      <c r="T46" s="214"/>
      <c r="U46" s="214"/>
      <c r="V46" s="215" t="s">
        <v>2440</v>
      </c>
      <c r="W46" s="215" t="s">
        <v>342</v>
      </c>
      <c r="X46" s="211" t="n">
        <v>25020</v>
      </c>
      <c r="Y46" s="358"/>
      <c r="Z46" s="373" t="s">
        <v>1168</v>
      </c>
      <c r="AA46" s="221" t="s">
        <v>4921</v>
      </c>
      <c r="AB46" s="221" t="s">
        <v>4922</v>
      </c>
      <c r="AC46" s="221" t="s">
        <v>4923</v>
      </c>
      <c r="AD46" s="252" t="n">
        <v>1</v>
      </c>
      <c r="AE46" s="252"/>
      <c r="AF46" s="221" t="s">
        <v>4924</v>
      </c>
      <c r="AG46" s="241" t="s">
        <v>4925</v>
      </c>
      <c r="AH46" s="223"/>
      <c r="AI46" s="241" t="s">
        <v>1174</v>
      </c>
      <c r="AJ46" s="252" t="n">
        <v>37</v>
      </c>
      <c r="AK46" s="358"/>
      <c r="AL46" s="243" t="n">
        <v>43768</v>
      </c>
      <c r="AM46" s="220" t="n">
        <v>1</v>
      </c>
      <c r="AN46" s="252"/>
      <c r="AO46" s="252"/>
      <c r="AP46" s="252"/>
      <c r="AQ46" s="252"/>
      <c r="AR46" s="252"/>
      <c r="AS46" s="252" t="n">
        <v>2</v>
      </c>
      <c r="AT46" s="214"/>
      <c r="AU46" s="214" t="n">
        <v>2</v>
      </c>
      <c r="AV46" s="226" t="s">
        <v>1334</v>
      </c>
      <c r="AW46" s="244" t="s">
        <v>155</v>
      </c>
      <c r="AX46" s="362" t="s">
        <v>1815</v>
      </c>
      <c r="AY46" s="228"/>
      <c r="AZ46" s="228"/>
      <c r="BA46" s="229"/>
      <c r="BB46" s="229"/>
      <c r="BC46" s="229"/>
      <c r="BD46" s="229"/>
      <c r="BE46" s="384"/>
      <c r="BF46" s="384"/>
      <c r="BG46" s="65"/>
      <c r="BH46" s="65"/>
      <c r="BI46" s="65"/>
      <c r="BJ46" s="65"/>
      <c r="BK46" s="366"/>
      <c r="BL46" s="366"/>
      <c r="BM46" s="366"/>
      <c r="BN46" s="366"/>
      <c r="BO46" s="366"/>
      <c r="BP46" s="366"/>
      <c r="BQ46" s="366"/>
      <c r="BR46" s="366"/>
      <c r="BS46" s="366"/>
      <c r="BT46" s="366"/>
      <c r="BU46" s="366"/>
      <c r="BV46" s="366"/>
      <c r="BW46" s="366"/>
      <c r="BX46" s="366"/>
      <c r="BY46" s="366"/>
      <c r="BZ46" s="366"/>
      <c r="CA46" s="366"/>
      <c r="CB46" s="366"/>
      <c r="CC46" s="366"/>
      <c r="CD46" s="99"/>
      <c r="CE46" s="366"/>
      <c r="CF46" s="366"/>
      <c r="CG46" s="366"/>
      <c r="CH46" s="366"/>
      <c r="CI46" s="366"/>
      <c r="CJ46" s="366"/>
      <c r="CK46" s="366"/>
    </row>
    <row r="47" customFormat="false" ht="39" hidden="false" customHeight="true" outlineLevel="0" collapsed="false">
      <c r="A47" s="99"/>
      <c r="B47" s="99"/>
      <c r="C47" s="99"/>
      <c r="D47" s="99"/>
      <c r="E47" s="99"/>
      <c r="F47" s="99"/>
      <c r="G47" s="99"/>
      <c r="H47" s="604"/>
      <c r="I47" s="604"/>
      <c r="J47" s="604"/>
      <c r="K47" s="604"/>
      <c r="L47" s="604"/>
      <c r="M47" s="604"/>
      <c r="N47" s="604"/>
      <c r="O47" s="604"/>
      <c r="P47" s="604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605"/>
      <c r="AM47" s="606"/>
      <c r="AN47" s="99"/>
      <c r="AO47" s="99"/>
      <c r="AP47" s="99"/>
      <c r="AQ47" s="99"/>
      <c r="AR47" s="99"/>
      <c r="AS47" s="99"/>
      <c r="AT47" s="99" t="n">
        <f aca="false">SUM(AT6:AT46)</f>
        <v>11</v>
      </c>
      <c r="AU47" s="99" t="n">
        <f aca="false">SUM(AU6:AU46)</f>
        <v>256</v>
      </c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</row>
  </sheetData>
  <mergeCells count="90">
    <mergeCell ref="A1:AW1"/>
    <mergeCell ref="A2:AW2"/>
    <mergeCell ref="A3:A5"/>
    <mergeCell ref="B3:C3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AE3"/>
    <mergeCell ref="AF3:AM3"/>
    <mergeCell ref="AN3:AU3"/>
    <mergeCell ref="AV3:AV5"/>
    <mergeCell ref="AW3:AX3"/>
    <mergeCell ref="AY3:BD4"/>
    <mergeCell ref="BE3:BE5"/>
    <mergeCell ref="BF3:BF5"/>
    <mergeCell ref="BG3:BJ3"/>
    <mergeCell ref="B4:B5"/>
    <mergeCell ref="C4:C5"/>
    <mergeCell ref="D4:D5"/>
    <mergeCell ref="E4:E5"/>
    <mergeCell ref="F4:F5"/>
    <mergeCell ref="G4:G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O4"/>
    <mergeCell ref="AP4:AQ4"/>
    <mergeCell ref="AR4:AS4"/>
    <mergeCell ref="AT4:AU4"/>
    <mergeCell ref="AW4:AW5"/>
    <mergeCell ref="AX4:AX5"/>
    <mergeCell ref="BG4:BH4"/>
    <mergeCell ref="BI4:BJ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D20:D21"/>
    <mergeCell ref="Q20:Q21"/>
    <mergeCell ref="A31:A33"/>
    <mergeCell ref="B31:B33"/>
    <mergeCell ref="C31:C33"/>
    <mergeCell ref="D31:D33"/>
    <mergeCell ref="E31:E33"/>
    <mergeCell ref="F31:F33"/>
    <mergeCell ref="G31:G33"/>
    <mergeCell ref="Q31:Q33"/>
    <mergeCell ref="AV31:AV33"/>
    <mergeCell ref="AW31:AW33"/>
    <mergeCell ref="AX31:AX33"/>
  </mergeCells>
  <dataValidations count="23">
    <dataValidation allowBlank="true" errorStyle="stop" operator="between" showDropDown="false" showErrorMessage="true" showInputMessage="false" sqref="AX1:AX46" type="list">
      <formula1>$CD$7:$CD$35</formula1>
      <formula2>0</formula2>
    </dataValidation>
    <dataValidation allowBlank="true" errorStyle="stop" operator="between" showDropDown="false" showErrorMessage="true" showInputMessage="false" sqref="AW1:AW46" type="list">
      <formula1>$CC$7:$CC$10</formula1>
      <formula2>0</formula2>
    </dataValidation>
    <dataValidation allowBlank="true" errorStyle="stop" operator="between" showDropDown="false" showErrorMessage="true" showInputMessage="false" sqref="BD6:BD46" type="list">
      <formula1>$CF$6:$CF$16</formula1>
      <formula2>0</formula2>
    </dataValidation>
    <dataValidation allowBlank="true" errorStyle="stop" operator="between" showDropDown="false" showErrorMessage="true" showInputMessage="false" sqref="BF6:BF46" type="list">
      <formula1>ผ__รายงาน</formula1>
      <formula2>0</formula2>
    </dataValidation>
    <dataValidation allowBlank="true" errorStyle="stop" operator="between" showDropDown="false" showErrorMessage="true" showInputMessage="false" sqref="BI6:BI46" type="list">
      <formula1>รายละเอ_ยดการลงโทษพน_กงานข_บรถ</formula1>
      <formula2>0</formula2>
    </dataValidation>
    <dataValidation allowBlank="true" errorStyle="stop" operator="between" showDropDown="false" showErrorMessage="true" showInputMessage="false" sqref="BG6:BG46" type="list">
      <formula1>รายละเอ_ยดการลงโทษผ__ประกอบการฯ</formula1>
      <formula2>0</formula2>
    </dataValidation>
    <dataValidation allowBlank="true" errorStyle="stop" operator="between" showDropDown="false" showErrorMessage="true" showInputMessage="false" sqref="AV6:AV14" type="list">
      <formula1>$CB$6:$CB$15</formula1>
      <formula2>0</formula2>
    </dataValidation>
    <dataValidation allowBlank="true" errorStyle="stop" operator="between" showDropDown="false" showErrorMessage="true" showInputMessage="false" sqref="V6:V46" type="list">
      <formula1>มาตรฐานรถ</formula1>
      <formula2>0</formula2>
    </dataValidation>
    <dataValidation allowBlank="true" errorStyle="stop" operator="between" showDropDown="false" showErrorMessage="true" showInputMessage="false" sqref="W1:W46" type="list">
      <formula1>$CA$6:$CA$14</formula1>
      <formula2>0</formula2>
    </dataValidation>
    <dataValidation allowBlank="true" errorStyle="stop" operator="between" showDropDown="false" showErrorMessage="true" showInputMessage="false" sqref="S1:S46" type="list">
      <formula1>$BY$6:$BY$17</formula1>
      <formula2>0</formula2>
    </dataValidation>
    <dataValidation allowBlank="true" errorStyle="stop" operator="between" showDropDown="false" showErrorMessage="true" showInputMessage="false" sqref="Z1:Z46" type="list">
      <formula1>$CI$6:$CI$9</formula1>
      <formula2>0</formula2>
    </dataValidation>
    <dataValidation allowBlank="true" errorStyle="stop" operator="between" showDropDown="false" showErrorMessage="true" showInputMessage="false" sqref="P1:P46" type="list">
      <formula1>$BX$6:$BX$12</formula1>
      <formula2>0</formula2>
    </dataValidation>
    <dataValidation allowBlank="true" errorStyle="stop" operator="between" showDropDown="false" showErrorMessage="true" showInputMessage="false" sqref="O1:O46" type="list">
      <formula1>$BW$6:$BW$16</formula1>
      <formula2>0</formula2>
    </dataValidation>
    <dataValidation allowBlank="true" errorStyle="stop" operator="between" showDropDown="false" showErrorMessage="true" showInputMessage="false" sqref="M1:M46" type="list">
      <formula1>$BU$6:$BU$15</formula1>
      <formula2>0</formula2>
    </dataValidation>
    <dataValidation allowBlank="true" errorStyle="stop" operator="between" showDropDown="false" showErrorMessage="true" showInputMessage="false" sqref="L1:L46" type="list">
      <formula1>$BT$6:$BT$11</formula1>
      <formula2>0</formula2>
    </dataValidation>
    <dataValidation allowBlank="true" errorStyle="stop" operator="between" showDropDown="false" showErrorMessage="true" showInputMessage="false" sqref="K1:K46" type="list">
      <formula1>$BS$6:$BS$11</formula1>
      <formula2>0</formula2>
    </dataValidation>
    <dataValidation allowBlank="true" errorStyle="stop" operator="between" showDropDown="false" showErrorMessage="true" showInputMessage="false" sqref="J1:J46" type="list">
      <formula1>$BR$6:$BR$13</formula1>
      <formula2>0</formula2>
    </dataValidation>
    <dataValidation allowBlank="true" errorStyle="stop" operator="between" showDropDown="false" showErrorMessage="true" showInputMessage="false" sqref="I1:I46" type="list">
      <formula1>$BQ$6:$BQ$14</formula1>
      <formula2>0</formula2>
    </dataValidation>
    <dataValidation allowBlank="true" errorStyle="stop" operator="between" showDropDown="false" showErrorMessage="true" showInputMessage="false" sqref="H1:H46" type="list">
      <formula1>$BP$6:$BP$11</formula1>
      <formula2>0</formula2>
    </dataValidation>
    <dataValidation allowBlank="true" errorStyle="stop" operator="between" showDropDown="false" showErrorMessage="true" showInputMessage="false" sqref="N1:N46" type="list">
      <formula1>การควบค_มจราจร</formula1>
      <formula2>0</formula2>
    </dataValidation>
    <dataValidation allowBlank="true" errorStyle="stop" operator="between" showDropDown="false" showErrorMessage="true" showInputMessage="false" sqref="V1:V2 V4" type="list">
      <formula1>$BZ$6:$BZ$7</formula1>
      <formula2>0</formula2>
    </dataValidation>
    <dataValidation allowBlank="true" errorStyle="stop" operator="between" showDropDown="false" showErrorMessage="true" showInputMessage="false" sqref="T1:U2 X1:Y2" type="list">
      <formula1>#REF!</formula1>
      <formula2>0</formula2>
    </dataValidation>
    <dataValidation allowBlank="true" errorStyle="stop" operator="between" showDropDown="false" showErrorMessage="true" showInputMessage="false" sqref="AV15:AV46" type="list">
      <formula1>$CB$6:$CB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4.25" zeroHeight="false" outlineLevelRow="0" outlineLevelCol="0"/>
  <sheetData>
    <row r="1" customFormat="false" ht="21" hidden="false" customHeight="false" outlineLevel="0" collapsed="false">
      <c r="A1" s="82" t="s">
        <v>15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3"/>
      <c r="U1" s="83"/>
      <c r="V1" s="83"/>
      <c r="W1" s="83"/>
      <c r="X1" s="83"/>
      <c r="Y1" s="83"/>
      <c r="Z1" s="83"/>
    </row>
    <row r="2" customFormat="false" ht="21" hidden="false" customHeight="false" outlineLevel="0" collapsed="false">
      <c r="A2" s="82" t="s">
        <v>15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3"/>
      <c r="U2" s="83"/>
      <c r="V2" s="83"/>
      <c r="W2" s="83"/>
      <c r="X2" s="83"/>
      <c r="Y2" s="83"/>
      <c r="Z2" s="83"/>
    </row>
    <row r="3" customFormat="false" ht="21" hidden="false" customHeight="false" outlineLevel="0" collapsed="false">
      <c r="A3" s="84" t="s">
        <v>159</v>
      </c>
      <c r="B3" s="85" t="s">
        <v>160</v>
      </c>
      <c r="C3" s="85"/>
      <c r="D3" s="84" t="s">
        <v>161</v>
      </c>
      <c r="E3" s="84"/>
      <c r="F3" s="84"/>
      <c r="G3" s="84"/>
      <c r="H3" s="84" t="s">
        <v>162</v>
      </c>
      <c r="I3" s="84" t="s">
        <v>163</v>
      </c>
      <c r="J3" s="84"/>
      <c r="K3" s="84"/>
      <c r="L3" s="84"/>
      <c r="M3" s="84"/>
      <c r="N3" s="84"/>
      <c r="O3" s="84" t="s">
        <v>164</v>
      </c>
      <c r="P3" s="84"/>
      <c r="Q3" s="84" t="s">
        <v>165</v>
      </c>
      <c r="R3" s="84"/>
      <c r="S3" s="84" t="s">
        <v>166</v>
      </c>
      <c r="T3" s="86"/>
      <c r="U3" s="86"/>
      <c r="V3" s="86"/>
      <c r="W3" s="86"/>
      <c r="X3" s="87" t="s">
        <v>167</v>
      </c>
      <c r="Y3" s="87" t="s">
        <v>167</v>
      </c>
      <c r="Z3" s="87" t="s">
        <v>167</v>
      </c>
    </row>
    <row r="4" customFormat="false" ht="21" hidden="false" customHeight="false" outlineLevel="0" collapsed="false">
      <c r="A4" s="84"/>
      <c r="B4" s="85" t="s">
        <v>168</v>
      </c>
      <c r="C4" s="85" t="s">
        <v>169</v>
      </c>
      <c r="D4" s="84" t="s">
        <v>170</v>
      </c>
      <c r="E4" s="84" t="s">
        <v>171</v>
      </c>
      <c r="F4" s="84" t="s">
        <v>172</v>
      </c>
      <c r="G4" s="84" t="s">
        <v>173</v>
      </c>
      <c r="H4" s="84"/>
      <c r="I4" s="84" t="s">
        <v>174</v>
      </c>
      <c r="J4" s="88" t="s">
        <v>175</v>
      </c>
      <c r="K4" s="88" t="s">
        <v>176</v>
      </c>
      <c r="L4" s="85" t="s">
        <v>177</v>
      </c>
      <c r="M4" s="88" t="s">
        <v>178</v>
      </c>
      <c r="N4" s="84" t="s">
        <v>179</v>
      </c>
      <c r="O4" s="84" t="s">
        <v>180</v>
      </c>
      <c r="P4" s="84" t="s">
        <v>181</v>
      </c>
      <c r="Q4" s="84" t="s">
        <v>182</v>
      </c>
      <c r="R4" s="84" t="s">
        <v>183</v>
      </c>
      <c r="S4" s="84"/>
      <c r="T4" s="89" t="s">
        <v>184</v>
      </c>
      <c r="U4" s="89" t="s">
        <v>185</v>
      </c>
      <c r="V4" s="86"/>
      <c r="W4" s="86"/>
      <c r="X4" s="90" t="s">
        <v>186</v>
      </c>
      <c r="Y4" s="90" t="s">
        <v>187</v>
      </c>
      <c r="Z4" s="90" t="s">
        <v>188</v>
      </c>
    </row>
    <row r="5" customFormat="false" ht="21" hidden="false" customHeight="false" outlineLevel="0" collapsed="false">
      <c r="A5" s="91" t="n">
        <v>1</v>
      </c>
      <c r="B5" s="91" t="s">
        <v>189</v>
      </c>
      <c r="C5" s="92" t="n">
        <v>5.05</v>
      </c>
      <c r="D5" s="93" t="s">
        <v>190</v>
      </c>
      <c r="E5" s="93" t="s">
        <v>191</v>
      </c>
      <c r="F5" s="93" t="s">
        <v>192</v>
      </c>
      <c r="G5" s="93" t="s">
        <v>193</v>
      </c>
      <c r="H5" s="94" t="s">
        <v>194</v>
      </c>
      <c r="I5" s="91" t="s">
        <v>195</v>
      </c>
      <c r="J5" s="93" t="s">
        <v>196</v>
      </c>
      <c r="K5" s="93" t="s">
        <v>197</v>
      </c>
      <c r="L5" s="93" t="s">
        <v>198</v>
      </c>
      <c r="M5" s="93" t="s">
        <v>199</v>
      </c>
      <c r="N5" s="91" t="n">
        <v>25</v>
      </c>
      <c r="O5" s="95" t="s">
        <v>200</v>
      </c>
      <c r="P5" s="91" t="n">
        <v>52</v>
      </c>
      <c r="Q5" s="91" t="n">
        <v>3</v>
      </c>
      <c r="R5" s="91" t="n">
        <v>1</v>
      </c>
      <c r="S5" s="94" t="s">
        <v>201</v>
      </c>
      <c r="T5" s="96" t="n">
        <v>1</v>
      </c>
      <c r="U5" s="97" t="s">
        <v>202</v>
      </c>
      <c r="V5" s="98"/>
      <c r="W5" s="99"/>
      <c r="X5" s="100" t="s">
        <v>19</v>
      </c>
      <c r="Y5" s="100" t="s">
        <v>203</v>
      </c>
      <c r="Z5" s="100" t="s">
        <v>24</v>
      </c>
    </row>
    <row r="6" customFormat="false" ht="21" hidden="false" customHeight="false" outlineLevel="0" collapsed="false">
      <c r="A6" s="91"/>
      <c r="B6" s="91"/>
      <c r="C6" s="91"/>
      <c r="D6" s="93" t="s">
        <v>192</v>
      </c>
      <c r="E6" s="91"/>
      <c r="F6" s="91"/>
      <c r="G6" s="91"/>
      <c r="H6" s="94" t="s">
        <v>204</v>
      </c>
      <c r="I6" s="91"/>
      <c r="J6" s="93"/>
      <c r="K6" s="93"/>
      <c r="L6" s="93"/>
      <c r="M6" s="93" t="s">
        <v>205</v>
      </c>
      <c r="N6" s="91"/>
      <c r="O6" s="91"/>
      <c r="P6" s="91"/>
      <c r="Q6" s="91"/>
      <c r="R6" s="91"/>
      <c r="S6" s="94"/>
      <c r="T6" s="83"/>
      <c r="U6" s="99"/>
      <c r="V6" s="99"/>
      <c r="W6" s="99"/>
      <c r="X6" s="100" t="s">
        <v>20</v>
      </c>
      <c r="Y6" s="100" t="s">
        <v>206</v>
      </c>
      <c r="Z6" s="100" t="s">
        <v>25</v>
      </c>
    </row>
    <row r="7" customFormat="false" ht="21.75" hidden="false" customHeight="false" outlineLevel="0" collapsed="false">
      <c r="A7" s="101"/>
      <c r="B7" s="101"/>
      <c r="C7" s="101"/>
      <c r="D7" s="101"/>
      <c r="E7" s="101"/>
      <c r="F7" s="101"/>
      <c r="G7" s="101"/>
      <c r="H7" s="102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2"/>
      <c r="T7" s="83"/>
      <c r="U7" s="99"/>
      <c r="V7" s="99"/>
      <c r="W7" s="99"/>
      <c r="X7" s="100" t="s">
        <v>21</v>
      </c>
      <c r="Y7" s="100" t="s">
        <v>207</v>
      </c>
      <c r="Z7" s="100" t="s">
        <v>208</v>
      </c>
    </row>
    <row r="8" customFormat="false" ht="21" hidden="false" customHeight="false" outlineLevel="0" collapsed="false">
      <c r="A8" s="103" t="n">
        <v>2</v>
      </c>
      <c r="B8" s="104" t="s">
        <v>209</v>
      </c>
      <c r="C8" s="92" t="n">
        <v>13.1</v>
      </c>
      <c r="D8" s="105" t="s">
        <v>210</v>
      </c>
      <c r="E8" s="105" t="s">
        <v>211</v>
      </c>
      <c r="F8" s="105" t="s">
        <v>211</v>
      </c>
      <c r="G8" s="105" t="s">
        <v>212</v>
      </c>
      <c r="H8" s="106" t="s">
        <v>213</v>
      </c>
      <c r="I8" s="103" t="s">
        <v>214</v>
      </c>
      <c r="J8" s="107" t="s">
        <v>215</v>
      </c>
      <c r="K8" s="107" t="s">
        <v>216</v>
      </c>
      <c r="L8" s="107" t="s">
        <v>208</v>
      </c>
      <c r="M8" s="107" t="s">
        <v>217</v>
      </c>
      <c r="N8" s="103" t="n">
        <v>6</v>
      </c>
      <c r="O8" s="107" t="s">
        <v>218</v>
      </c>
      <c r="P8" s="103" t="n">
        <v>29</v>
      </c>
      <c r="Q8" s="103" t="n">
        <v>0</v>
      </c>
      <c r="R8" s="103" t="n">
        <v>16</v>
      </c>
      <c r="S8" s="106" t="s">
        <v>219</v>
      </c>
      <c r="T8" s="83" t="n">
        <v>1</v>
      </c>
      <c r="U8" s="108" t="s">
        <v>220</v>
      </c>
      <c r="V8" s="99"/>
      <c r="W8" s="99"/>
      <c r="X8" s="100" t="s">
        <v>22</v>
      </c>
      <c r="Y8" s="100" t="s">
        <v>221</v>
      </c>
      <c r="Z8" s="100" t="s">
        <v>222</v>
      </c>
    </row>
    <row r="9" customFormat="false" ht="21" hidden="false" customHeight="false" outlineLevel="0" collapsed="false">
      <c r="A9" s="91"/>
      <c r="B9" s="91"/>
      <c r="C9" s="91"/>
      <c r="D9" s="93" t="s">
        <v>223</v>
      </c>
      <c r="E9" s="91"/>
      <c r="F9" s="91"/>
      <c r="G9" s="91"/>
      <c r="H9" s="94" t="s">
        <v>224</v>
      </c>
      <c r="I9" s="91"/>
      <c r="J9" s="93"/>
      <c r="K9" s="93"/>
      <c r="L9" s="93"/>
      <c r="M9" s="91"/>
      <c r="N9" s="91"/>
      <c r="O9" s="91"/>
      <c r="P9" s="91"/>
      <c r="Q9" s="91"/>
      <c r="R9" s="91"/>
      <c r="S9" s="94"/>
      <c r="T9" s="83"/>
      <c r="U9" s="99"/>
      <c r="V9" s="99"/>
      <c r="W9" s="99"/>
      <c r="X9" s="100" t="s">
        <v>225</v>
      </c>
      <c r="Y9" s="100" t="s">
        <v>226</v>
      </c>
      <c r="Z9" s="100" t="s">
        <v>227</v>
      </c>
    </row>
    <row r="10" customFormat="false" ht="21.7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2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2"/>
      <c r="T10" s="109"/>
      <c r="U10" s="110"/>
      <c r="V10" s="110"/>
      <c r="W10" s="110"/>
      <c r="X10" s="100" t="s">
        <v>15</v>
      </c>
      <c r="Y10" s="100" t="s">
        <v>228</v>
      </c>
      <c r="Z10" s="100" t="s">
        <v>229</v>
      </c>
    </row>
    <row r="11" customFormat="false" ht="21" hidden="false" customHeight="false" outlineLevel="0" collapsed="false">
      <c r="A11" s="91" t="n">
        <v>3</v>
      </c>
      <c r="B11" s="111" t="s">
        <v>230</v>
      </c>
      <c r="C11" s="92" t="n">
        <v>13.35</v>
      </c>
      <c r="D11" s="107" t="s">
        <v>231</v>
      </c>
      <c r="E11" s="93" t="s">
        <v>232</v>
      </c>
      <c r="F11" s="93" t="s">
        <v>233</v>
      </c>
      <c r="G11" s="93" t="s">
        <v>234</v>
      </c>
      <c r="H11" s="106" t="s">
        <v>28</v>
      </c>
      <c r="I11" s="103" t="s">
        <v>235</v>
      </c>
      <c r="J11" s="112" t="s">
        <v>15</v>
      </c>
      <c r="K11" s="107" t="s">
        <v>197</v>
      </c>
      <c r="L11" s="107" t="s">
        <v>198</v>
      </c>
      <c r="M11" s="107" t="s">
        <v>236</v>
      </c>
      <c r="N11" s="103" t="n">
        <v>14</v>
      </c>
      <c r="O11" s="113" t="s">
        <v>237</v>
      </c>
      <c r="P11" s="103" t="n">
        <v>56</v>
      </c>
      <c r="Q11" s="103" t="n">
        <v>0</v>
      </c>
      <c r="R11" s="103" t="n">
        <v>0</v>
      </c>
      <c r="S11" s="106" t="s">
        <v>28</v>
      </c>
      <c r="T11" s="83" t="n">
        <v>0</v>
      </c>
      <c r="U11" s="83"/>
      <c r="V11" s="114"/>
      <c r="W11" s="99"/>
      <c r="X11" s="115" t="s">
        <v>238</v>
      </c>
      <c r="Y11" s="115" t="s">
        <v>239</v>
      </c>
      <c r="Z11" s="115" t="s">
        <v>240</v>
      </c>
    </row>
    <row r="12" customFormat="false" ht="21" hidden="false" customHeight="false" outlineLevel="0" collapsed="false">
      <c r="A12" s="91"/>
      <c r="B12" s="103"/>
      <c r="C12" s="91"/>
      <c r="D12" s="93" t="s">
        <v>241</v>
      </c>
      <c r="E12" s="91"/>
      <c r="F12" s="91"/>
      <c r="G12" s="91"/>
      <c r="H12" s="94"/>
      <c r="I12" s="91"/>
      <c r="J12" s="93"/>
      <c r="K12" s="93"/>
      <c r="L12" s="93"/>
      <c r="M12" s="91"/>
      <c r="N12" s="91"/>
      <c r="O12" s="91"/>
      <c r="P12" s="91"/>
      <c r="Q12" s="91"/>
      <c r="R12" s="91"/>
      <c r="S12" s="94"/>
      <c r="T12" s="83"/>
      <c r="U12" s="99"/>
      <c r="V12" s="99"/>
      <c r="W12" s="99"/>
      <c r="X12" s="100" t="s">
        <v>242</v>
      </c>
      <c r="Y12" s="100" t="s">
        <v>243</v>
      </c>
      <c r="Z12" s="100" t="s">
        <v>242</v>
      </c>
    </row>
    <row r="13" customFormat="false" ht="21.7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2"/>
      <c r="I13" s="101"/>
      <c r="J13" s="101"/>
      <c r="K13" s="101"/>
      <c r="L13" s="101"/>
      <c r="M13" s="101"/>
      <c r="N13" s="116"/>
      <c r="O13" s="116"/>
      <c r="P13" s="116"/>
      <c r="Q13" s="116"/>
      <c r="R13" s="116"/>
      <c r="S13" s="117"/>
      <c r="T13" s="109"/>
      <c r="U13" s="110"/>
      <c r="V13" s="110"/>
      <c r="W13" s="110"/>
      <c r="X13" s="110"/>
      <c r="Y13" s="100" t="s">
        <v>244</v>
      </c>
      <c r="Z13" s="110"/>
    </row>
    <row r="14" customFormat="false" ht="21" hidden="false" customHeight="false" outlineLevel="0" collapsed="false">
      <c r="A14" s="103" t="n">
        <v>4</v>
      </c>
      <c r="B14" s="103" t="s">
        <v>230</v>
      </c>
      <c r="C14" s="92" t="n">
        <v>1.15</v>
      </c>
      <c r="D14" s="107" t="s">
        <v>245</v>
      </c>
      <c r="E14" s="107" t="s">
        <v>246</v>
      </c>
      <c r="F14" s="107" t="s">
        <v>247</v>
      </c>
      <c r="G14" s="107" t="s">
        <v>248</v>
      </c>
      <c r="H14" s="106" t="s">
        <v>249</v>
      </c>
      <c r="I14" s="103" t="s">
        <v>250</v>
      </c>
      <c r="J14" s="107" t="s">
        <v>251</v>
      </c>
      <c r="K14" s="107" t="s">
        <v>216</v>
      </c>
      <c r="L14" s="107" t="s">
        <v>208</v>
      </c>
      <c r="M14" s="107" t="s">
        <v>217</v>
      </c>
      <c r="N14" s="118" t="n">
        <v>3</v>
      </c>
      <c r="O14" s="119" t="s">
        <v>252</v>
      </c>
      <c r="P14" s="118"/>
      <c r="Q14" s="118" t="n">
        <v>0</v>
      </c>
      <c r="R14" s="118" t="n">
        <v>7</v>
      </c>
      <c r="S14" s="120" t="s">
        <v>28</v>
      </c>
      <c r="T14" s="83" t="n">
        <v>0</v>
      </c>
      <c r="U14" s="114"/>
      <c r="V14" s="99"/>
      <c r="W14" s="99"/>
      <c r="X14" s="99"/>
      <c r="Y14" s="115" t="s">
        <v>253</v>
      </c>
      <c r="Z14" s="99"/>
    </row>
    <row r="15" customFormat="false" ht="21" hidden="false" customHeight="false" outlineLevel="0" collapsed="false">
      <c r="A15" s="91"/>
      <c r="B15" s="121"/>
      <c r="C15" s="121"/>
      <c r="D15" s="122" t="s">
        <v>254</v>
      </c>
      <c r="E15" s="121"/>
      <c r="F15" s="121"/>
      <c r="G15" s="121"/>
      <c r="H15" s="123" t="s">
        <v>255</v>
      </c>
      <c r="I15" s="121"/>
      <c r="J15" s="121"/>
      <c r="K15" s="121"/>
      <c r="L15" s="121"/>
      <c r="M15" s="121"/>
      <c r="N15" s="124"/>
      <c r="O15" s="125" t="s">
        <v>256</v>
      </c>
      <c r="P15" s="124"/>
      <c r="Q15" s="124"/>
      <c r="R15" s="124"/>
      <c r="S15" s="126"/>
      <c r="T15" s="83"/>
      <c r="U15" s="99"/>
      <c r="V15" s="99"/>
      <c r="W15" s="99"/>
      <c r="X15" s="99"/>
      <c r="Y15" s="100" t="s">
        <v>257</v>
      </c>
      <c r="Z15" s="99"/>
    </row>
    <row r="16" customFormat="false" ht="21.7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2"/>
      <c r="I16" s="101"/>
      <c r="J16" s="101"/>
      <c r="K16" s="101"/>
      <c r="L16" s="101"/>
      <c r="M16" s="101"/>
      <c r="N16" s="116"/>
      <c r="O16" s="116"/>
      <c r="P16" s="116"/>
      <c r="Q16" s="116"/>
      <c r="R16" s="116"/>
      <c r="S16" s="117"/>
      <c r="T16" s="109"/>
      <c r="U16" s="110"/>
      <c r="V16" s="110"/>
      <c r="W16" s="110"/>
      <c r="X16" s="110"/>
      <c r="Y16" s="100" t="s">
        <v>258</v>
      </c>
      <c r="Z16" s="110"/>
    </row>
    <row r="17" customFormat="false" ht="21" hidden="false" customHeight="false" outlineLevel="0" collapsed="false">
      <c r="A17" s="91" t="n">
        <v>5</v>
      </c>
      <c r="B17" s="103" t="s">
        <v>230</v>
      </c>
      <c r="C17" s="92" t="n">
        <v>1.3</v>
      </c>
      <c r="D17" s="107" t="s">
        <v>259</v>
      </c>
      <c r="E17" s="107" t="s">
        <v>260</v>
      </c>
      <c r="F17" s="107" t="s">
        <v>261</v>
      </c>
      <c r="G17" s="107" t="s">
        <v>262</v>
      </c>
      <c r="H17" s="106" t="s">
        <v>263</v>
      </c>
      <c r="I17" s="103" t="s">
        <v>264</v>
      </c>
      <c r="J17" s="107" t="s">
        <v>15</v>
      </c>
      <c r="K17" s="107" t="s">
        <v>216</v>
      </c>
      <c r="L17" s="107" t="s">
        <v>208</v>
      </c>
      <c r="M17" s="107" t="s">
        <v>265</v>
      </c>
      <c r="N17" s="118" t="n">
        <v>1</v>
      </c>
      <c r="O17" s="119" t="s">
        <v>266</v>
      </c>
      <c r="P17" s="118" t="n">
        <v>41</v>
      </c>
      <c r="Q17" s="118" t="n">
        <v>0</v>
      </c>
      <c r="R17" s="118" t="n">
        <v>1</v>
      </c>
      <c r="S17" s="120" t="s">
        <v>28</v>
      </c>
      <c r="T17" s="83" t="n">
        <v>1</v>
      </c>
      <c r="U17" s="100" t="s">
        <v>267</v>
      </c>
      <c r="V17" s="99"/>
      <c r="W17" s="99"/>
      <c r="X17" s="99"/>
      <c r="Y17" s="100" t="s">
        <v>268</v>
      </c>
      <c r="Z17" s="99"/>
    </row>
    <row r="18" customFormat="false" ht="21" hidden="false" customHeight="false" outlineLevel="0" collapsed="false">
      <c r="A18" s="91"/>
      <c r="B18" s="91"/>
      <c r="C18" s="91"/>
      <c r="D18" s="93" t="s">
        <v>269</v>
      </c>
      <c r="E18" s="91"/>
      <c r="F18" s="91"/>
      <c r="G18" s="91"/>
      <c r="H18" s="94" t="s">
        <v>267</v>
      </c>
      <c r="I18" s="91"/>
      <c r="J18" s="93"/>
      <c r="K18" s="93"/>
      <c r="L18" s="93"/>
      <c r="M18" s="93" t="s">
        <v>270</v>
      </c>
      <c r="N18" s="127"/>
      <c r="O18" s="127"/>
      <c r="P18" s="127"/>
      <c r="Q18" s="127"/>
      <c r="R18" s="127"/>
      <c r="S18" s="128"/>
      <c r="T18" s="83"/>
      <c r="U18" s="99"/>
      <c r="V18" s="99"/>
      <c r="W18" s="99"/>
      <c r="X18" s="99"/>
      <c r="Y18" s="100" t="s">
        <v>271</v>
      </c>
      <c r="Z18" s="99"/>
    </row>
    <row r="19" customFormat="false" ht="21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2"/>
      <c r="I19" s="101"/>
      <c r="J19" s="101"/>
      <c r="K19" s="101"/>
      <c r="L19" s="101"/>
      <c r="M19" s="101"/>
      <c r="N19" s="116"/>
      <c r="O19" s="116"/>
      <c r="P19" s="116"/>
      <c r="Q19" s="116"/>
      <c r="R19" s="116"/>
      <c r="S19" s="117"/>
      <c r="T19" s="83"/>
      <c r="U19" s="99"/>
      <c r="V19" s="99"/>
      <c r="W19" s="99"/>
      <c r="X19" s="99"/>
      <c r="Y19" s="115" t="s">
        <v>272</v>
      </c>
      <c r="Z19" s="99"/>
    </row>
    <row r="20" customFormat="false" ht="21" hidden="false" customHeight="false" outlineLevel="0" collapsed="false">
      <c r="A20" s="103" t="n">
        <v>6</v>
      </c>
      <c r="B20" s="103" t="s">
        <v>230</v>
      </c>
      <c r="C20" s="92" t="n">
        <v>13.3</v>
      </c>
      <c r="D20" s="107" t="s">
        <v>273</v>
      </c>
      <c r="E20" s="107" t="s">
        <v>274</v>
      </c>
      <c r="F20" s="107" t="s">
        <v>247</v>
      </c>
      <c r="G20" s="107" t="s">
        <v>262</v>
      </c>
      <c r="H20" s="106" t="s">
        <v>275</v>
      </c>
      <c r="I20" s="103" t="s">
        <v>276</v>
      </c>
      <c r="J20" s="107" t="s">
        <v>277</v>
      </c>
      <c r="K20" s="107" t="s">
        <v>278</v>
      </c>
      <c r="L20" s="107" t="s">
        <v>222</v>
      </c>
      <c r="M20" s="107" t="s">
        <v>279</v>
      </c>
      <c r="N20" s="118" t="n">
        <v>24</v>
      </c>
      <c r="O20" s="119" t="s">
        <v>280</v>
      </c>
      <c r="P20" s="118" t="n">
        <v>40</v>
      </c>
      <c r="Q20" s="118" t="n">
        <v>0</v>
      </c>
      <c r="R20" s="118" t="n">
        <v>2</v>
      </c>
      <c r="S20" s="120" t="s">
        <v>281</v>
      </c>
      <c r="T20" s="83" t="n">
        <v>1</v>
      </c>
      <c r="U20" s="100" t="s">
        <v>282</v>
      </c>
      <c r="V20" s="99"/>
      <c r="W20" s="99"/>
      <c r="X20" s="99"/>
      <c r="Y20" s="100" t="s">
        <v>283</v>
      </c>
      <c r="Z20" s="99"/>
    </row>
    <row r="21" customFormat="false" ht="21" hidden="false" customHeight="false" outlineLevel="0" collapsed="false">
      <c r="A21" s="91"/>
      <c r="B21" s="91"/>
      <c r="C21" s="91"/>
      <c r="D21" s="93" t="s">
        <v>284</v>
      </c>
      <c r="E21" s="91"/>
      <c r="F21" s="91"/>
      <c r="G21" s="91"/>
      <c r="H21" s="94" t="s">
        <v>285</v>
      </c>
      <c r="I21" s="91"/>
      <c r="J21" s="93"/>
      <c r="K21" s="93"/>
      <c r="L21" s="93"/>
      <c r="M21" s="93" t="s">
        <v>286</v>
      </c>
      <c r="N21" s="91"/>
      <c r="O21" s="91"/>
      <c r="P21" s="91"/>
      <c r="Q21" s="91"/>
      <c r="R21" s="91"/>
      <c r="S21" s="94"/>
      <c r="T21" s="83"/>
      <c r="U21" s="99"/>
      <c r="V21" s="99"/>
      <c r="W21" s="99"/>
      <c r="X21" s="99"/>
      <c r="Y21" s="100" t="s">
        <v>287</v>
      </c>
      <c r="Z21" s="99"/>
    </row>
    <row r="22" customFormat="false" ht="21.7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2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2"/>
      <c r="T22" s="83"/>
      <c r="U22" s="99"/>
      <c r="V22" s="99"/>
      <c r="W22" s="99"/>
      <c r="X22" s="99"/>
      <c r="Y22" s="100" t="s">
        <v>288</v>
      </c>
      <c r="Z22" s="99"/>
    </row>
    <row r="23" customFormat="false" ht="21" hidden="false" customHeight="false" outlineLevel="0" collapsed="false">
      <c r="A23" s="91" t="n">
        <v>7</v>
      </c>
      <c r="B23" s="103" t="s">
        <v>289</v>
      </c>
      <c r="C23" s="92" t="n">
        <v>6.25</v>
      </c>
      <c r="D23" s="107" t="s">
        <v>290</v>
      </c>
      <c r="E23" s="107" t="s">
        <v>291</v>
      </c>
      <c r="F23" s="107" t="s">
        <v>292</v>
      </c>
      <c r="G23" s="107" t="s">
        <v>293</v>
      </c>
      <c r="H23" s="106" t="s">
        <v>294</v>
      </c>
      <c r="I23" s="103" t="s">
        <v>295</v>
      </c>
      <c r="J23" s="107" t="s">
        <v>277</v>
      </c>
      <c r="K23" s="107" t="s">
        <v>296</v>
      </c>
      <c r="L23" s="107" t="s">
        <v>198</v>
      </c>
      <c r="M23" s="107" t="s">
        <v>297</v>
      </c>
      <c r="N23" s="103" t="n">
        <v>18</v>
      </c>
      <c r="O23" s="107" t="s">
        <v>298</v>
      </c>
      <c r="P23" s="103" t="n">
        <v>53</v>
      </c>
      <c r="Q23" s="103" t="n">
        <v>1</v>
      </c>
      <c r="R23" s="103" t="n">
        <v>0</v>
      </c>
      <c r="S23" s="106" t="s">
        <v>28</v>
      </c>
      <c r="T23" s="83" t="n">
        <v>0</v>
      </c>
      <c r="U23" s="99"/>
      <c r="V23" s="99"/>
      <c r="W23" s="99"/>
      <c r="X23" s="99"/>
      <c r="Y23" s="100" t="s">
        <v>299</v>
      </c>
      <c r="Z23" s="99"/>
    </row>
    <row r="24" customFormat="false" ht="21" hidden="false" customHeight="false" outlineLevel="0" collapsed="false">
      <c r="A24" s="91"/>
      <c r="B24" s="91"/>
      <c r="C24" s="91"/>
      <c r="D24" s="93" t="s">
        <v>300</v>
      </c>
      <c r="E24" s="91"/>
      <c r="F24" s="91"/>
      <c r="G24" s="91"/>
      <c r="H24" s="94"/>
      <c r="I24" s="91"/>
      <c r="J24" s="93"/>
      <c r="K24" s="93"/>
      <c r="L24" s="93"/>
      <c r="M24" s="91"/>
      <c r="N24" s="91"/>
      <c r="O24" s="91"/>
      <c r="P24" s="91"/>
      <c r="Q24" s="91"/>
      <c r="R24" s="91"/>
      <c r="S24" s="94"/>
      <c r="T24" s="83"/>
      <c r="U24" s="99"/>
      <c r="V24" s="99"/>
      <c r="W24" s="99"/>
      <c r="X24" s="99"/>
      <c r="Y24" s="100" t="s">
        <v>301</v>
      </c>
      <c r="Z24" s="99"/>
    </row>
    <row r="25" customFormat="false" ht="21.75" hidden="false" customHeight="false" outlineLevel="0" collapsed="false">
      <c r="A25" s="101"/>
      <c r="B25" s="101"/>
      <c r="C25" s="101"/>
      <c r="D25" s="129" t="s">
        <v>302</v>
      </c>
      <c r="E25" s="101"/>
      <c r="F25" s="101"/>
      <c r="G25" s="101"/>
      <c r="H25" s="102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2"/>
      <c r="T25" s="83"/>
      <c r="U25" s="99"/>
      <c r="V25" s="99"/>
      <c r="W25" s="99"/>
      <c r="X25" s="99"/>
      <c r="Y25" s="100" t="s">
        <v>303</v>
      </c>
      <c r="Z25" s="99"/>
    </row>
    <row r="26" customFormat="false" ht="21" hidden="false" customHeight="false" outlineLevel="0" collapsed="false">
      <c r="A26" s="103" t="n">
        <v>8</v>
      </c>
      <c r="B26" s="103" t="s">
        <v>304</v>
      </c>
      <c r="C26" s="92" t="n">
        <v>22.4</v>
      </c>
      <c r="D26" s="107" t="s">
        <v>305</v>
      </c>
      <c r="E26" s="107" t="s">
        <v>306</v>
      </c>
      <c r="F26" s="107" t="s">
        <v>307</v>
      </c>
      <c r="G26" s="107" t="s">
        <v>248</v>
      </c>
      <c r="H26" s="106" t="s">
        <v>308</v>
      </c>
      <c r="I26" s="103" t="s">
        <v>309</v>
      </c>
      <c r="J26" s="107" t="s">
        <v>15</v>
      </c>
      <c r="K26" s="107" t="s">
        <v>310</v>
      </c>
      <c r="L26" s="119" t="s">
        <v>198</v>
      </c>
      <c r="M26" s="107" t="s">
        <v>311</v>
      </c>
      <c r="N26" s="103" t="n">
        <v>4</v>
      </c>
      <c r="O26" s="107" t="s">
        <v>312</v>
      </c>
      <c r="P26" s="103" t="n">
        <v>47</v>
      </c>
      <c r="Q26" s="103" t="n">
        <v>1</v>
      </c>
      <c r="R26" s="103" t="n">
        <v>1</v>
      </c>
      <c r="S26" s="106" t="s">
        <v>313</v>
      </c>
      <c r="T26" s="83" t="n">
        <v>1</v>
      </c>
      <c r="U26" s="108" t="s">
        <v>220</v>
      </c>
      <c r="V26" s="83"/>
      <c r="W26" s="99"/>
      <c r="X26" s="99"/>
      <c r="Y26" s="100" t="s">
        <v>314</v>
      </c>
      <c r="Z26" s="99"/>
    </row>
    <row r="27" customFormat="false" ht="21" hidden="false" customHeight="false" outlineLevel="0" collapsed="false">
      <c r="A27" s="91"/>
      <c r="B27" s="91"/>
      <c r="C27" s="91"/>
      <c r="D27" s="93" t="s">
        <v>315</v>
      </c>
      <c r="E27" s="91"/>
      <c r="F27" s="91"/>
      <c r="G27" s="91"/>
      <c r="H27" s="94" t="s">
        <v>15</v>
      </c>
      <c r="I27" s="91"/>
      <c r="J27" s="93"/>
      <c r="K27" s="93"/>
      <c r="L27" s="93"/>
      <c r="M27" s="93" t="s">
        <v>316</v>
      </c>
      <c r="N27" s="91"/>
      <c r="O27" s="91"/>
      <c r="P27" s="91"/>
      <c r="Q27" s="91"/>
      <c r="R27" s="91"/>
      <c r="S27" s="94"/>
      <c r="T27" s="83"/>
      <c r="U27" s="99"/>
      <c r="V27" s="99"/>
      <c r="W27" s="99"/>
      <c r="X27" s="99"/>
      <c r="Y27" s="100" t="s">
        <v>317</v>
      </c>
      <c r="Z27" s="99"/>
    </row>
    <row r="28" customFormat="false" ht="21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2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2"/>
      <c r="T28" s="83"/>
      <c r="U28" s="99"/>
      <c r="V28" s="99"/>
      <c r="W28" s="99"/>
      <c r="X28" s="99"/>
      <c r="Y28" s="100" t="s">
        <v>242</v>
      </c>
      <c r="Z28" s="99"/>
    </row>
    <row r="29" customFormat="false" ht="21" hidden="false" customHeight="false" outlineLevel="0" collapsed="false">
      <c r="A29" s="91" t="n">
        <v>9</v>
      </c>
      <c r="B29" s="103" t="s">
        <v>304</v>
      </c>
      <c r="C29" s="92" t="n">
        <v>14.3</v>
      </c>
      <c r="D29" s="107" t="s">
        <v>318</v>
      </c>
      <c r="E29" s="107" t="s">
        <v>319</v>
      </c>
      <c r="F29" s="107" t="s">
        <v>320</v>
      </c>
      <c r="G29" s="107" t="s">
        <v>321</v>
      </c>
      <c r="H29" s="106" t="s">
        <v>322</v>
      </c>
      <c r="I29" s="103" t="s">
        <v>323</v>
      </c>
      <c r="J29" s="107" t="s">
        <v>196</v>
      </c>
      <c r="K29" s="107" t="s">
        <v>278</v>
      </c>
      <c r="L29" s="107" t="s">
        <v>222</v>
      </c>
      <c r="M29" s="107" t="s">
        <v>324</v>
      </c>
      <c r="N29" s="103" t="n">
        <v>38</v>
      </c>
      <c r="O29" s="107" t="s">
        <v>325</v>
      </c>
      <c r="P29" s="103" t="n">
        <v>52</v>
      </c>
      <c r="Q29" s="103" t="n">
        <v>0</v>
      </c>
      <c r="R29" s="103" t="n">
        <v>10</v>
      </c>
      <c r="S29" s="106" t="s">
        <v>28</v>
      </c>
      <c r="T29" s="83" t="n">
        <v>0</v>
      </c>
      <c r="U29" s="99"/>
      <c r="V29" s="99"/>
      <c r="W29" s="99"/>
      <c r="X29" s="99"/>
      <c r="Y29" s="99"/>
      <c r="Z29" s="99"/>
    </row>
    <row r="30" customFormat="false" ht="21" hidden="false" customHeight="false" outlineLevel="0" collapsed="false">
      <c r="A30" s="91"/>
      <c r="B30" s="91"/>
      <c r="C30" s="91"/>
      <c r="D30" s="93" t="s">
        <v>326</v>
      </c>
      <c r="E30" s="91"/>
      <c r="F30" s="91"/>
      <c r="G30" s="91"/>
      <c r="H30" s="94" t="s">
        <v>327</v>
      </c>
      <c r="I30" s="91"/>
      <c r="J30" s="93"/>
      <c r="K30" s="93"/>
      <c r="L30" s="93"/>
      <c r="M30" s="93" t="s">
        <v>328</v>
      </c>
      <c r="N30" s="91"/>
      <c r="O30" s="91"/>
      <c r="P30" s="91"/>
      <c r="Q30" s="91"/>
      <c r="R30" s="91"/>
      <c r="S30" s="94"/>
      <c r="T30" s="83"/>
      <c r="U30" s="99"/>
      <c r="V30" s="99"/>
      <c r="W30" s="99"/>
      <c r="X30" s="99"/>
      <c r="Y30" s="99"/>
      <c r="Z30" s="99"/>
    </row>
    <row r="31" customFormat="false" ht="21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2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2"/>
      <c r="T31" s="83"/>
      <c r="U31" s="99"/>
      <c r="V31" s="99"/>
      <c r="W31" s="99"/>
      <c r="X31" s="99"/>
      <c r="Y31" s="99"/>
      <c r="Z31" s="99"/>
    </row>
    <row r="32" customFormat="false" ht="21" hidden="false" customHeight="false" outlineLevel="0" collapsed="false">
      <c r="A32" s="103" t="n">
        <v>10</v>
      </c>
      <c r="B32" s="103" t="s">
        <v>304</v>
      </c>
      <c r="C32" s="92" t="n">
        <v>5</v>
      </c>
      <c r="D32" s="107" t="s">
        <v>329</v>
      </c>
      <c r="E32" s="107" t="s">
        <v>330</v>
      </c>
      <c r="F32" s="107" t="s">
        <v>331</v>
      </c>
      <c r="G32" s="107" t="s">
        <v>332</v>
      </c>
      <c r="H32" s="106" t="s">
        <v>333</v>
      </c>
      <c r="I32" s="103" t="s">
        <v>334</v>
      </c>
      <c r="J32" s="107" t="s">
        <v>215</v>
      </c>
      <c r="K32" s="107" t="s">
        <v>216</v>
      </c>
      <c r="L32" s="107" t="s">
        <v>208</v>
      </c>
      <c r="M32" s="107" t="s">
        <v>217</v>
      </c>
      <c r="N32" s="103" t="n">
        <v>5</v>
      </c>
      <c r="O32" s="107" t="s">
        <v>335</v>
      </c>
      <c r="P32" s="103" t="n">
        <v>35</v>
      </c>
      <c r="Q32" s="103" t="n">
        <v>0</v>
      </c>
      <c r="R32" s="103" t="n">
        <v>3</v>
      </c>
      <c r="S32" s="106" t="s">
        <v>28</v>
      </c>
      <c r="T32" s="83" t="n">
        <v>0</v>
      </c>
      <c r="U32" s="99"/>
      <c r="V32" s="99"/>
      <c r="W32" s="99"/>
      <c r="X32" s="99"/>
      <c r="Y32" s="99"/>
      <c r="Z32" s="99"/>
    </row>
    <row r="33" customFormat="false" ht="21" hidden="false" customHeight="false" outlineLevel="0" collapsed="false">
      <c r="A33" s="91"/>
      <c r="B33" s="91"/>
      <c r="C33" s="91"/>
      <c r="D33" s="91"/>
      <c r="E33" s="91"/>
      <c r="F33" s="91"/>
      <c r="G33" s="91"/>
      <c r="H33" s="94" t="s">
        <v>336</v>
      </c>
      <c r="I33" s="91"/>
      <c r="J33" s="93"/>
      <c r="K33" s="93"/>
      <c r="L33" s="93"/>
      <c r="M33" s="91"/>
      <c r="N33" s="91"/>
      <c r="O33" s="91"/>
      <c r="P33" s="91"/>
      <c r="Q33" s="91"/>
      <c r="R33" s="91"/>
      <c r="S33" s="94"/>
      <c r="T33" s="83"/>
      <c r="U33" s="99"/>
      <c r="V33" s="99"/>
      <c r="W33" s="99"/>
      <c r="X33" s="99"/>
      <c r="Y33" s="99"/>
      <c r="Z33" s="99"/>
    </row>
    <row r="34" customFormat="false" ht="21.7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2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2"/>
      <c r="T34" s="83"/>
      <c r="U34" s="99"/>
      <c r="V34" s="99"/>
      <c r="W34" s="99"/>
      <c r="X34" s="99"/>
      <c r="Y34" s="99"/>
      <c r="Z34" s="99"/>
    </row>
    <row r="35" customFormat="false" ht="21" hidden="false" customHeight="false" outlineLevel="0" collapsed="false">
      <c r="A35" s="91" t="n">
        <v>11</v>
      </c>
      <c r="B35" s="104" t="s">
        <v>337</v>
      </c>
      <c r="C35" s="130" t="n">
        <v>21.5</v>
      </c>
      <c r="D35" s="105" t="s">
        <v>338</v>
      </c>
      <c r="E35" s="105" t="s">
        <v>211</v>
      </c>
      <c r="F35" s="105" t="s">
        <v>211</v>
      </c>
      <c r="G35" s="105" t="s">
        <v>212</v>
      </c>
      <c r="H35" s="131" t="s">
        <v>339</v>
      </c>
      <c r="I35" s="104" t="s">
        <v>340</v>
      </c>
      <c r="J35" s="105" t="s">
        <v>215</v>
      </c>
      <c r="K35" s="105" t="s">
        <v>341</v>
      </c>
      <c r="L35" s="105" t="s">
        <v>342</v>
      </c>
      <c r="M35" s="105" t="s">
        <v>217</v>
      </c>
      <c r="N35" s="104" t="n">
        <v>3</v>
      </c>
      <c r="O35" s="105" t="s">
        <v>343</v>
      </c>
      <c r="P35" s="104" t="n">
        <v>35</v>
      </c>
      <c r="Q35" s="104" t="n">
        <v>0</v>
      </c>
      <c r="R35" s="104" t="n">
        <v>0</v>
      </c>
      <c r="S35" s="131" t="s">
        <v>344</v>
      </c>
      <c r="T35" s="83" t="n">
        <v>0</v>
      </c>
      <c r="U35" s="99"/>
      <c r="V35" s="99"/>
      <c r="W35" s="99"/>
      <c r="X35" s="99"/>
      <c r="Y35" s="99"/>
      <c r="Z35" s="99"/>
    </row>
    <row r="36" customFormat="false" ht="21" hidden="false" customHeight="false" outlineLevel="0" collapsed="false">
      <c r="A36" s="91"/>
      <c r="B36" s="121"/>
      <c r="C36" s="121"/>
      <c r="D36" s="122" t="s">
        <v>345</v>
      </c>
      <c r="E36" s="121"/>
      <c r="F36" s="121"/>
      <c r="G36" s="121"/>
      <c r="H36" s="123" t="s">
        <v>346</v>
      </c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3"/>
      <c r="T36" s="83"/>
      <c r="U36" s="99"/>
      <c r="V36" s="99"/>
      <c r="W36" s="99"/>
      <c r="X36" s="99"/>
      <c r="Y36" s="99"/>
      <c r="Z36" s="99"/>
    </row>
    <row r="37" customFormat="false" ht="21.75" hidden="false" customHeight="false" outlineLevel="0" collapsed="false">
      <c r="A37" s="101"/>
      <c r="B37" s="91" t="s">
        <v>337</v>
      </c>
      <c r="C37" s="132" t="n">
        <v>22</v>
      </c>
      <c r="D37" s="93" t="s">
        <v>347</v>
      </c>
      <c r="E37" s="93" t="s">
        <v>348</v>
      </c>
      <c r="F37" s="93" t="s">
        <v>349</v>
      </c>
      <c r="G37" s="93" t="s">
        <v>350</v>
      </c>
      <c r="H37" s="94" t="s">
        <v>351</v>
      </c>
      <c r="I37" s="127" t="s">
        <v>352</v>
      </c>
      <c r="J37" s="93" t="s">
        <v>215</v>
      </c>
      <c r="K37" s="93" t="s">
        <v>353</v>
      </c>
      <c r="L37" s="93" t="s">
        <v>342</v>
      </c>
      <c r="M37" s="93" t="s">
        <v>217</v>
      </c>
      <c r="N37" s="91" t="n">
        <v>13</v>
      </c>
      <c r="O37" s="133" t="s">
        <v>354</v>
      </c>
      <c r="P37" s="91"/>
      <c r="Q37" s="91" t="n">
        <v>0</v>
      </c>
      <c r="R37" s="91" t="n">
        <v>5</v>
      </c>
      <c r="S37" s="99"/>
      <c r="T37" s="99"/>
      <c r="U37" s="99"/>
      <c r="V37" s="98"/>
      <c r="W37" s="99"/>
      <c r="X37" s="100" t="s">
        <v>19</v>
      </c>
      <c r="Y37" s="90" t="s">
        <v>187</v>
      </c>
      <c r="Z37" s="100" t="s">
        <v>24</v>
      </c>
    </row>
    <row r="38" customFormat="false" ht="21" hidden="false" customHeight="false" outlineLevel="0" collapsed="false">
      <c r="A38" s="103" t="n">
        <v>12</v>
      </c>
      <c r="B38" s="91"/>
      <c r="C38" s="91"/>
      <c r="D38" s="93" t="s">
        <v>355</v>
      </c>
      <c r="E38" s="91"/>
      <c r="F38" s="91"/>
      <c r="G38" s="91"/>
      <c r="H38" s="94" t="s">
        <v>356</v>
      </c>
      <c r="I38" s="127"/>
      <c r="J38" s="93"/>
      <c r="K38" s="93"/>
      <c r="L38" s="93"/>
      <c r="M38" s="91"/>
      <c r="N38" s="91"/>
      <c r="O38" s="91"/>
      <c r="P38" s="91"/>
      <c r="Q38" s="91"/>
      <c r="R38" s="91"/>
      <c r="S38" s="94" t="s">
        <v>357</v>
      </c>
      <c r="T38" s="96" t="n">
        <v>1</v>
      </c>
      <c r="U38" s="134" t="s">
        <v>358</v>
      </c>
      <c r="V38" s="99"/>
      <c r="W38" s="99"/>
      <c r="X38" s="100" t="s">
        <v>20</v>
      </c>
      <c r="Y38" s="100" t="s">
        <v>203</v>
      </c>
      <c r="Z38" s="100" t="s">
        <v>25</v>
      </c>
    </row>
    <row r="39" customFormat="false" ht="21" hidden="false" customHeight="false" outlineLevel="0" collapsed="false">
      <c r="A39" s="91"/>
      <c r="B39" s="121"/>
      <c r="C39" s="121"/>
      <c r="D39" s="121"/>
      <c r="E39" s="121"/>
      <c r="F39" s="121"/>
      <c r="G39" s="121"/>
      <c r="H39" s="123"/>
      <c r="I39" s="124"/>
      <c r="J39" s="121"/>
      <c r="K39" s="121"/>
      <c r="L39" s="121"/>
      <c r="M39" s="121"/>
      <c r="N39" s="121"/>
      <c r="O39" s="121"/>
      <c r="P39" s="121"/>
      <c r="Q39" s="121"/>
      <c r="R39" s="121"/>
      <c r="S39" s="123"/>
      <c r="T39" s="83"/>
      <c r="U39" s="99"/>
      <c r="V39" s="99"/>
      <c r="W39" s="99"/>
      <c r="X39" s="100" t="s">
        <v>21</v>
      </c>
      <c r="Y39" s="100" t="s">
        <v>206</v>
      </c>
      <c r="Z39" s="100" t="s">
        <v>208</v>
      </c>
    </row>
    <row r="40" customFormat="false" ht="21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2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2"/>
      <c r="T40" s="109"/>
      <c r="U40" s="110"/>
      <c r="V40" s="110"/>
      <c r="W40" s="110"/>
      <c r="X40" s="115" t="s">
        <v>22</v>
      </c>
      <c r="Y40" s="100" t="s">
        <v>207</v>
      </c>
      <c r="Z40" s="115" t="s">
        <v>27</v>
      </c>
    </row>
    <row r="41" customFormat="false" ht="21" hidden="false" customHeight="false" outlineLevel="0" collapsed="false">
      <c r="A41" s="91" t="n">
        <v>13</v>
      </c>
      <c r="B41" s="104" t="s">
        <v>359</v>
      </c>
      <c r="C41" s="130" t="n">
        <v>1.05</v>
      </c>
      <c r="D41" s="105" t="s">
        <v>338</v>
      </c>
      <c r="E41" s="105" t="s">
        <v>360</v>
      </c>
      <c r="F41" s="105" t="s">
        <v>247</v>
      </c>
      <c r="G41" s="105" t="s">
        <v>361</v>
      </c>
      <c r="H41" s="106" t="s">
        <v>362</v>
      </c>
      <c r="I41" s="103" t="s">
        <v>363</v>
      </c>
      <c r="J41" s="107" t="s">
        <v>251</v>
      </c>
      <c r="K41" s="107" t="s">
        <v>216</v>
      </c>
      <c r="L41" s="107" t="s">
        <v>208</v>
      </c>
      <c r="M41" s="107" t="s">
        <v>364</v>
      </c>
      <c r="N41" s="103" t="n">
        <v>4</v>
      </c>
      <c r="O41" s="107" t="s">
        <v>365</v>
      </c>
      <c r="P41" s="103" t="n">
        <v>32</v>
      </c>
      <c r="Q41" s="103" t="n">
        <v>1</v>
      </c>
      <c r="R41" s="103" t="n">
        <v>0</v>
      </c>
      <c r="S41" s="106" t="s">
        <v>28</v>
      </c>
      <c r="T41" s="83" t="n">
        <v>1</v>
      </c>
      <c r="U41" s="100" t="s">
        <v>267</v>
      </c>
      <c r="V41" s="99"/>
      <c r="W41" s="99"/>
      <c r="X41" s="100" t="s">
        <v>225</v>
      </c>
      <c r="Y41" s="115" t="s">
        <v>221</v>
      </c>
      <c r="Z41" s="100" t="s">
        <v>227</v>
      </c>
    </row>
    <row r="42" customFormat="false" ht="21" hidden="false" customHeight="false" outlineLevel="0" collapsed="false">
      <c r="A42" s="91"/>
      <c r="B42" s="91"/>
      <c r="C42" s="91"/>
      <c r="D42" s="93" t="s">
        <v>366</v>
      </c>
      <c r="E42" s="91"/>
      <c r="F42" s="91"/>
      <c r="G42" s="91"/>
      <c r="H42" s="94" t="s">
        <v>367</v>
      </c>
      <c r="I42" s="91"/>
      <c r="J42" s="93"/>
      <c r="K42" s="93"/>
      <c r="L42" s="93"/>
      <c r="M42" s="93" t="s">
        <v>368</v>
      </c>
      <c r="N42" s="91"/>
      <c r="O42" s="91"/>
      <c r="P42" s="91"/>
      <c r="Q42" s="91"/>
      <c r="R42" s="91"/>
      <c r="S42" s="94"/>
      <c r="T42" s="83"/>
      <c r="U42" s="99"/>
      <c r="V42" s="99"/>
      <c r="W42" s="99"/>
      <c r="X42" s="100" t="s">
        <v>15</v>
      </c>
      <c r="Y42" s="100" t="s">
        <v>226</v>
      </c>
      <c r="Z42" s="100" t="s">
        <v>229</v>
      </c>
    </row>
    <row r="43" customFormat="false" ht="21.7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2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2"/>
      <c r="T43" s="109"/>
      <c r="U43" s="110"/>
      <c r="V43" s="110"/>
      <c r="W43" s="110"/>
      <c r="X43" s="115" t="s">
        <v>238</v>
      </c>
      <c r="Y43" s="100" t="s">
        <v>228</v>
      </c>
      <c r="Z43" s="115" t="s">
        <v>240</v>
      </c>
    </row>
    <row r="44" customFormat="false" ht="21" hidden="false" customHeight="false" outlineLevel="0" collapsed="false">
      <c r="A44" s="103" t="n">
        <v>14</v>
      </c>
      <c r="B44" s="103" t="s">
        <v>359</v>
      </c>
      <c r="C44" s="92" t="n">
        <v>9.15</v>
      </c>
      <c r="D44" s="107" t="s">
        <v>369</v>
      </c>
      <c r="E44" s="107" t="s">
        <v>370</v>
      </c>
      <c r="F44" s="107" t="s">
        <v>371</v>
      </c>
      <c r="G44" s="107" t="s">
        <v>293</v>
      </c>
      <c r="H44" s="106" t="s">
        <v>372</v>
      </c>
      <c r="I44" s="135" t="s">
        <v>373</v>
      </c>
      <c r="J44" s="107" t="s">
        <v>215</v>
      </c>
      <c r="K44" s="107" t="s">
        <v>216</v>
      </c>
      <c r="L44" s="107" t="s">
        <v>208</v>
      </c>
      <c r="M44" s="107" t="s">
        <v>217</v>
      </c>
      <c r="N44" s="103" t="n">
        <v>7</v>
      </c>
      <c r="O44" s="107" t="s">
        <v>354</v>
      </c>
      <c r="P44" s="103"/>
      <c r="Q44" s="103" t="n">
        <v>0</v>
      </c>
      <c r="R44" s="103" t="n">
        <v>11</v>
      </c>
      <c r="S44" s="106" t="s">
        <v>374</v>
      </c>
      <c r="T44" s="83" t="n">
        <v>1</v>
      </c>
      <c r="U44" s="115" t="s">
        <v>14</v>
      </c>
      <c r="V44" s="99"/>
      <c r="W44" s="99"/>
      <c r="X44" s="100" t="s">
        <v>242</v>
      </c>
      <c r="Y44" s="115" t="s">
        <v>239</v>
      </c>
      <c r="Z44" s="100" t="s">
        <v>242</v>
      </c>
    </row>
    <row r="45" customFormat="false" ht="21" hidden="false" customHeight="false" outlineLevel="0" collapsed="false">
      <c r="A45" s="91"/>
      <c r="B45" s="91"/>
      <c r="C45" s="91"/>
      <c r="D45" s="93" t="s">
        <v>375</v>
      </c>
      <c r="E45" s="91"/>
      <c r="F45" s="91"/>
      <c r="G45" s="91"/>
      <c r="H45" s="94" t="s">
        <v>376</v>
      </c>
      <c r="I45" s="91"/>
      <c r="J45" s="93"/>
      <c r="K45" s="93"/>
      <c r="L45" s="93"/>
      <c r="M45" s="91"/>
      <c r="N45" s="91"/>
      <c r="O45" s="91"/>
      <c r="P45" s="91"/>
      <c r="Q45" s="91"/>
      <c r="R45" s="91"/>
      <c r="S45" s="94"/>
      <c r="T45" s="83"/>
      <c r="U45" s="110"/>
      <c r="V45" s="110"/>
      <c r="W45" s="99"/>
      <c r="X45" s="99"/>
      <c r="Y45" s="100" t="s">
        <v>243</v>
      </c>
      <c r="Z45" s="99"/>
    </row>
    <row r="46" customFormat="false" ht="21.7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2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2"/>
      <c r="T46" s="83"/>
      <c r="U46" s="110"/>
      <c r="V46" s="99"/>
      <c r="W46" s="99"/>
      <c r="X46" s="99"/>
      <c r="Y46" s="100" t="s">
        <v>244</v>
      </c>
      <c r="Z46" s="99"/>
    </row>
    <row r="47" customFormat="false" ht="21" hidden="false" customHeight="false" outlineLevel="0" collapsed="false">
      <c r="A47" s="91" t="n">
        <v>15</v>
      </c>
      <c r="B47" s="103" t="s">
        <v>377</v>
      </c>
      <c r="C47" s="92" t="n">
        <v>9.39</v>
      </c>
      <c r="D47" s="107" t="s">
        <v>378</v>
      </c>
      <c r="E47" s="107" t="s">
        <v>379</v>
      </c>
      <c r="F47" s="103"/>
      <c r="G47" s="107" t="s">
        <v>380</v>
      </c>
      <c r="H47" s="106" t="s">
        <v>381</v>
      </c>
      <c r="I47" s="103" t="s">
        <v>382</v>
      </c>
      <c r="J47" s="107" t="s">
        <v>15</v>
      </c>
      <c r="K47" s="107" t="s">
        <v>278</v>
      </c>
      <c r="L47" s="107" t="s">
        <v>198</v>
      </c>
      <c r="M47" s="107" t="s">
        <v>383</v>
      </c>
      <c r="N47" s="103" t="n">
        <v>12</v>
      </c>
      <c r="O47" s="107" t="s">
        <v>384</v>
      </c>
      <c r="P47" s="103" t="n">
        <v>45</v>
      </c>
      <c r="Q47" s="103" t="n">
        <v>0</v>
      </c>
      <c r="R47" s="103" t="n">
        <v>0</v>
      </c>
      <c r="S47" s="106" t="s">
        <v>385</v>
      </c>
      <c r="T47" s="83" t="n">
        <v>1</v>
      </c>
      <c r="U47" s="100" t="s">
        <v>386</v>
      </c>
      <c r="V47" s="99"/>
      <c r="W47" s="99"/>
      <c r="X47" s="99"/>
      <c r="Y47" s="100" t="s">
        <v>387</v>
      </c>
      <c r="Z47" s="99"/>
    </row>
    <row r="48" customFormat="false" ht="21" hidden="false" customHeight="false" outlineLevel="0" collapsed="false">
      <c r="A48" s="91"/>
      <c r="B48" s="121"/>
      <c r="C48" s="121"/>
      <c r="D48" s="122" t="s">
        <v>388</v>
      </c>
      <c r="E48" s="121"/>
      <c r="F48" s="121"/>
      <c r="G48" s="121"/>
      <c r="H48" s="123" t="s">
        <v>389</v>
      </c>
      <c r="I48" s="121"/>
      <c r="J48" s="121"/>
      <c r="K48" s="121"/>
      <c r="L48" s="121"/>
      <c r="M48" s="122" t="s">
        <v>390</v>
      </c>
      <c r="N48" s="121"/>
      <c r="O48" s="122" t="s">
        <v>380</v>
      </c>
      <c r="P48" s="121"/>
      <c r="Q48" s="121"/>
      <c r="R48" s="121"/>
      <c r="S48" s="123"/>
      <c r="T48" s="83"/>
      <c r="U48" s="99"/>
      <c r="V48" s="99"/>
      <c r="W48" s="99"/>
      <c r="X48" s="99"/>
      <c r="Y48" s="100" t="s">
        <v>257</v>
      </c>
      <c r="Z48" s="99"/>
    </row>
    <row r="49" customFormat="false" ht="21.7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36" t="s">
        <v>391</v>
      </c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2"/>
      <c r="T49" s="109"/>
      <c r="U49" s="110"/>
      <c r="V49" s="110"/>
      <c r="W49" s="110"/>
      <c r="X49" s="110"/>
      <c r="Y49" s="100" t="s">
        <v>268</v>
      </c>
      <c r="Z49" s="110"/>
    </row>
    <row r="50" customFormat="false" ht="21" hidden="false" customHeight="false" outlineLevel="0" collapsed="false">
      <c r="A50" s="103" t="n">
        <v>16</v>
      </c>
      <c r="B50" s="103" t="s">
        <v>377</v>
      </c>
      <c r="C50" s="92" t="n">
        <v>7.3</v>
      </c>
      <c r="D50" s="107" t="s">
        <v>392</v>
      </c>
      <c r="E50" s="107" t="s">
        <v>393</v>
      </c>
      <c r="F50" s="103"/>
      <c r="G50" s="107" t="s">
        <v>394</v>
      </c>
      <c r="H50" s="106" t="s">
        <v>395</v>
      </c>
      <c r="I50" s="103" t="s">
        <v>396</v>
      </c>
      <c r="J50" s="107" t="s">
        <v>196</v>
      </c>
      <c r="K50" s="107" t="s">
        <v>397</v>
      </c>
      <c r="L50" s="107" t="s">
        <v>222</v>
      </c>
      <c r="M50" s="107" t="s">
        <v>398</v>
      </c>
      <c r="N50" s="103" t="n">
        <v>4</v>
      </c>
      <c r="O50" s="107" t="s">
        <v>399</v>
      </c>
      <c r="P50" s="103" t="n">
        <v>53</v>
      </c>
      <c r="Q50" s="103" t="n">
        <v>0</v>
      </c>
      <c r="R50" s="103" t="n">
        <v>12</v>
      </c>
      <c r="S50" s="120" t="s">
        <v>400</v>
      </c>
      <c r="T50" s="83" t="n">
        <v>1</v>
      </c>
      <c r="U50" s="100" t="s">
        <v>401</v>
      </c>
      <c r="V50" s="83"/>
      <c r="W50" s="99"/>
      <c r="X50" s="99"/>
      <c r="Y50" s="100" t="s">
        <v>271</v>
      </c>
      <c r="Z50" s="99"/>
    </row>
    <row r="51" customFormat="false" ht="21" hidden="false" customHeight="false" outlineLevel="0" collapsed="false">
      <c r="A51" s="91"/>
      <c r="B51" s="91"/>
      <c r="C51" s="91"/>
      <c r="D51" s="91"/>
      <c r="E51" s="91"/>
      <c r="F51" s="91"/>
      <c r="G51" s="91"/>
      <c r="H51" s="94" t="s">
        <v>402</v>
      </c>
      <c r="I51" s="91"/>
      <c r="J51" s="93"/>
      <c r="K51" s="93"/>
      <c r="L51" s="93"/>
      <c r="M51" s="93" t="s">
        <v>403</v>
      </c>
      <c r="N51" s="91"/>
      <c r="O51" s="93" t="s">
        <v>404</v>
      </c>
      <c r="P51" s="91"/>
      <c r="Q51" s="91"/>
      <c r="R51" s="91"/>
      <c r="S51" s="94"/>
      <c r="T51" s="83"/>
      <c r="U51" s="99"/>
      <c r="V51" s="99"/>
      <c r="W51" s="99"/>
      <c r="X51" s="99"/>
      <c r="Y51" s="115" t="s">
        <v>272</v>
      </c>
      <c r="Z51" s="99"/>
    </row>
    <row r="52" customFormat="false" ht="21.7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2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2"/>
      <c r="T52" s="83"/>
      <c r="U52" s="99"/>
      <c r="V52" s="99"/>
      <c r="W52" s="99"/>
      <c r="X52" s="99"/>
      <c r="Y52" s="100" t="s">
        <v>283</v>
      </c>
      <c r="Z52" s="99"/>
    </row>
    <row r="53" customFormat="false" ht="21" hidden="false" customHeight="false" outlineLevel="0" collapsed="false">
      <c r="A53" s="91" t="n">
        <v>17</v>
      </c>
      <c r="B53" s="103" t="s">
        <v>377</v>
      </c>
      <c r="C53" s="92" t="n">
        <v>5.45</v>
      </c>
      <c r="D53" s="107" t="s">
        <v>347</v>
      </c>
      <c r="E53" s="107" t="s">
        <v>405</v>
      </c>
      <c r="F53" s="107" t="s">
        <v>406</v>
      </c>
      <c r="G53" s="107" t="s">
        <v>407</v>
      </c>
      <c r="H53" s="106" t="s">
        <v>408</v>
      </c>
      <c r="I53" s="118" t="s">
        <v>409</v>
      </c>
      <c r="J53" s="107" t="s">
        <v>215</v>
      </c>
      <c r="K53" s="107" t="s">
        <v>410</v>
      </c>
      <c r="L53" s="107" t="s">
        <v>342</v>
      </c>
      <c r="M53" s="107" t="s">
        <v>217</v>
      </c>
      <c r="N53" s="103" t="n">
        <v>5</v>
      </c>
      <c r="O53" s="107" t="s">
        <v>411</v>
      </c>
      <c r="P53" s="103" t="n">
        <v>46</v>
      </c>
      <c r="Q53" s="103" t="n">
        <v>0</v>
      </c>
      <c r="R53" s="103" t="n">
        <v>1</v>
      </c>
      <c r="S53" s="106" t="s">
        <v>28</v>
      </c>
      <c r="T53" s="83" t="n">
        <v>0</v>
      </c>
      <c r="U53" s="99"/>
      <c r="V53" s="99"/>
      <c r="W53" s="99"/>
      <c r="X53" s="99"/>
      <c r="Y53" s="100" t="s">
        <v>287</v>
      </c>
      <c r="Z53" s="99"/>
    </row>
    <row r="54" customFormat="false" ht="21" hidden="false" customHeight="false" outlineLevel="0" collapsed="false">
      <c r="A54" s="91"/>
      <c r="B54" s="91"/>
      <c r="C54" s="91"/>
      <c r="D54" s="91"/>
      <c r="E54" s="91"/>
      <c r="F54" s="91"/>
      <c r="G54" s="91"/>
      <c r="H54" s="94" t="s">
        <v>412</v>
      </c>
      <c r="I54" s="127"/>
      <c r="J54" s="93"/>
      <c r="K54" s="93"/>
      <c r="L54" s="93"/>
      <c r="M54" s="91"/>
      <c r="N54" s="91"/>
      <c r="O54" s="93" t="s">
        <v>413</v>
      </c>
      <c r="P54" s="91"/>
      <c r="Q54" s="91"/>
      <c r="R54" s="91"/>
      <c r="S54" s="94"/>
      <c r="T54" s="83"/>
      <c r="U54" s="99"/>
      <c r="V54" s="99"/>
      <c r="W54" s="99"/>
      <c r="X54" s="99"/>
      <c r="Y54" s="100" t="s">
        <v>288</v>
      </c>
      <c r="Z54" s="99"/>
    </row>
    <row r="55" customFormat="false" ht="21.7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2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2"/>
      <c r="T55" s="83"/>
      <c r="U55" s="99"/>
      <c r="V55" s="99"/>
      <c r="W55" s="99"/>
      <c r="X55" s="99"/>
      <c r="Y55" s="100" t="s">
        <v>299</v>
      </c>
      <c r="Z55" s="99"/>
    </row>
    <row r="56" customFormat="false" ht="21" hidden="false" customHeight="false" outlineLevel="0" collapsed="false">
      <c r="A56" s="103" t="n">
        <v>18</v>
      </c>
      <c r="B56" s="103" t="s">
        <v>414</v>
      </c>
      <c r="C56" s="92" t="n">
        <v>0.3</v>
      </c>
      <c r="D56" s="107" t="s">
        <v>338</v>
      </c>
      <c r="E56" s="107" t="s">
        <v>415</v>
      </c>
      <c r="F56" s="107" t="s">
        <v>416</v>
      </c>
      <c r="G56" s="107" t="s">
        <v>417</v>
      </c>
      <c r="H56" s="106" t="s">
        <v>418</v>
      </c>
      <c r="I56" s="103" t="s">
        <v>419</v>
      </c>
      <c r="J56" s="107" t="s">
        <v>215</v>
      </c>
      <c r="K56" s="107" t="s">
        <v>310</v>
      </c>
      <c r="L56" s="107" t="s">
        <v>198</v>
      </c>
      <c r="M56" s="107" t="s">
        <v>217</v>
      </c>
      <c r="N56" s="103" t="n">
        <v>4</v>
      </c>
      <c r="O56" s="107" t="s">
        <v>420</v>
      </c>
      <c r="P56" s="103"/>
      <c r="Q56" s="103" t="n">
        <v>0</v>
      </c>
      <c r="R56" s="103" t="n">
        <v>2</v>
      </c>
      <c r="S56" s="106" t="s">
        <v>421</v>
      </c>
      <c r="T56" s="83" t="n">
        <v>1</v>
      </c>
      <c r="U56" s="100" t="s">
        <v>267</v>
      </c>
      <c r="V56" s="99"/>
      <c r="W56" s="99"/>
      <c r="X56" s="99"/>
      <c r="Y56" s="100" t="s">
        <v>301</v>
      </c>
      <c r="Z56" s="99"/>
    </row>
    <row r="57" customFormat="false" ht="21" hidden="false" customHeight="false" outlineLevel="0" collapsed="false">
      <c r="A57" s="91"/>
      <c r="B57" s="91"/>
      <c r="C57" s="91"/>
      <c r="D57" s="93" t="s">
        <v>422</v>
      </c>
      <c r="E57" s="91"/>
      <c r="F57" s="91"/>
      <c r="G57" s="91"/>
      <c r="H57" s="94" t="s">
        <v>423</v>
      </c>
      <c r="I57" s="91"/>
      <c r="J57" s="93"/>
      <c r="K57" s="93"/>
      <c r="L57" s="93"/>
      <c r="M57" s="91"/>
      <c r="N57" s="91"/>
      <c r="O57" s="91"/>
      <c r="P57" s="91"/>
      <c r="Q57" s="91"/>
      <c r="R57" s="91"/>
      <c r="S57" s="94"/>
      <c r="T57" s="83"/>
      <c r="U57" s="99"/>
      <c r="V57" s="99"/>
      <c r="W57" s="99"/>
      <c r="X57" s="99"/>
      <c r="Y57" s="100" t="s">
        <v>303</v>
      </c>
      <c r="Z57" s="99"/>
    </row>
    <row r="58" customFormat="false" ht="21.7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2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2"/>
      <c r="T58" s="83"/>
      <c r="U58" s="99"/>
      <c r="V58" s="99"/>
      <c r="W58" s="99"/>
      <c r="X58" s="99"/>
      <c r="Y58" s="100" t="s">
        <v>314</v>
      </c>
      <c r="Z58" s="99"/>
    </row>
    <row r="59" customFormat="false" ht="21" hidden="false" customHeight="false" outlineLevel="0" collapsed="false">
      <c r="A59" s="91" t="n">
        <v>19</v>
      </c>
      <c r="B59" s="103" t="s">
        <v>414</v>
      </c>
      <c r="C59" s="92" t="n">
        <v>5</v>
      </c>
      <c r="D59" s="107" t="s">
        <v>424</v>
      </c>
      <c r="E59" s="107" t="s">
        <v>425</v>
      </c>
      <c r="F59" s="107" t="s">
        <v>426</v>
      </c>
      <c r="G59" s="107" t="s">
        <v>248</v>
      </c>
      <c r="H59" s="106" t="s">
        <v>427</v>
      </c>
      <c r="I59" s="103" t="s">
        <v>428</v>
      </c>
      <c r="J59" s="107" t="s">
        <v>215</v>
      </c>
      <c r="K59" s="107" t="s">
        <v>216</v>
      </c>
      <c r="L59" s="119" t="s">
        <v>208</v>
      </c>
      <c r="M59" s="107" t="s">
        <v>217</v>
      </c>
      <c r="N59" s="103" t="n">
        <v>4</v>
      </c>
      <c r="O59" s="107" t="s">
        <v>429</v>
      </c>
      <c r="P59" s="103" t="n">
        <v>52</v>
      </c>
      <c r="Q59" s="103" t="n">
        <v>1</v>
      </c>
      <c r="R59" s="103" t="n">
        <v>1</v>
      </c>
      <c r="S59" s="106" t="s">
        <v>430</v>
      </c>
      <c r="T59" s="83" t="n">
        <v>1</v>
      </c>
      <c r="U59" s="100" t="s">
        <v>431</v>
      </c>
      <c r="V59" s="99"/>
      <c r="W59" s="99"/>
      <c r="X59" s="99"/>
      <c r="Y59" s="100" t="s">
        <v>317</v>
      </c>
      <c r="Z59" s="99"/>
    </row>
    <row r="60" customFormat="false" ht="21" hidden="false" customHeight="false" outlineLevel="0" collapsed="false">
      <c r="A60" s="91"/>
      <c r="B60" s="91"/>
      <c r="C60" s="91"/>
      <c r="D60" s="93" t="s">
        <v>432</v>
      </c>
      <c r="E60" s="91"/>
      <c r="F60" s="91"/>
      <c r="G60" s="91"/>
      <c r="H60" s="94"/>
      <c r="I60" s="91"/>
      <c r="J60" s="93"/>
      <c r="K60" s="93"/>
      <c r="L60" s="93"/>
      <c r="M60" s="91"/>
      <c r="N60" s="91"/>
      <c r="O60" s="91"/>
      <c r="P60" s="91"/>
      <c r="Q60" s="91"/>
      <c r="R60" s="91"/>
      <c r="S60" s="94"/>
      <c r="T60" s="83"/>
      <c r="U60" s="99"/>
      <c r="V60" s="99"/>
      <c r="W60" s="99"/>
      <c r="X60" s="99"/>
      <c r="Y60" s="100" t="s">
        <v>242</v>
      </c>
      <c r="Z60" s="99"/>
    </row>
    <row r="61" customFormat="false" ht="21.7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2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2"/>
      <c r="T61" s="83"/>
      <c r="U61" s="99"/>
      <c r="V61" s="99"/>
      <c r="W61" s="99"/>
      <c r="X61" s="99"/>
      <c r="Y61" s="99"/>
      <c r="Z61" s="99"/>
    </row>
    <row r="62" customFormat="false" ht="21" hidden="false" customHeight="false" outlineLevel="0" collapsed="false">
      <c r="A62" s="103" t="n">
        <v>20</v>
      </c>
      <c r="B62" s="103" t="s">
        <v>414</v>
      </c>
      <c r="C62" s="92" t="n">
        <v>21.1</v>
      </c>
      <c r="D62" s="107" t="s">
        <v>338</v>
      </c>
      <c r="E62" s="107" t="s">
        <v>433</v>
      </c>
      <c r="F62" s="137" t="s">
        <v>434</v>
      </c>
      <c r="G62" s="107" t="s">
        <v>435</v>
      </c>
      <c r="H62" s="106" t="s">
        <v>436</v>
      </c>
      <c r="I62" s="103" t="s">
        <v>437</v>
      </c>
      <c r="J62" s="107" t="s">
        <v>15</v>
      </c>
      <c r="K62" s="107" t="s">
        <v>310</v>
      </c>
      <c r="L62" s="107" t="s">
        <v>198</v>
      </c>
      <c r="M62" s="107" t="s">
        <v>438</v>
      </c>
      <c r="N62" s="103" t="n">
        <v>15</v>
      </c>
      <c r="O62" s="107" t="s">
        <v>439</v>
      </c>
      <c r="P62" s="103" t="n">
        <v>58</v>
      </c>
      <c r="Q62" s="103" t="n">
        <v>0</v>
      </c>
      <c r="R62" s="103" t="n">
        <v>18</v>
      </c>
      <c r="S62" s="106" t="s">
        <v>440</v>
      </c>
      <c r="T62" s="83" t="n">
        <v>0</v>
      </c>
      <c r="U62" s="99"/>
      <c r="V62" s="99"/>
      <c r="W62" s="99"/>
      <c r="X62" s="99"/>
      <c r="Y62" s="99"/>
      <c r="Z62" s="99"/>
    </row>
    <row r="63" customFormat="false" ht="21" hidden="false" customHeight="false" outlineLevel="0" collapsed="false">
      <c r="A63" s="91"/>
      <c r="B63" s="91"/>
      <c r="C63" s="91"/>
      <c r="D63" s="93" t="s">
        <v>441</v>
      </c>
      <c r="E63" s="91"/>
      <c r="F63" s="91"/>
      <c r="G63" s="91"/>
      <c r="H63" s="94" t="s">
        <v>442</v>
      </c>
      <c r="I63" s="91"/>
      <c r="J63" s="93"/>
      <c r="K63" s="93"/>
      <c r="L63" s="93"/>
      <c r="M63" s="93" t="s">
        <v>443</v>
      </c>
      <c r="N63" s="91"/>
      <c r="O63" s="91"/>
      <c r="P63" s="91"/>
      <c r="Q63" s="91"/>
      <c r="R63" s="91"/>
      <c r="S63" s="94"/>
      <c r="T63" s="83"/>
      <c r="U63" s="99"/>
      <c r="V63" s="99"/>
      <c r="W63" s="99"/>
      <c r="X63" s="99"/>
      <c r="Y63" s="99"/>
      <c r="Z63" s="99"/>
    </row>
    <row r="64" customFormat="false" ht="21.7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2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2"/>
      <c r="T64" s="83"/>
      <c r="U64" s="99"/>
      <c r="V64" s="99"/>
      <c r="W64" s="99"/>
      <c r="X64" s="99"/>
      <c r="Y64" s="99"/>
      <c r="Z64" s="99"/>
    </row>
    <row r="65" customFormat="false" ht="21" hidden="false" customHeight="false" outlineLevel="0" collapsed="false">
      <c r="A65" s="91" t="n">
        <v>21</v>
      </c>
      <c r="B65" s="103" t="s">
        <v>444</v>
      </c>
      <c r="C65" s="92" t="n">
        <v>16</v>
      </c>
      <c r="D65" s="107" t="s">
        <v>445</v>
      </c>
      <c r="E65" s="107" t="s">
        <v>446</v>
      </c>
      <c r="F65" s="107" t="s">
        <v>447</v>
      </c>
      <c r="G65" s="107" t="s">
        <v>293</v>
      </c>
      <c r="H65" s="106" t="s">
        <v>448</v>
      </c>
      <c r="I65" s="103" t="s">
        <v>449</v>
      </c>
      <c r="J65" s="107" t="s">
        <v>277</v>
      </c>
      <c r="K65" s="107" t="s">
        <v>450</v>
      </c>
      <c r="L65" s="107" t="s">
        <v>198</v>
      </c>
      <c r="M65" s="107" t="s">
        <v>451</v>
      </c>
      <c r="N65" s="103" t="n">
        <v>22</v>
      </c>
      <c r="O65" s="107" t="s">
        <v>452</v>
      </c>
      <c r="P65" s="103" t="n">
        <v>38</v>
      </c>
      <c r="Q65" s="103" t="n">
        <v>0</v>
      </c>
      <c r="R65" s="103" t="n">
        <v>5</v>
      </c>
      <c r="S65" s="106" t="s">
        <v>453</v>
      </c>
      <c r="T65" s="83" t="n">
        <v>2</v>
      </c>
      <c r="U65" s="100" t="s">
        <v>454</v>
      </c>
      <c r="V65" s="99" t="e">
        <f aca="false">+#NAME?</f>
        <v>#NAME?</v>
      </c>
      <c r="W65" s="99"/>
      <c r="X65" s="99"/>
      <c r="Y65" s="99"/>
      <c r="Z65" s="99"/>
    </row>
    <row r="66" customFormat="false" ht="21" hidden="false" customHeight="false" outlineLevel="0" collapsed="false">
      <c r="A66" s="91"/>
      <c r="B66" s="91"/>
      <c r="C66" s="91"/>
      <c r="D66" s="93" t="s">
        <v>455</v>
      </c>
      <c r="E66" s="91"/>
      <c r="F66" s="91"/>
      <c r="G66" s="91"/>
      <c r="H66" s="94" t="s">
        <v>456</v>
      </c>
      <c r="I66" s="91"/>
      <c r="J66" s="93"/>
      <c r="K66" s="93"/>
      <c r="L66" s="93"/>
      <c r="M66" s="91"/>
      <c r="N66" s="91"/>
      <c r="O66" s="91"/>
      <c r="P66" s="91"/>
      <c r="Q66" s="91"/>
      <c r="R66" s="91"/>
      <c r="S66" s="94"/>
      <c r="T66" s="83"/>
      <c r="U66" s="99"/>
      <c r="V66" s="99"/>
      <c r="W66" s="99"/>
      <c r="X66" s="99"/>
      <c r="Y66" s="99"/>
      <c r="Z66" s="99"/>
    </row>
    <row r="67" customFormat="false" ht="21.7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2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2"/>
      <c r="T67" s="83"/>
      <c r="U67" s="99"/>
      <c r="V67" s="99"/>
      <c r="W67" s="99"/>
      <c r="X67" s="99"/>
      <c r="Y67" s="99"/>
      <c r="Z67" s="99"/>
    </row>
    <row r="68" customFormat="false" ht="21" hidden="false" customHeight="false" outlineLevel="0" collapsed="false">
      <c r="A68" s="103" t="n">
        <v>22</v>
      </c>
      <c r="B68" s="103" t="s">
        <v>457</v>
      </c>
      <c r="C68" s="92" t="n">
        <v>3.15</v>
      </c>
      <c r="D68" s="107" t="s">
        <v>458</v>
      </c>
      <c r="E68" s="107" t="s">
        <v>459</v>
      </c>
      <c r="F68" s="107" t="s">
        <v>460</v>
      </c>
      <c r="G68" s="107" t="s">
        <v>461</v>
      </c>
      <c r="H68" s="120" t="s">
        <v>322</v>
      </c>
      <c r="I68" s="118" t="s">
        <v>462</v>
      </c>
      <c r="J68" s="119" t="s">
        <v>215</v>
      </c>
      <c r="K68" s="107" t="s">
        <v>353</v>
      </c>
      <c r="L68" s="107" t="s">
        <v>342</v>
      </c>
      <c r="M68" s="107" t="s">
        <v>217</v>
      </c>
      <c r="N68" s="103" t="n">
        <v>11</v>
      </c>
      <c r="O68" s="107" t="s">
        <v>463</v>
      </c>
      <c r="P68" s="103" t="n">
        <v>50</v>
      </c>
      <c r="Q68" s="118" t="n">
        <v>0</v>
      </c>
      <c r="R68" s="118" t="n">
        <v>1</v>
      </c>
      <c r="S68" s="106" t="s">
        <v>464</v>
      </c>
      <c r="T68" s="83" t="n">
        <v>0</v>
      </c>
      <c r="U68" s="99"/>
      <c r="V68" s="99"/>
      <c r="W68" s="99"/>
      <c r="X68" s="99"/>
      <c r="Y68" s="99"/>
      <c r="Z68" s="99"/>
    </row>
    <row r="69" customFormat="false" ht="21" hidden="false" customHeight="false" outlineLevel="0" collapsed="false">
      <c r="A69" s="91"/>
      <c r="B69" s="91"/>
      <c r="C69" s="91"/>
      <c r="D69" s="93" t="s">
        <v>273</v>
      </c>
      <c r="E69" s="91"/>
      <c r="F69" s="91"/>
      <c r="G69" s="91"/>
      <c r="H69" s="138" t="s">
        <v>465</v>
      </c>
      <c r="I69" s="127"/>
      <c r="J69" s="127"/>
      <c r="K69" s="93"/>
      <c r="L69" s="93"/>
      <c r="M69" s="91"/>
      <c r="N69" s="91"/>
      <c r="O69" s="93" t="s">
        <v>466</v>
      </c>
      <c r="P69" s="91"/>
      <c r="Q69" s="91"/>
      <c r="R69" s="91"/>
      <c r="S69" s="94"/>
      <c r="T69" s="83"/>
      <c r="U69" s="99"/>
      <c r="V69" s="99"/>
      <c r="W69" s="99"/>
      <c r="X69" s="99"/>
      <c r="Y69" s="99"/>
      <c r="Z69" s="99"/>
    </row>
    <row r="70" customFormat="false" ht="21.75" hidden="false" customHeight="false" outlineLevel="0" collapsed="false">
      <c r="A70" s="101"/>
      <c r="B70" s="103"/>
      <c r="C70" s="103"/>
      <c r="D70" s="103"/>
      <c r="E70" s="103"/>
      <c r="F70" s="103"/>
      <c r="G70" s="103"/>
      <c r="H70" s="106"/>
      <c r="I70" s="103"/>
      <c r="J70" s="107"/>
      <c r="K70" s="107"/>
      <c r="L70" s="107"/>
      <c r="M70" s="103"/>
      <c r="N70" s="103"/>
      <c r="O70" s="103"/>
      <c r="P70" s="103"/>
      <c r="Q70" s="118"/>
      <c r="R70" s="118"/>
      <c r="S70" s="120"/>
      <c r="T70" s="96"/>
      <c r="U70" s="99"/>
      <c r="V70" s="99"/>
      <c r="W70" s="99"/>
      <c r="X70" s="99"/>
      <c r="Y70" s="99"/>
      <c r="Z70" s="99"/>
    </row>
    <row r="71" customFormat="false" ht="21" hidden="false" customHeight="false" outlineLevel="0" collapsed="false">
      <c r="A71" s="91" t="n">
        <v>23</v>
      </c>
      <c r="B71" s="139" t="s">
        <v>467</v>
      </c>
      <c r="C71" s="140" t="n">
        <v>6.3</v>
      </c>
      <c r="D71" s="141" t="s">
        <v>347</v>
      </c>
      <c r="E71" s="141" t="s">
        <v>468</v>
      </c>
      <c r="F71" s="141" t="s">
        <v>469</v>
      </c>
      <c r="G71" s="141" t="s">
        <v>470</v>
      </c>
      <c r="H71" s="142" t="s">
        <v>322</v>
      </c>
      <c r="I71" s="26" t="s">
        <v>471</v>
      </c>
      <c r="J71" s="143" t="s">
        <v>215</v>
      </c>
      <c r="K71" s="143" t="s">
        <v>353</v>
      </c>
      <c r="L71" s="144" t="s">
        <v>472</v>
      </c>
      <c r="M71" s="143" t="s">
        <v>217</v>
      </c>
      <c r="N71" s="26" t="n">
        <v>3</v>
      </c>
      <c r="O71" s="141" t="s">
        <v>473</v>
      </c>
      <c r="P71" s="26" t="n">
        <v>52</v>
      </c>
      <c r="Q71" s="26" t="n">
        <v>0</v>
      </c>
      <c r="R71" s="26" t="n">
        <v>5</v>
      </c>
      <c r="S71" s="141" t="s">
        <v>474</v>
      </c>
      <c r="T71" s="86" t="n">
        <v>0</v>
      </c>
      <c r="U71" s="86"/>
      <c r="V71" s="86"/>
      <c r="W71" s="86"/>
      <c r="X71" s="86"/>
      <c r="Y71" s="87"/>
      <c r="Z71" s="86"/>
    </row>
    <row r="72" customFormat="false" ht="21" hidden="false" customHeight="false" outlineLevel="0" collapsed="false">
      <c r="A72" s="91"/>
      <c r="B72" s="145"/>
      <c r="C72" s="145"/>
      <c r="D72" s="26"/>
      <c r="E72" s="26"/>
      <c r="F72" s="26"/>
      <c r="G72" s="26"/>
      <c r="H72" s="142" t="s">
        <v>475</v>
      </c>
      <c r="I72" s="26"/>
      <c r="J72" s="143"/>
      <c r="K72" s="143"/>
      <c r="L72" s="144"/>
      <c r="M72" s="139"/>
      <c r="N72" s="26"/>
      <c r="O72" s="141" t="s">
        <v>293</v>
      </c>
      <c r="P72" s="26"/>
      <c r="Q72" s="26"/>
      <c r="R72" s="26"/>
      <c r="S72" s="26"/>
      <c r="T72" s="86"/>
      <c r="U72" s="86"/>
      <c r="V72" s="86"/>
      <c r="W72" s="86"/>
      <c r="X72" s="86"/>
      <c r="Y72" s="87"/>
      <c r="Z72" s="86"/>
    </row>
    <row r="73" customFormat="false" ht="21.75" hidden="false" customHeight="false" outlineLevel="0" collapsed="false">
      <c r="A73" s="101"/>
      <c r="B73" s="146"/>
      <c r="C73" s="146"/>
      <c r="D73" s="147"/>
      <c r="E73" s="147"/>
      <c r="F73" s="147"/>
      <c r="G73" s="147"/>
      <c r="H73" s="148"/>
      <c r="I73" s="147"/>
      <c r="J73" s="149"/>
      <c r="K73" s="149"/>
      <c r="L73" s="146"/>
      <c r="M73" s="149"/>
      <c r="N73" s="147"/>
      <c r="O73" s="147"/>
      <c r="P73" s="147"/>
      <c r="Q73" s="147"/>
      <c r="R73" s="147"/>
      <c r="S73" s="147"/>
      <c r="T73" s="86"/>
      <c r="U73" s="86"/>
      <c r="V73" s="86"/>
      <c r="W73" s="86"/>
      <c r="X73" s="86"/>
      <c r="Y73" s="87"/>
      <c r="Z73" s="86"/>
    </row>
    <row r="74" customFormat="false" ht="21" hidden="false" customHeight="false" outlineLevel="0" collapsed="false">
      <c r="A74" s="103" t="n">
        <v>24</v>
      </c>
      <c r="B74" s="103" t="s">
        <v>476</v>
      </c>
      <c r="C74" s="92" t="n">
        <v>12.45</v>
      </c>
      <c r="D74" s="107" t="s">
        <v>477</v>
      </c>
      <c r="E74" s="107" t="s">
        <v>478</v>
      </c>
      <c r="F74" s="107" t="s">
        <v>247</v>
      </c>
      <c r="G74" s="107" t="s">
        <v>479</v>
      </c>
      <c r="H74" s="106" t="s">
        <v>480</v>
      </c>
      <c r="I74" s="103" t="s">
        <v>481</v>
      </c>
      <c r="J74" s="107" t="s">
        <v>277</v>
      </c>
      <c r="K74" s="107" t="s">
        <v>397</v>
      </c>
      <c r="L74" s="107" t="s">
        <v>222</v>
      </c>
      <c r="M74" s="107" t="s">
        <v>482</v>
      </c>
      <c r="N74" s="103" t="n">
        <v>5</v>
      </c>
      <c r="O74" s="107" t="s">
        <v>483</v>
      </c>
      <c r="P74" s="103" t="n">
        <v>51</v>
      </c>
      <c r="Q74" s="103" t="n">
        <v>0</v>
      </c>
      <c r="R74" s="103" t="n">
        <v>1</v>
      </c>
      <c r="S74" s="106" t="s">
        <v>484</v>
      </c>
      <c r="T74" s="83" t="n">
        <v>2</v>
      </c>
      <c r="U74" s="100" t="s">
        <v>202</v>
      </c>
      <c r="V74" s="99"/>
      <c r="W74" s="99"/>
      <c r="X74" s="99"/>
      <c r="Y74" s="99"/>
      <c r="Z74" s="99"/>
    </row>
    <row r="75" customFormat="false" ht="21" hidden="false" customHeight="false" outlineLevel="0" collapsed="false">
      <c r="A75" s="91"/>
      <c r="B75" s="91"/>
      <c r="C75" s="91"/>
      <c r="D75" s="93" t="s">
        <v>485</v>
      </c>
      <c r="E75" s="91"/>
      <c r="F75" s="91"/>
      <c r="G75" s="91"/>
      <c r="H75" s="94" t="s">
        <v>145</v>
      </c>
      <c r="I75" s="91"/>
      <c r="J75" s="93"/>
      <c r="K75" s="93"/>
      <c r="L75" s="93"/>
      <c r="M75" s="93" t="s">
        <v>486</v>
      </c>
      <c r="N75" s="91"/>
      <c r="O75" s="91"/>
      <c r="P75" s="91"/>
      <c r="Q75" s="91"/>
      <c r="R75" s="91"/>
      <c r="S75" s="94"/>
      <c r="T75" s="150"/>
      <c r="U75" s="99"/>
      <c r="V75" s="99"/>
      <c r="W75" s="99"/>
      <c r="X75" s="99"/>
      <c r="Y75" s="99"/>
      <c r="Z75" s="99"/>
    </row>
    <row r="76" customFormat="false" ht="21.75" hidden="false" customHeight="false" outlineLevel="0" collapsed="false">
      <c r="A76" s="101"/>
      <c r="B76" s="151"/>
      <c r="C76" s="151"/>
      <c r="D76" s="151"/>
      <c r="E76" s="151"/>
      <c r="F76" s="151"/>
      <c r="G76" s="151"/>
      <c r="H76" s="152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3"/>
      <c r="T76" s="83"/>
      <c r="U76" s="99"/>
      <c r="V76" s="99"/>
      <c r="W76" s="99"/>
      <c r="X76" s="99"/>
      <c r="Y76" s="99"/>
      <c r="Z76" s="99"/>
    </row>
    <row r="77" customFormat="false" ht="21" hidden="false" customHeight="false" outlineLevel="0" collapsed="false">
      <c r="A77" s="91" t="n">
        <v>25</v>
      </c>
      <c r="B77" s="111" t="s">
        <v>487</v>
      </c>
      <c r="C77" s="154" t="n">
        <v>3.5</v>
      </c>
      <c r="D77" s="155" t="s">
        <v>259</v>
      </c>
      <c r="E77" s="155" t="s">
        <v>488</v>
      </c>
      <c r="F77" s="155" t="s">
        <v>247</v>
      </c>
      <c r="G77" s="155" t="s">
        <v>234</v>
      </c>
      <c r="H77" s="156" t="s">
        <v>489</v>
      </c>
      <c r="I77" s="111" t="s">
        <v>490</v>
      </c>
      <c r="J77" s="155" t="s">
        <v>215</v>
      </c>
      <c r="K77" s="155" t="s">
        <v>353</v>
      </c>
      <c r="L77" s="155" t="s">
        <v>342</v>
      </c>
      <c r="M77" s="155" t="s">
        <v>217</v>
      </c>
      <c r="N77" s="111" t="n">
        <v>21</v>
      </c>
      <c r="O77" s="155" t="s">
        <v>491</v>
      </c>
      <c r="P77" s="111" t="n">
        <v>39</v>
      </c>
      <c r="Q77" s="111" t="n">
        <v>1</v>
      </c>
      <c r="R77" s="111" t="n">
        <v>0</v>
      </c>
      <c r="S77" s="157" t="s">
        <v>28</v>
      </c>
      <c r="T77" s="83" t="n">
        <v>1</v>
      </c>
      <c r="U77" s="100" t="s">
        <v>220</v>
      </c>
      <c r="V77" s="99"/>
      <c r="W77" s="99"/>
      <c r="X77" s="99"/>
      <c r="Y77" s="99"/>
      <c r="Z77" s="99"/>
    </row>
    <row r="78" customFormat="false" ht="21" hidden="false" customHeight="false" outlineLevel="0" collapsed="false">
      <c r="A78" s="91"/>
      <c r="B78" s="103"/>
      <c r="C78" s="103"/>
      <c r="D78" s="103"/>
      <c r="E78" s="103"/>
      <c r="F78" s="103"/>
      <c r="G78" s="103"/>
      <c r="H78" s="106" t="s">
        <v>492</v>
      </c>
      <c r="I78" s="103"/>
      <c r="J78" s="107"/>
      <c r="K78" s="107"/>
      <c r="L78" s="107"/>
      <c r="M78" s="103"/>
      <c r="N78" s="103"/>
      <c r="O78" s="107" t="s">
        <v>493</v>
      </c>
      <c r="P78" s="103"/>
      <c r="Q78" s="103"/>
      <c r="R78" s="103"/>
      <c r="S78" s="106"/>
      <c r="T78" s="83"/>
      <c r="U78" s="99"/>
      <c r="V78" s="99"/>
      <c r="W78" s="99"/>
      <c r="X78" s="99"/>
      <c r="Y78" s="99"/>
      <c r="Z78" s="99"/>
    </row>
    <row r="79" customFormat="false" ht="21.7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2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2"/>
      <c r="T79" s="83"/>
      <c r="U79" s="99"/>
      <c r="V79" s="99"/>
      <c r="W79" s="99"/>
      <c r="X79" s="99"/>
      <c r="Y79" s="99"/>
      <c r="Z79" s="99"/>
    </row>
    <row r="80" customFormat="false" ht="21" hidden="false" customHeight="false" outlineLevel="0" collapsed="false">
      <c r="A80" s="103" t="n">
        <v>26</v>
      </c>
      <c r="B80" s="103" t="s">
        <v>494</v>
      </c>
      <c r="C80" s="92" t="n">
        <v>22.35</v>
      </c>
      <c r="D80" s="107" t="s">
        <v>495</v>
      </c>
      <c r="E80" s="107" t="s">
        <v>496</v>
      </c>
      <c r="F80" s="107" t="s">
        <v>247</v>
      </c>
      <c r="G80" s="107" t="s">
        <v>497</v>
      </c>
      <c r="H80" s="106" t="s">
        <v>498</v>
      </c>
      <c r="I80" s="103" t="s">
        <v>499</v>
      </c>
      <c r="J80" s="107" t="s">
        <v>15</v>
      </c>
      <c r="K80" s="107" t="s">
        <v>216</v>
      </c>
      <c r="L80" s="107" t="s">
        <v>198</v>
      </c>
      <c r="M80" s="107" t="s">
        <v>500</v>
      </c>
      <c r="N80" s="103" t="n">
        <v>37</v>
      </c>
      <c r="O80" s="107" t="s">
        <v>501</v>
      </c>
      <c r="P80" s="103" t="n">
        <v>26</v>
      </c>
      <c r="Q80" s="103" t="n">
        <v>1</v>
      </c>
      <c r="R80" s="103" t="n">
        <v>0</v>
      </c>
      <c r="S80" s="106" t="s">
        <v>502</v>
      </c>
      <c r="T80" s="83" t="n">
        <v>1</v>
      </c>
      <c r="U80" s="100" t="s">
        <v>220</v>
      </c>
      <c r="V80" s="99"/>
      <c r="W80" s="99"/>
      <c r="X80" s="99"/>
      <c r="Y80" s="99"/>
      <c r="Z80" s="99"/>
    </row>
    <row r="81" customFormat="false" ht="21" hidden="false" customHeight="false" outlineLevel="0" collapsed="false">
      <c r="A81" s="91"/>
      <c r="B81" s="91"/>
      <c r="C81" s="91"/>
      <c r="D81" s="93" t="s">
        <v>503</v>
      </c>
      <c r="E81" s="91"/>
      <c r="F81" s="91"/>
      <c r="G81" s="91"/>
      <c r="H81" s="94" t="s">
        <v>504</v>
      </c>
      <c r="I81" s="91"/>
      <c r="J81" s="93"/>
      <c r="K81" s="93"/>
      <c r="L81" s="93"/>
      <c r="M81" s="93" t="s">
        <v>505</v>
      </c>
      <c r="N81" s="91"/>
      <c r="O81" s="91"/>
      <c r="P81" s="91"/>
      <c r="Q81" s="91"/>
      <c r="R81" s="91"/>
      <c r="S81" s="94"/>
      <c r="T81" s="83"/>
      <c r="U81" s="99"/>
      <c r="V81" s="99"/>
      <c r="W81" s="99"/>
      <c r="X81" s="99"/>
      <c r="Y81" s="99"/>
      <c r="Z81" s="99"/>
    </row>
    <row r="82" customFormat="false" ht="21.75" hidden="false" customHeight="false" outlineLevel="0" collapsed="false">
      <c r="A82" s="101"/>
      <c r="B82" s="101"/>
      <c r="C82" s="101"/>
      <c r="D82" s="101"/>
      <c r="E82" s="121"/>
      <c r="F82" s="121"/>
      <c r="G82" s="101"/>
      <c r="H82" s="102"/>
      <c r="I82" s="101"/>
      <c r="J82" s="121"/>
      <c r="K82" s="101"/>
      <c r="L82" s="101"/>
      <c r="M82" s="121"/>
      <c r="N82" s="101"/>
      <c r="O82" s="121"/>
      <c r="P82" s="121"/>
      <c r="Q82" s="121"/>
      <c r="R82" s="121"/>
      <c r="S82" s="123"/>
      <c r="T82" s="83"/>
      <c r="U82" s="99"/>
      <c r="V82" s="99"/>
      <c r="W82" s="99"/>
      <c r="X82" s="99"/>
      <c r="Y82" s="99"/>
      <c r="Z82" s="99"/>
    </row>
    <row r="83" customFormat="false" ht="21" hidden="false" customHeight="false" outlineLevel="0" collapsed="false">
      <c r="A83" s="91" t="n">
        <v>27</v>
      </c>
      <c r="B83" s="104" t="s">
        <v>506</v>
      </c>
      <c r="C83" s="130" t="n">
        <v>20</v>
      </c>
      <c r="D83" s="105" t="s">
        <v>338</v>
      </c>
      <c r="E83" s="155" t="s">
        <v>507</v>
      </c>
      <c r="F83" s="155" t="s">
        <v>508</v>
      </c>
      <c r="G83" s="105" t="s">
        <v>212</v>
      </c>
      <c r="H83" s="131" t="s">
        <v>509</v>
      </c>
      <c r="I83" s="104" t="s">
        <v>510</v>
      </c>
      <c r="J83" s="155" t="s">
        <v>215</v>
      </c>
      <c r="K83" s="105" t="s">
        <v>216</v>
      </c>
      <c r="L83" s="105" t="s">
        <v>208</v>
      </c>
      <c r="M83" s="155" t="s">
        <v>217</v>
      </c>
      <c r="N83" s="104" t="n">
        <v>5</v>
      </c>
      <c r="O83" s="155" t="s">
        <v>511</v>
      </c>
      <c r="P83" s="111" t="n">
        <v>36</v>
      </c>
      <c r="Q83" s="111" t="n">
        <v>0</v>
      </c>
      <c r="R83" s="111" t="n">
        <v>1</v>
      </c>
      <c r="S83" s="156" t="s">
        <v>281</v>
      </c>
      <c r="T83" s="83" t="n">
        <v>1</v>
      </c>
      <c r="U83" s="100" t="s">
        <v>386</v>
      </c>
      <c r="V83" s="99"/>
      <c r="W83" s="99"/>
      <c r="X83" s="99"/>
      <c r="Y83" s="99"/>
      <c r="Z83" s="99"/>
    </row>
    <row r="84" customFormat="false" ht="21" hidden="false" customHeight="false" outlineLevel="0" collapsed="false">
      <c r="A84" s="91"/>
      <c r="B84" s="121"/>
      <c r="C84" s="121"/>
      <c r="D84" s="122" t="s">
        <v>512</v>
      </c>
      <c r="E84" s="121"/>
      <c r="F84" s="121"/>
      <c r="G84" s="121"/>
      <c r="H84" s="123" t="s">
        <v>513</v>
      </c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3"/>
      <c r="T84" s="83"/>
      <c r="U84" s="99"/>
      <c r="V84" s="99"/>
      <c r="W84" s="99"/>
      <c r="X84" s="99"/>
      <c r="Y84" s="99"/>
      <c r="Z84" s="99"/>
    </row>
    <row r="85" customFormat="false" ht="21.7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2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2"/>
      <c r="T85" s="83"/>
      <c r="U85" s="99"/>
      <c r="V85" s="99"/>
      <c r="W85" s="99"/>
      <c r="X85" s="99"/>
      <c r="Y85" s="99"/>
      <c r="Z85" s="99"/>
    </row>
    <row r="86" customFormat="false" ht="21" hidden="false" customHeight="false" outlineLevel="0" collapsed="false">
      <c r="A86" s="103" t="n">
        <v>28</v>
      </c>
      <c r="B86" s="103" t="s">
        <v>506</v>
      </c>
      <c r="C86" s="92" t="n">
        <v>5</v>
      </c>
      <c r="D86" s="107" t="s">
        <v>514</v>
      </c>
      <c r="E86" s="107" t="s">
        <v>515</v>
      </c>
      <c r="F86" s="107" t="s">
        <v>516</v>
      </c>
      <c r="G86" s="107" t="s">
        <v>350</v>
      </c>
      <c r="H86" s="106" t="s">
        <v>517</v>
      </c>
      <c r="I86" s="103" t="s">
        <v>518</v>
      </c>
      <c r="J86" s="107" t="s">
        <v>215</v>
      </c>
      <c r="K86" s="107" t="s">
        <v>353</v>
      </c>
      <c r="L86" s="107" t="s">
        <v>342</v>
      </c>
      <c r="M86" s="107" t="s">
        <v>217</v>
      </c>
      <c r="N86" s="103" t="n">
        <v>6</v>
      </c>
      <c r="O86" s="119" t="s">
        <v>519</v>
      </c>
      <c r="P86" s="103" t="n">
        <v>53</v>
      </c>
      <c r="Q86" s="103" t="n">
        <v>0</v>
      </c>
      <c r="R86" s="103" t="n">
        <v>4</v>
      </c>
      <c r="S86" s="106" t="s">
        <v>520</v>
      </c>
      <c r="T86" s="96" t="n">
        <v>1</v>
      </c>
      <c r="U86" s="134" t="s">
        <v>431</v>
      </c>
      <c r="V86" s="98"/>
      <c r="W86" s="99"/>
      <c r="X86" s="99"/>
      <c r="Y86" s="86"/>
      <c r="Z86" s="99"/>
    </row>
    <row r="87" customFormat="false" ht="21" hidden="false" customHeight="false" outlineLevel="0" collapsed="false">
      <c r="A87" s="91"/>
      <c r="B87" s="91"/>
      <c r="C87" s="91"/>
      <c r="D87" s="91"/>
      <c r="E87" s="91"/>
      <c r="F87" s="91"/>
      <c r="G87" s="91"/>
      <c r="H87" s="94" t="s">
        <v>521</v>
      </c>
      <c r="I87" s="91"/>
      <c r="J87" s="93"/>
      <c r="K87" s="93"/>
      <c r="L87" s="93"/>
      <c r="M87" s="91"/>
      <c r="N87" s="91"/>
      <c r="O87" s="93" t="s">
        <v>522</v>
      </c>
      <c r="P87" s="91"/>
      <c r="Q87" s="91"/>
      <c r="R87" s="91"/>
      <c r="S87" s="94"/>
      <c r="T87" s="99"/>
      <c r="U87" s="99"/>
      <c r="V87" s="99"/>
      <c r="W87" s="99"/>
      <c r="X87" s="99"/>
      <c r="Y87" s="99"/>
      <c r="Z87" s="99"/>
    </row>
    <row r="88" customFormat="false" ht="21.7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2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2"/>
      <c r="T88" s="99"/>
      <c r="U88" s="99"/>
      <c r="V88" s="99"/>
      <c r="W88" s="99"/>
      <c r="X88" s="99"/>
      <c r="Y88" s="99"/>
      <c r="Z88" s="99"/>
    </row>
    <row r="89" customFormat="false" ht="21" hidden="false" customHeight="false" outlineLevel="0" collapsed="false">
      <c r="A89" s="91" t="n">
        <v>29</v>
      </c>
      <c r="B89" s="103" t="s">
        <v>506</v>
      </c>
      <c r="C89" s="92" t="n">
        <v>15</v>
      </c>
      <c r="D89" s="107" t="s">
        <v>523</v>
      </c>
      <c r="E89" s="103"/>
      <c r="F89" s="107" t="s">
        <v>524</v>
      </c>
      <c r="G89" s="107" t="s">
        <v>417</v>
      </c>
      <c r="H89" s="106" t="s">
        <v>525</v>
      </c>
      <c r="I89" s="103" t="s">
        <v>526</v>
      </c>
      <c r="J89" s="107" t="s">
        <v>215</v>
      </c>
      <c r="K89" s="107" t="s">
        <v>310</v>
      </c>
      <c r="L89" s="107" t="s">
        <v>198</v>
      </c>
      <c r="M89" s="107" t="s">
        <v>217</v>
      </c>
      <c r="N89" s="103" t="n">
        <v>24</v>
      </c>
      <c r="O89" s="107" t="s">
        <v>354</v>
      </c>
      <c r="P89" s="103"/>
      <c r="Q89" s="103" t="n">
        <v>0</v>
      </c>
      <c r="R89" s="103" t="n">
        <v>2</v>
      </c>
      <c r="S89" s="106" t="s">
        <v>28</v>
      </c>
      <c r="T89" s="83" t="n">
        <v>1</v>
      </c>
      <c r="U89" s="100" t="s">
        <v>401</v>
      </c>
      <c r="V89" s="99"/>
      <c r="W89" s="99"/>
      <c r="X89" s="99"/>
      <c r="Y89" s="99"/>
      <c r="Z89" s="99"/>
    </row>
    <row r="90" customFormat="false" ht="21" hidden="false" customHeight="false" outlineLevel="0" collapsed="false">
      <c r="A90" s="91"/>
      <c r="B90" s="91"/>
      <c r="C90" s="91"/>
      <c r="D90" s="91"/>
      <c r="E90" s="91"/>
      <c r="F90" s="91"/>
      <c r="G90" s="91"/>
      <c r="H90" s="94" t="s">
        <v>401</v>
      </c>
      <c r="I90" s="91"/>
      <c r="J90" s="93"/>
      <c r="K90" s="93"/>
      <c r="L90" s="93"/>
      <c r="M90" s="91"/>
      <c r="N90" s="91"/>
      <c r="O90" s="91"/>
      <c r="P90" s="91"/>
      <c r="Q90" s="91"/>
      <c r="R90" s="91"/>
      <c r="S90" s="94"/>
      <c r="T90" s="99"/>
      <c r="U90" s="99"/>
      <c r="V90" s="99"/>
      <c r="W90" s="99"/>
      <c r="X90" s="99"/>
      <c r="Y90" s="99"/>
      <c r="Z90" s="99"/>
    </row>
    <row r="91" customFormat="false" ht="21.7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2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2"/>
      <c r="T91" s="110"/>
      <c r="U91" s="110"/>
      <c r="V91" s="110"/>
      <c r="W91" s="110"/>
      <c r="X91" s="110"/>
      <c r="Y91" s="99"/>
      <c r="Z91" s="110"/>
    </row>
    <row r="92" customFormat="false" ht="21" hidden="false" customHeight="false" outlineLevel="0" collapsed="false">
      <c r="A92" s="103" t="n">
        <v>30</v>
      </c>
      <c r="B92" s="103" t="s">
        <v>527</v>
      </c>
      <c r="C92" s="92" t="n">
        <v>7.45</v>
      </c>
      <c r="D92" s="107" t="s">
        <v>528</v>
      </c>
      <c r="E92" s="103"/>
      <c r="F92" s="103"/>
      <c r="G92" s="107" t="s">
        <v>529</v>
      </c>
      <c r="H92" s="106" t="s">
        <v>530</v>
      </c>
      <c r="I92" s="103" t="s">
        <v>531</v>
      </c>
      <c r="J92" s="107" t="s">
        <v>251</v>
      </c>
      <c r="K92" s="107" t="s">
        <v>216</v>
      </c>
      <c r="L92" s="107" t="s">
        <v>208</v>
      </c>
      <c r="M92" s="107" t="s">
        <v>532</v>
      </c>
      <c r="N92" s="103" t="n">
        <v>4</v>
      </c>
      <c r="O92" s="107" t="s">
        <v>533</v>
      </c>
      <c r="P92" s="103" t="n">
        <v>36</v>
      </c>
      <c r="Q92" s="103" t="n">
        <v>0</v>
      </c>
      <c r="R92" s="103" t="n">
        <v>1</v>
      </c>
      <c r="S92" s="106" t="s">
        <v>28</v>
      </c>
      <c r="T92" s="83" t="n">
        <v>1</v>
      </c>
      <c r="U92" s="115" t="s">
        <v>534</v>
      </c>
      <c r="V92" s="99"/>
      <c r="W92" s="99"/>
      <c r="X92" s="99"/>
      <c r="Y92" s="110"/>
      <c r="Z92" s="99"/>
    </row>
    <row r="93" customFormat="false" ht="21" hidden="false" customHeight="false" outlineLevel="0" collapsed="false">
      <c r="A93" s="91"/>
      <c r="B93" s="91"/>
      <c r="C93" s="91"/>
      <c r="D93" s="93" t="s">
        <v>535</v>
      </c>
      <c r="E93" s="91"/>
      <c r="F93" s="91"/>
      <c r="G93" s="91"/>
      <c r="H93" s="94" t="s">
        <v>529</v>
      </c>
      <c r="I93" s="91"/>
      <c r="J93" s="93"/>
      <c r="K93" s="93"/>
      <c r="L93" s="93"/>
      <c r="M93" s="91"/>
      <c r="N93" s="91"/>
      <c r="O93" s="93" t="s">
        <v>529</v>
      </c>
      <c r="P93" s="91"/>
      <c r="Q93" s="91"/>
      <c r="R93" s="91"/>
      <c r="S93" s="94"/>
      <c r="T93" s="99"/>
      <c r="U93" s="110"/>
      <c r="V93" s="110"/>
      <c r="W93" s="99"/>
      <c r="X93" s="99"/>
      <c r="Y93" s="99"/>
      <c r="Z93" s="99"/>
    </row>
    <row r="94" customFormat="false" ht="21.7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2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2"/>
      <c r="T94" s="99"/>
      <c r="U94" s="110"/>
      <c r="V94" s="99"/>
      <c r="W94" s="99"/>
      <c r="X94" s="99"/>
      <c r="Y94" s="99"/>
      <c r="Z94" s="99"/>
    </row>
    <row r="95" customFormat="false" ht="21" hidden="false" customHeight="false" outlineLevel="0" collapsed="false">
      <c r="A95" s="91" t="n">
        <v>31</v>
      </c>
      <c r="B95" s="103" t="s">
        <v>536</v>
      </c>
      <c r="C95" s="92" t="n">
        <v>8.15</v>
      </c>
      <c r="D95" s="107" t="s">
        <v>537</v>
      </c>
      <c r="E95" s="107" t="s">
        <v>538</v>
      </c>
      <c r="F95" s="107" t="s">
        <v>538</v>
      </c>
      <c r="G95" s="107" t="s">
        <v>539</v>
      </c>
      <c r="H95" s="106" t="s">
        <v>540</v>
      </c>
      <c r="I95" s="103" t="s">
        <v>541</v>
      </c>
      <c r="J95" s="107" t="s">
        <v>251</v>
      </c>
      <c r="K95" s="107" t="s">
        <v>450</v>
      </c>
      <c r="L95" s="107" t="s">
        <v>222</v>
      </c>
      <c r="M95" s="107" t="s">
        <v>542</v>
      </c>
      <c r="N95" s="103" t="n">
        <v>31</v>
      </c>
      <c r="O95" s="107" t="s">
        <v>543</v>
      </c>
      <c r="P95" s="103" t="n">
        <v>51</v>
      </c>
      <c r="Q95" s="103" t="n">
        <v>0</v>
      </c>
      <c r="R95" s="103" t="n">
        <v>30</v>
      </c>
      <c r="S95" s="106" t="s">
        <v>544</v>
      </c>
      <c r="T95" s="83" t="n">
        <v>2</v>
      </c>
      <c r="U95" s="100" t="s">
        <v>145</v>
      </c>
      <c r="V95" s="99"/>
      <c r="W95" s="99"/>
      <c r="X95" s="99"/>
      <c r="Y95" s="99"/>
      <c r="Z95" s="99"/>
    </row>
    <row r="96" customFormat="false" ht="21" hidden="false" customHeight="false" outlineLevel="0" collapsed="false">
      <c r="A96" s="91"/>
      <c r="B96" s="91"/>
      <c r="C96" s="91"/>
      <c r="D96" s="91"/>
      <c r="E96" s="91"/>
      <c r="F96" s="91"/>
      <c r="G96" s="91"/>
      <c r="H96" s="94" t="s">
        <v>545</v>
      </c>
      <c r="I96" s="91"/>
      <c r="J96" s="93"/>
      <c r="K96" s="93"/>
      <c r="L96" s="93"/>
      <c r="M96" s="93" t="s">
        <v>205</v>
      </c>
      <c r="N96" s="91"/>
      <c r="O96" s="93" t="s">
        <v>546</v>
      </c>
      <c r="P96" s="91"/>
      <c r="Q96" s="91"/>
      <c r="R96" s="91"/>
      <c r="S96" s="94"/>
      <c r="T96" s="99"/>
      <c r="U96" s="99"/>
      <c r="V96" s="99"/>
      <c r="W96" s="99"/>
      <c r="X96" s="99"/>
      <c r="Y96" s="99"/>
      <c r="Z96" s="99"/>
    </row>
    <row r="97" customFormat="false" ht="21.75" hidden="false" customHeight="false" outlineLevel="0" collapsed="false">
      <c r="A97" s="101"/>
      <c r="B97" s="121"/>
      <c r="C97" s="121"/>
      <c r="D97" s="121"/>
      <c r="E97" s="121"/>
      <c r="F97" s="121"/>
      <c r="G97" s="121"/>
      <c r="H97" s="123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3"/>
      <c r="T97" s="110"/>
      <c r="U97" s="110"/>
      <c r="V97" s="110"/>
      <c r="W97" s="110"/>
      <c r="X97" s="110"/>
      <c r="Y97" s="99"/>
      <c r="Z97" s="110"/>
    </row>
    <row r="98" customFormat="false" ht="21" hidden="false" customHeight="false" outlineLevel="0" collapsed="false">
      <c r="A98" s="103" t="n">
        <v>32</v>
      </c>
      <c r="B98" s="111" t="s">
        <v>536</v>
      </c>
      <c r="C98" s="154" t="n">
        <v>16</v>
      </c>
      <c r="D98" s="111" t="n">
        <v>3340</v>
      </c>
      <c r="E98" s="155" t="s">
        <v>547</v>
      </c>
      <c r="F98" s="155" t="s">
        <v>548</v>
      </c>
      <c r="G98" s="155" t="s">
        <v>248</v>
      </c>
      <c r="H98" s="156" t="s">
        <v>549</v>
      </c>
      <c r="I98" s="111" t="s">
        <v>550</v>
      </c>
      <c r="J98" s="155" t="s">
        <v>196</v>
      </c>
      <c r="K98" s="155" t="s">
        <v>197</v>
      </c>
      <c r="L98" s="155" t="s">
        <v>198</v>
      </c>
      <c r="M98" s="155" t="s">
        <v>551</v>
      </c>
      <c r="N98" s="111" t="n">
        <v>18</v>
      </c>
      <c r="O98" s="155" t="s">
        <v>552</v>
      </c>
      <c r="P98" s="111" t="n">
        <v>38</v>
      </c>
      <c r="Q98" s="111" t="n">
        <v>0</v>
      </c>
      <c r="R98" s="111" t="n">
        <v>3</v>
      </c>
      <c r="S98" s="158" t="s">
        <v>553</v>
      </c>
      <c r="T98" s="83" t="n">
        <v>1</v>
      </c>
      <c r="U98" s="100" t="s">
        <v>202</v>
      </c>
      <c r="V98" s="99"/>
      <c r="W98" s="99"/>
      <c r="X98" s="99"/>
      <c r="Y98" s="110"/>
      <c r="Z98" s="99"/>
    </row>
    <row r="99" customFormat="false" ht="21" hidden="false" customHeight="false" outlineLevel="0" collapsed="false">
      <c r="A99" s="91"/>
      <c r="B99" s="91"/>
      <c r="C99" s="91"/>
      <c r="D99" s="93" t="s">
        <v>554</v>
      </c>
      <c r="E99" s="91"/>
      <c r="F99" s="91"/>
      <c r="G99" s="91"/>
      <c r="H99" s="94" t="s">
        <v>555</v>
      </c>
      <c r="I99" s="91"/>
      <c r="J99" s="93"/>
      <c r="K99" s="93"/>
      <c r="L99" s="93"/>
      <c r="M99" s="93" t="s">
        <v>205</v>
      </c>
      <c r="N99" s="91"/>
      <c r="O99" s="91"/>
      <c r="P99" s="91"/>
      <c r="Q99" s="91"/>
      <c r="R99" s="91"/>
      <c r="S99" s="94"/>
      <c r="T99" s="110"/>
      <c r="U99" s="99"/>
      <c r="V99" s="99"/>
      <c r="W99" s="99"/>
      <c r="X99" s="99"/>
      <c r="Y99" s="99"/>
      <c r="Z99" s="99"/>
    </row>
    <row r="100" customFormat="false" ht="21.7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36" t="s">
        <v>556</v>
      </c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2"/>
      <c r="T100" s="110"/>
      <c r="U100" s="99"/>
      <c r="V100" s="99"/>
      <c r="W100" s="99"/>
      <c r="X100" s="99"/>
      <c r="Y100" s="99"/>
      <c r="Z100" s="99"/>
    </row>
    <row r="101" customFormat="false" ht="21" hidden="false" customHeight="false" outlineLevel="0" collapsed="false">
      <c r="A101" s="91" t="n">
        <v>33</v>
      </c>
      <c r="B101" s="104" t="s">
        <v>557</v>
      </c>
      <c r="C101" s="130" t="n">
        <v>1.3</v>
      </c>
      <c r="D101" s="104" t="n">
        <v>201</v>
      </c>
      <c r="E101" s="105" t="s">
        <v>558</v>
      </c>
      <c r="F101" s="105" t="s">
        <v>247</v>
      </c>
      <c r="G101" s="105" t="s">
        <v>559</v>
      </c>
      <c r="H101" s="131" t="s">
        <v>560</v>
      </c>
      <c r="I101" s="104" t="s">
        <v>561</v>
      </c>
      <c r="J101" s="105" t="s">
        <v>215</v>
      </c>
      <c r="K101" s="105" t="s">
        <v>296</v>
      </c>
      <c r="L101" s="105" t="s">
        <v>198</v>
      </c>
      <c r="M101" s="105" t="s">
        <v>217</v>
      </c>
      <c r="N101" s="104" t="n">
        <v>21</v>
      </c>
      <c r="O101" s="105" t="s">
        <v>562</v>
      </c>
      <c r="P101" s="104" t="n">
        <v>43</v>
      </c>
      <c r="Q101" s="104" t="n">
        <v>2</v>
      </c>
      <c r="R101" s="104" t="n">
        <v>23</v>
      </c>
      <c r="S101" s="131" t="s">
        <v>563</v>
      </c>
      <c r="T101" s="159" t="n">
        <v>1</v>
      </c>
      <c r="U101" s="100" t="s">
        <v>202</v>
      </c>
      <c r="V101" s="99"/>
      <c r="W101" s="99"/>
      <c r="X101" s="99"/>
      <c r="Y101" s="99"/>
      <c r="Z101" s="99"/>
    </row>
    <row r="102" customFormat="false" ht="21" hidden="false" customHeight="false" outlineLevel="0" collapsed="false">
      <c r="A102" s="91"/>
      <c r="B102" s="121"/>
      <c r="C102" s="121"/>
      <c r="D102" s="122" t="s">
        <v>564</v>
      </c>
      <c r="E102" s="121"/>
      <c r="F102" s="121"/>
      <c r="G102" s="121"/>
      <c r="H102" s="123" t="s">
        <v>565</v>
      </c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3"/>
      <c r="T102" s="110"/>
      <c r="U102" s="99"/>
      <c r="V102" s="99"/>
      <c r="W102" s="99"/>
      <c r="X102" s="99"/>
      <c r="Y102" s="99"/>
      <c r="Z102" s="99"/>
    </row>
    <row r="103" customFormat="false" ht="21.75" hidden="false" customHeight="false" outlineLevel="0" collapsed="false">
      <c r="A103" s="101"/>
      <c r="B103" s="101"/>
      <c r="C103" s="101"/>
      <c r="D103" s="129" t="s">
        <v>566</v>
      </c>
      <c r="E103" s="101"/>
      <c r="F103" s="101"/>
      <c r="G103" s="101"/>
      <c r="H103" s="102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2"/>
      <c r="T103" s="99"/>
      <c r="U103" s="99"/>
      <c r="V103" s="99"/>
      <c r="W103" s="99"/>
      <c r="X103" s="99"/>
      <c r="Y103" s="99"/>
      <c r="Z103" s="99"/>
    </row>
    <row r="104" customFormat="false" ht="21" hidden="false" customHeight="false" outlineLevel="0" collapsed="false">
      <c r="A104" s="103" t="n">
        <v>34</v>
      </c>
      <c r="B104" s="103" t="s">
        <v>557</v>
      </c>
      <c r="C104" s="92" t="n">
        <v>6.08</v>
      </c>
      <c r="D104" s="107" t="s">
        <v>259</v>
      </c>
      <c r="E104" s="107" t="s">
        <v>567</v>
      </c>
      <c r="F104" s="107" t="s">
        <v>568</v>
      </c>
      <c r="G104" s="107" t="s">
        <v>569</v>
      </c>
      <c r="H104" s="106" t="s">
        <v>570</v>
      </c>
      <c r="I104" s="118" t="s">
        <v>571</v>
      </c>
      <c r="J104" s="107" t="s">
        <v>215</v>
      </c>
      <c r="K104" s="107" t="s">
        <v>572</v>
      </c>
      <c r="L104" s="107" t="s">
        <v>198</v>
      </c>
      <c r="M104" s="107" t="s">
        <v>217</v>
      </c>
      <c r="N104" s="103" t="n">
        <v>4</v>
      </c>
      <c r="O104" s="107" t="s">
        <v>573</v>
      </c>
      <c r="P104" s="103" t="n">
        <v>39</v>
      </c>
      <c r="Q104" s="103" t="n">
        <v>0</v>
      </c>
      <c r="R104" s="103" t="n">
        <v>1</v>
      </c>
      <c r="S104" s="106" t="s">
        <v>464</v>
      </c>
      <c r="T104" s="83" t="n">
        <v>1</v>
      </c>
      <c r="U104" s="100" t="s">
        <v>401</v>
      </c>
      <c r="V104" s="99"/>
      <c r="W104" s="99"/>
      <c r="X104" s="99"/>
      <c r="Y104" s="99"/>
      <c r="Z104" s="99"/>
    </row>
    <row r="105" customFormat="false" ht="21" hidden="false" customHeight="false" outlineLevel="0" collapsed="false">
      <c r="A105" s="91"/>
      <c r="B105" s="91"/>
      <c r="C105" s="91"/>
      <c r="D105" s="93" t="s">
        <v>574</v>
      </c>
      <c r="E105" s="91"/>
      <c r="F105" s="91"/>
      <c r="G105" s="91"/>
      <c r="H105" s="94" t="s">
        <v>575</v>
      </c>
      <c r="I105" s="127"/>
      <c r="J105" s="93"/>
      <c r="K105" s="93"/>
      <c r="L105" s="93"/>
      <c r="M105" s="91"/>
      <c r="N105" s="91"/>
      <c r="O105" s="91"/>
      <c r="P105" s="91"/>
      <c r="Q105" s="91"/>
      <c r="R105" s="91"/>
      <c r="S105" s="94"/>
      <c r="T105" s="99"/>
      <c r="U105" s="99"/>
      <c r="V105" s="99"/>
      <c r="W105" s="99"/>
      <c r="X105" s="99"/>
      <c r="Y105" s="99"/>
      <c r="Z105" s="99"/>
    </row>
    <row r="106" customFormat="false" ht="21.75" hidden="false" customHeight="false" outlineLevel="0" collapsed="false">
      <c r="A106" s="101"/>
      <c r="B106" s="121"/>
      <c r="C106" s="121"/>
      <c r="D106" s="121"/>
      <c r="E106" s="121"/>
      <c r="F106" s="121"/>
      <c r="G106" s="121"/>
      <c r="H106" s="123"/>
      <c r="I106" s="124"/>
      <c r="J106" s="121"/>
      <c r="K106" s="121"/>
      <c r="L106" s="121"/>
      <c r="M106" s="121"/>
      <c r="N106" s="121"/>
      <c r="O106" s="121"/>
      <c r="P106" s="121"/>
      <c r="Q106" s="121"/>
      <c r="R106" s="121"/>
      <c r="S106" s="123"/>
      <c r="T106" s="99"/>
      <c r="U106" s="99"/>
      <c r="V106" s="99"/>
      <c r="W106" s="99"/>
      <c r="X106" s="99"/>
      <c r="Y106" s="99"/>
      <c r="Z106" s="99"/>
    </row>
    <row r="107" customFormat="false" ht="21" hidden="false" customHeight="false" outlineLevel="0" collapsed="false">
      <c r="A107" s="91" t="n">
        <v>35</v>
      </c>
      <c r="B107" s="111" t="s">
        <v>557</v>
      </c>
      <c r="C107" s="154" t="n">
        <v>10.06</v>
      </c>
      <c r="D107" s="155" t="s">
        <v>576</v>
      </c>
      <c r="E107" s="155" t="s">
        <v>577</v>
      </c>
      <c r="F107" s="155" t="s">
        <v>247</v>
      </c>
      <c r="G107" s="155" t="s">
        <v>479</v>
      </c>
      <c r="H107" s="156" t="s">
        <v>578</v>
      </c>
      <c r="I107" s="160" t="s">
        <v>579</v>
      </c>
      <c r="J107" s="155" t="s">
        <v>277</v>
      </c>
      <c r="K107" s="155" t="s">
        <v>397</v>
      </c>
      <c r="L107" s="155" t="s">
        <v>222</v>
      </c>
      <c r="M107" s="155" t="s">
        <v>482</v>
      </c>
      <c r="N107" s="111" t="n">
        <v>14</v>
      </c>
      <c r="O107" s="155" t="s">
        <v>580</v>
      </c>
      <c r="P107" s="111" t="n">
        <v>57</v>
      </c>
      <c r="Q107" s="111" t="n">
        <v>0</v>
      </c>
      <c r="R107" s="111" t="n">
        <v>1</v>
      </c>
      <c r="S107" s="156" t="s">
        <v>313</v>
      </c>
      <c r="T107" s="83" t="n">
        <v>1</v>
      </c>
      <c r="U107" s="100" t="s">
        <v>220</v>
      </c>
      <c r="V107" s="99"/>
      <c r="W107" s="99"/>
      <c r="X107" s="99"/>
      <c r="Y107" s="99"/>
      <c r="Z107" s="99"/>
    </row>
    <row r="108" customFormat="false" ht="21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4" t="s">
        <v>14</v>
      </c>
      <c r="I108" s="127"/>
      <c r="J108" s="93"/>
      <c r="K108" s="93"/>
      <c r="L108" s="93"/>
      <c r="M108" s="93" t="s">
        <v>581</v>
      </c>
      <c r="N108" s="91"/>
      <c r="O108" s="93" t="s">
        <v>479</v>
      </c>
      <c r="P108" s="91"/>
      <c r="Q108" s="91"/>
      <c r="R108" s="91"/>
      <c r="S108" s="94"/>
      <c r="T108" s="99"/>
      <c r="U108" s="99"/>
      <c r="V108" s="99"/>
      <c r="W108" s="99"/>
      <c r="X108" s="99"/>
      <c r="Y108" s="99"/>
      <c r="Z108" s="99"/>
    </row>
    <row r="109" customFormat="false" ht="21.75" hidden="false" customHeight="false" outlineLevel="0" collapsed="false">
      <c r="A109" s="101"/>
      <c r="B109" s="121"/>
      <c r="C109" s="121"/>
      <c r="D109" s="161"/>
      <c r="E109" s="162"/>
      <c r="F109" s="121"/>
      <c r="G109" s="121"/>
      <c r="H109" s="123"/>
      <c r="I109" s="124"/>
      <c r="J109" s="121"/>
      <c r="K109" s="121"/>
      <c r="L109" s="121"/>
      <c r="M109" s="121"/>
      <c r="N109" s="121"/>
      <c r="O109" s="121"/>
      <c r="P109" s="121"/>
      <c r="Q109" s="121"/>
      <c r="R109" s="121"/>
      <c r="S109" s="123"/>
      <c r="T109" s="99"/>
      <c r="U109" s="99"/>
      <c r="V109" s="99"/>
      <c r="W109" s="99"/>
      <c r="X109" s="99"/>
      <c r="Y109" s="99"/>
      <c r="Z109" s="99"/>
    </row>
    <row r="110" customFormat="false" ht="21" hidden="false" customHeight="false" outlineLevel="0" collapsed="false">
      <c r="A110" s="103" t="n">
        <v>36</v>
      </c>
      <c r="B110" s="111" t="s">
        <v>557</v>
      </c>
      <c r="C110" s="154" t="n">
        <v>17.3</v>
      </c>
      <c r="D110" s="155" t="s">
        <v>582</v>
      </c>
      <c r="E110" s="155" t="s">
        <v>583</v>
      </c>
      <c r="F110" s="155" t="s">
        <v>247</v>
      </c>
      <c r="G110" s="155" t="s">
        <v>193</v>
      </c>
      <c r="H110" s="156" t="s">
        <v>584</v>
      </c>
      <c r="I110" s="160" t="s">
        <v>585</v>
      </c>
      <c r="J110" s="155" t="s">
        <v>15</v>
      </c>
      <c r="K110" s="155" t="s">
        <v>216</v>
      </c>
      <c r="L110" s="155" t="s">
        <v>208</v>
      </c>
      <c r="M110" s="155" t="s">
        <v>586</v>
      </c>
      <c r="N110" s="111" t="n">
        <v>3</v>
      </c>
      <c r="O110" s="155" t="s">
        <v>587</v>
      </c>
      <c r="P110" s="111" t="n">
        <v>57</v>
      </c>
      <c r="Q110" s="111" t="n">
        <v>0</v>
      </c>
      <c r="R110" s="111" t="n">
        <v>7</v>
      </c>
      <c r="S110" s="156" t="s">
        <v>28</v>
      </c>
      <c r="T110" s="83" t="n">
        <v>0</v>
      </c>
      <c r="U110" s="99"/>
      <c r="V110" s="99"/>
      <c r="W110" s="99"/>
      <c r="X110" s="99"/>
      <c r="Y110" s="99"/>
      <c r="Z110" s="99"/>
    </row>
    <row r="111" customFormat="false" ht="21" hidden="false" customHeight="false" outlineLevel="0" collapsed="false">
      <c r="A111" s="91"/>
      <c r="B111" s="91"/>
      <c r="C111" s="91"/>
      <c r="D111" s="93" t="s">
        <v>588</v>
      </c>
      <c r="E111" s="91"/>
      <c r="F111" s="91"/>
      <c r="G111" s="91"/>
      <c r="H111" s="94" t="s">
        <v>589</v>
      </c>
      <c r="I111" s="127"/>
      <c r="J111" s="93"/>
      <c r="K111" s="93"/>
      <c r="L111" s="93"/>
      <c r="M111" s="93" t="s">
        <v>590</v>
      </c>
      <c r="N111" s="91"/>
      <c r="O111" s="91"/>
      <c r="P111" s="91"/>
      <c r="Q111" s="91"/>
      <c r="R111" s="91"/>
      <c r="S111" s="94"/>
      <c r="T111" s="99"/>
      <c r="U111" s="99"/>
      <c r="V111" s="99"/>
      <c r="W111" s="99"/>
      <c r="X111" s="99"/>
      <c r="Y111" s="99"/>
      <c r="Z111" s="99"/>
    </row>
    <row r="112" customFormat="false" ht="21.75" hidden="false" customHeight="false" outlineLevel="0" collapsed="false">
      <c r="A112" s="101"/>
      <c r="B112" s="121"/>
      <c r="C112" s="121"/>
      <c r="D112" s="161"/>
      <c r="E112" s="162"/>
      <c r="F112" s="121"/>
      <c r="G112" s="121"/>
      <c r="H112" s="123"/>
      <c r="I112" s="124"/>
      <c r="J112" s="121"/>
      <c r="K112" s="121"/>
      <c r="L112" s="121"/>
      <c r="M112" s="121"/>
      <c r="N112" s="121"/>
      <c r="O112" s="121"/>
      <c r="P112" s="121"/>
      <c r="Q112" s="121"/>
      <c r="R112" s="121"/>
      <c r="S112" s="123"/>
      <c r="T112" s="99"/>
      <c r="U112" s="99"/>
      <c r="V112" s="99"/>
      <c r="W112" s="99"/>
      <c r="X112" s="99"/>
      <c r="Y112" s="99"/>
      <c r="Z112" s="99"/>
    </row>
    <row r="113" customFormat="false" ht="21" hidden="false" customHeight="false" outlineLevel="0" collapsed="false">
      <c r="A113" s="91" t="n">
        <v>37</v>
      </c>
      <c r="B113" s="111" t="s">
        <v>591</v>
      </c>
      <c r="C113" s="154" t="n">
        <v>1.03</v>
      </c>
      <c r="D113" s="155" t="s">
        <v>231</v>
      </c>
      <c r="E113" s="155" t="s">
        <v>231</v>
      </c>
      <c r="F113" s="155" t="s">
        <v>592</v>
      </c>
      <c r="G113" s="155" t="s">
        <v>234</v>
      </c>
      <c r="H113" s="156" t="s">
        <v>322</v>
      </c>
      <c r="I113" s="160" t="s">
        <v>593</v>
      </c>
      <c r="J113" s="155" t="s">
        <v>215</v>
      </c>
      <c r="K113" s="155" t="s">
        <v>353</v>
      </c>
      <c r="L113" s="155" t="s">
        <v>342</v>
      </c>
      <c r="M113" s="155" t="s">
        <v>217</v>
      </c>
      <c r="N113" s="111" t="n">
        <v>3</v>
      </c>
      <c r="O113" s="155" t="s">
        <v>594</v>
      </c>
      <c r="P113" s="111" t="n">
        <v>39</v>
      </c>
      <c r="Q113" s="111" t="n">
        <v>1</v>
      </c>
      <c r="R113" s="111" t="n">
        <v>9</v>
      </c>
      <c r="S113" s="156" t="s">
        <v>474</v>
      </c>
      <c r="T113" s="83" t="n">
        <v>0</v>
      </c>
      <c r="U113" s="99"/>
      <c r="V113" s="99"/>
      <c r="W113" s="99"/>
      <c r="X113" s="99"/>
      <c r="Y113" s="99"/>
      <c r="Z113" s="99"/>
    </row>
    <row r="114" customFormat="false" ht="21" hidden="false" customHeight="false" outlineLevel="0" collapsed="false">
      <c r="A114" s="91"/>
      <c r="B114" s="91"/>
      <c r="C114" s="91"/>
      <c r="D114" s="93" t="s">
        <v>595</v>
      </c>
      <c r="E114" s="91"/>
      <c r="F114" s="91"/>
      <c r="G114" s="91"/>
      <c r="H114" s="94" t="s">
        <v>596</v>
      </c>
      <c r="I114" s="127"/>
      <c r="J114" s="93"/>
      <c r="K114" s="93"/>
      <c r="L114" s="93"/>
      <c r="M114" s="91"/>
      <c r="N114" s="91"/>
      <c r="O114" s="91"/>
      <c r="P114" s="91"/>
      <c r="Q114" s="91"/>
      <c r="R114" s="91"/>
      <c r="S114" s="94"/>
      <c r="T114" s="99"/>
      <c r="U114" s="99"/>
      <c r="V114" s="99"/>
      <c r="W114" s="99"/>
      <c r="X114" s="99"/>
      <c r="Y114" s="99"/>
      <c r="Z114" s="99"/>
    </row>
    <row r="115" customFormat="false" ht="21.75" hidden="false" customHeight="false" outlineLevel="0" collapsed="false">
      <c r="A115" s="101"/>
      <c r="B115" s="121"/>
      <c r="C115" s="121"/>
      <c r="D115" s="161"/>
      <c r="E115" s="162"/>
      <c r="F115" s="121"/>
      <c r="G115" s="121"/>
      <c r="H115" s="123"/>
      <c r="I115" s="124"/>
      <c r="J115" s="121"/>
      <c r="K115" s="121"/>
      <c r="L115" s="121"/>
      <c r="M115" s="121"/>
      <c r="N115" s="121"/>
      <c r="O115" s="121"/>
      <c r="P115" s="121"/>
      <c r="Q115" s="121"/>
      <c r="R115" s="121"/>
      <c r="S115" s="123"/>
      <c r="T115" s="99"/>
      <c r="U115" s="99"/>
      <c r="V115" s="99"/>
      <c r="W115" s="99"/>
      <c r="X115" s="99"/>
      <c r="Y115" s="99"/>
      <c r="Z115" s="99"/>
    </row>
    <row r="116" customFormat="false" ht="21" hidden="false" customHeight="false" outlineLevel="0" collapsed="false">
      <c r="A116" s="103" t="n">
        <v>38</v>
      </c>
      <c r="B116" s="111" t="s">
        <v>591</v>
      </c>
      <c r="C116" s="154" t="n">
        <v>9.3</v>
      </c>
      <c r="D116" s="155" t="s">
        <v>597</v>
      </c>
      <c r="E116" s="155" t="s">
        <v>598</v>
      </c>
      <c r="F116" s="155" t="s">
        <v>599</v>
      </c>
      <c r="G116" s="155" t="s">
        <v>600</v>
      </c>
      <c r="H116" s="156" t="s">
        <v>601</v>
      </c>
      <c r="I116" s="160" t="s">
        <v>602</v>
      </c>
      <c r="J116" s="155" t="s">
        <v>251</v>
      </c>
      <c r="K116" s="155" t="s">
        <v>603</v>
      </c>
      <c r="L116" s="155" t="s">
        <v>198</v>
      </c>
      <c r="M116" s="155" t="s">
        <v>604</v>
      </c>
      <c r="N116" s="111" t="n">
        <v>2</v>
      </c>
      <c r="O116" s="155" t="s">
        <v>605</v>
      </c>
      <c r="P116" s="111" t="n">
        <v>51</v>
      </c>
      <c r="Q116" s="111" t="n">
        <v>2</v>
      </c>
      <c r="R116" s="111" t="n">
        <v>11</v>
      </c>
      <c r="S116" s="156" t="s">
        <v>606</v>
      </c>
      <c r="T116" s="83" t="n">
        <v>0</v>
      </c>
      <c r="U116" s="99"/>
      <c r="V116" s="99"/>
      <c r="W116" s="99"/>
      <c r="X116" s="99"/>
      <c r="Y116" s="99"/>
      <c r="Z116" s="99"/>
    </row>
    <row r="117" customFormat="false" ht="21" hidden="false" customHeight="false" outlineLevel="0" collapsed="false">
      <c r="A117" s="91"/>
      <c r="B117" s="91"/>
      <c r="C117" s="91"/>
      <c r="D117" s="93" t="s">
        <v>607</v>
      </c>
      <c r="E117" s="91"/>
      <c r="F117" s="91"/>
      <c r="G117" s="91"/>
      <c r="H117" s="94" t="s">
        <v>608</v>
      </c>
      <c r="I117" s="127"/>
      <c r="J117" s="93"/>
      <c r="K117" s="93"/>
      <c r="L117" s="93"/>
      <c r="M117" s="91"/>
      <c r="N117" s="91"/>
      <c r="O117" s="91"/>
      <c r="P117" s="91"/>
      <c r="Q117" s="91"/>
      <c r="R117" s="91"/>
      <c r="S117" s="94"/>
      <c r="T117" s="99"/>
      <c r="U117" s="99"/>
      <c r="V117" s="99"/>
      <c r="W117" s="99"/>
      <c r="X117" s="99"/>
      <c r="Y117" s="99"/>
      <c r="Z117" s="99"/>
    </row>
    <row r="118" customFormat="false" ht="21.75" hidden="false" customHeight="false" outlineLevel="0" collapsed="false">
      <c r="A118" s="101"/>
      <c r="B118" s="121"/>
      <c r="C118" s="121"/>
      <c r="D118" s="161"/>
      <c r="E118" s="162"/>
      <c r="F118" s="121"/>
      <c r="G118" s="121"/>
      <c r="H118" s="123"/>
      <c r="I118" s="124"/>
      <c r="J118" s="121"/>
      <c r="K118" s="121"/>
      <c r="L118" s="121"/>
      <c r="M118" s="121"/>
      <c r="N118" s="121"/>
      <c r="O118" s="121"/>
      <c r="P118" s="121"/>
      <c r="Q118" s="121"/>
      <c r="R118" s="121"/>
      <c r="S118" s="123"/>
      <c r="T118" s="99"/>
      <c r="U118" s="99"/>
      <c r="V118" s="99"/>
      <c r="W118" s="99"/>
      <c r="X118" s="99"/>
      <c r="Y118" s="99"/>
      <c r="Z118" s="99"/>
    </row>
    <row r="119" customFormat="false" ht="21" hidden="false" customHeight="false" outlineLevel="0" collapsed="false">
      <c r="A119" s="91" t="n">
        <v>39</v>
      </c>
      <c r="B119" s="111" t="s">
        <v>591</v>
      </c>
      <c r="C119" s="154" t="n">
        <v>6.45</v>
      </c>
      <c r="D119" s="155" t="s">
        <v>609</v>
      </c>
      <c r="E119" s="155" t="s">
        <v>610</v>
      </c>
      <c r="F119" s="155" t="s">
        <v>611</v>
      </c>
      <c r="G119" s="155" t="s">
        <v>569</v>
      </c>
      <c r="H119" s="156" t="s">
        <v>612</v>
      </c>
      <c r="I119" s="160" t="s">
        <v>613</v>
      </c>
      <c r="J119" s="155" t="s">
        <v>215</v>
      </c>
      <c r="K119" s="155" t="s">
        <v>216</v>
      </c>
      <c r="L119" s="155" t="s">
        <v>208</v>
      </c>
      <c r="M119" s="155" t="s">
        <v>217</v>
      </c>
      <c r="N119" s="111" t="n">
        <v>6</v>
      </c>
      <c r="O119" s="155" t="s">
        <v>614</v>
      </c>
      <c r="P119" s="111" t="n">
        <v>35</v>
      </c>
      <c r="Q119" s="111" t="n">
        <v>0</v>
      </c>
      <c r="R119" s="111" t="n">
        <v>2</v>
      </c>
      <c r="S119" s="156" t="s">
        <v>615</v>
      </c>
      <c r="T119" s="83" t="n">
        <v>1</v>
      </c>
      <c r="U119" s="100" t="s">
        <v>267</v>
      </c>
      <c r="V119" s="99"/>
      <c r="W119" s="99"/>
      <c r="X119" s="99"/>
      <c r="Y119" s="99"/>
      <c r="Z119" s="99"/>
    </row>
    <row r="120" customFormat="false" ht="21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4" t="s">
        <v>267</v>
      </c>
      <c r="I120" s="127"/>
      <c r="J120" s="93"/>
      <c r="K120" s="93"/>
      <c r="L120" s="93"/>
      <c r="M120" s="91"/>
      <c r="N120" s="91"/>
      <c r="O120" s="91"/>
      <c r="P120" s="91"/>
      <c r="Q120" s="91"/>
      <c r="R120" s="91"/>
      <c r="S120" s="94"/>
      <c r="T120" s="99"/>
      <c r="U120" s="99"/>
      <c r="V120" s="99"/>
      <c r="W120" s="99"/>
      <c r="X120" s="99"/>
      <c r="Y120" s="99"/>
      <c r="Z120" s="99"/>
    </row>
    <row r="121" customFormat="false" ht="21.75" hidden="false" customHeight="false" outlineLevel="0" collapsed="false">
      <c r="A121" s="101"/>
      <c r="B121" s="121"/>
      <c r="C121" s="121"/>
      <c r="D121" s="161"/>
      <c r="E121" s="162"/>
      <c r="F121" s="121"/>
      <c r="G121" s="121"/>
      <c r="H121" s="123"/>
      <c r="I121" s="124"/>
      <c r="J121" s="121"/>
      <c r="K121" s="121"/>
      <c r="L121" s="121"/>
      <c r="M121" s="121"/>
      <c r="N121" s="121"/>
      <c r="O121" s="121"/>
      <c r="P121" s="121"/>
      <c r="Q121" s="121"/>
      <c r="R121" s="121"/>
      <c r="S121" s="123"/>
      <c r="T121" s="99"/>
      <c r="U121" s="99"/>
      <c r="V121" s="99"/>
      <c r="W121" s="99"/>
      <c r="X121" s="99"/>
      <c r="Y121" s="99"/>
      <c r="Z121" s="99"/>
    </row>
    <row r="122" customFormat="false" ht="21" hidden="false" customHeight="false" outlineLevel="0" collapsed="false">
      <c r="A122" s="103" t="n">
        <v>40</v>
      </c>
      <c r="B122" s="111" t="s">
        <v>616</v>
      </c>
      <c r="C122" s="154" t="n">
        <v>5</v>
      </c>
      <c r="D122" s="155" t="s">
        <v>617</v>
      </c>
      <c r="E122" s="111"/>
      <c r="F122" s="111"/>
      <c r="G122" s="155" t="s">
        <v>618</v>
      </c>
      <c r="H122" s="156" t="s">
        <v>619</v>
      </c>
      <c r="I122" s="160" t="s">
        <v>620</v>
      </c>
      <c r="J122" s="155" t="s">
        <v>15</v>
      </c>
      <c r="K122" s="155" t="s">
        <v>621</v>
      </c>
      <c r="L122" s="155" t="s">
        <v>342</v>
      </c>
      <c r="M122" s="155" t="s">
        <v>622</v>
      </c>
      <c r="N122" s="111" t="n">
        <v>12</v>
      </c>
      <c r="O122" s="155" t="s">
        <v>623</v>
      </c>
      <c r="P122" s="111" t="n">
        <v>38</v>
      </c>
      <c r="Q122" s="111" t="n">
        <v>0</v>
      </c>
      <c r="R122" s="111" t="n">
        <v>0</v>
      </c>
      <c r="S122" s="156" t="s">
        <v>606</v>
      </c>
      <c r="T122" s="83"/>
      <c r="U122" s="99"/>
      <c r="V122" s="99"/>
      <c r="W122" s="99"/>
      <c r="X122" s="99"/>
      <c r="Y122" s="99"/>
      <c r="Z122" s="99"/>
    </row>
    <row r="123" customFormat="false" ht="21" hidden="false" customHeight="false" outlineLevel="0" collapsed="false">
      <c r="A123" s="91"/>
      <c r="B123" s="91"/>
      <c r="C123" s="91"/>
      <c r="D123" s="93" t="s">
        <v>259</v>
      </c>
      <c r="E123" s="91"/>
      <c r="F123" s="91"/>
      <c r="G123" s="91"/>
      <c r="H123" s="94" t="s">
        <v>624</v>
      </c>
      <c r="I123" s="127"/>
      <c r="J123" s="93"/>
      <c r="K123" s="93"/>
      <c r="L123" s="93"/>
      <c r="M123" s="93" t="s">
        <v>625</v>
      </c>
      <c r="N123" s="91"/>
      <c r="O123" s="93" t="s">
        <v>626</v>
      </c>
      <c r="P123" s="91"/>
      <c r="Q123" s="91"/>
      <c r="R123" s="91"/>
      <c r="S123" s="94"/>
      <c r="T123" s="83" t="n">
        <v>0</v>
      </c>
      <c r="U123" s="99"/>
      <c r="V123" s="99"/>
      <c r="W123" s="99"/>
      <c r="X123" s="99"/>
      <c r="Y123" s="99"/>
      <c r="Z123" s="99"/>
    </row>
    <row r="124" customFormat="false" ht="21.75" hidden="false" customHeight="false" outlineLevel="0" collapsed="false">
      <c r="A124" s="101"/>
      <c r="B124" s="121"/>
      <c r="C124" s="121"/>
      <c r="D124" s="163" t="s">
        <v>627</v>
      </c>
      <c r="E124" s="162"/>
      <c r="F124" s="121"/>
      <c r="G124" s="121"/>
      <c r="H124" s="123" t="s">
        <v>255</v>
      </c>
      <c r="I124" s="124"/>
      <c r="J124" s="121"/>
      <c r="K124" s="121"/>
      <c r="L124" s="121"/>
      <c r="M124" s="121"/>
      <c r="N124" s="121"/>
      <c r="O124" s="121"/>
      <c r="P124" s="121"/>
      <c r="Q124" s="121"/>
      <c r="R124" s="121"/>
      <c r="S124" s="123"/>
      <c r="T124" s="99"/>
      <c r="U124" s="99"/>
      <c r="V124" s="99"/>
      <c r="W124" s="99"/>
      <c r="X124" s="99"/>
      <c r="Y124" s="99"/>
      <c r="Z124" s="99"/>
    </row>
    <row r="125" customFormat="false" ht="21" hidden="false" customHeight="false" outlineLevel="0" collapsed="false">
      <c r="A125" s="91" t="n">
        <v>41</v>
      </c>
      <c r="B125" s="111" t="s">
        <v>616</v>
      </c>
      <c r="C125" s="154" t="n">
        <v>7.5</v>
      </c>
      <c r="D125" s="155" t="s">
        <v>628</v>
      </c>
      <c r="E125" s="155" t="s">
        <v>629</v>
      </c>
      <c r="F125" s="155" t="s">
        <v>247</v>
      </c>
      <c r="G125" s="155" t="s">
        <v>630</v>
      </c>
      <c r="H125" s="156" t="s">
        <v>631</v>
      </c>
      <c r="I125" s="160" t="s">
        <v>632</v>
      </c>
      <c r="J125" s="155" t="s">
        <v>251</v>
      </c>
      <c r="K125" s="155" t="s">
        <v>197</v>
      </c>
      <c r="L125" s="155" t="s">
        <v>198</v>
      </c>
      <c r="M125" s="155" t="s">
        <v>633</v>
      </c>
      <c r="N125" s="111" t="n">
        <v>32</v>
      </c>
      <c r="O125" s="155" t="s">
        <v>420</v>
      </c>
      <c r="P125" s="111"/>
      <c r="Q125" s="111" t="n">
        <v>1</v>
      </c>
      <c r="R125" s="111" t="n">
        <v>0</v>
      </c>
      <c r="S125" s="156" t="s">
        <v>28</v>
      </c>
      <c r="T125" s="83" t="n">
        <v>1</v>
      </c>
      <c r="U125" s="100" t="s">
        <v>220</v>
      </c>
      <c r="V125" s="99"/>
      <c r="W125" s="99"/>
      <c r="X125" s="99"/>
      <c r="Y125" s="99"/>
      <c r="Z125" s="99"/>
    </row>
    <row r="126" customFormat="false" ht="21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4" t="s">
        <v>492</v>
      </c>
      <c r="I126" s="127"/>
      <c r="J126" s="93"/>
      <c r="K126" s="93"/>
      <c r="L126" s="93"/>
      <c r="M126" s="91"/>
      <c r="N126" s="91"/>
      <c r="O126" s="91"/>
      <c r="P126" s="91"/>
      <c r="Q126" s="91"/>
      <c r="R126" s="91"/>
      <c r="S126" s="94"/>
      <c r="T126" s="99"/>
      <c r="U126" s="99"/>
      <c r="V126" s="99"/>
      <c r="W126" s="99"/>
      <c r="X126" s="99"/>
      <c r="Y126" s="99"/>
      <c r="Z126" s="99"/>
    </row>
    <row r="127" customFormat="false" ht="21.75" hidden="false" customHeight="false" outlineLevel="0" collapsed="false">
      <c r="A127" s="101"/>
      <c r="B127" s="121"/>
      <c r="C127" s="121"/>
      <c r="D127" s="161"/>
      <c r="E127" s="162"/>
      <c r="F127" s="121"/>
      <c r="G127" s="121"/>
      <c r="H127" s="123"/>
      <c r="I127" s="124"/>
      <c r="J127" s="121"/>
      <c r="K127" s="121"/>
      <c r="L127" s="121"/>
      <c r="M127" s="121"/>
      <c r="N127" s="121"/>
      <c r="O127" s="121"/>
      <c r="P127" s="121"/>
      <c r="Q127" s="121"/>
      <c r="R127" s="121"/>
      <c r="S127" s="123"/>
      <c r="T127" s="99"/>
      <c r="U127" s="99"/>
      <c r="V127" s="99"/>
      <c r="W127" s="99"/>
      <c r="X127" s="99"/>
      <c r="Y127" s="99"/>
      <c r="Z127" s="99"/>
    </row>
    <row r="128" customFormat="false" ht="21" hidden="false" customHeight="false" outlineLevel="0" collapsed="false">
      <c r="A128" s="103" t="n">
        <v>42</v>
      </c>
      <c r="B128" s="111" t="s">
        <v>616</v>
      </c>
      <c r="C128" s="154" t="n">
        <v>15.4</v>
      </c>
      <c r="D128" s="155" t="s">
        <v>634</v>
      </c>
      <c r="E128" s="155" t="s">
        <v>635</v>
      </c>
      <c r="F128" s="155" t="s">
        <v>636</v>
      </c>
      <c r="G128" s="155" t="s">
        <v>293</v>
      </c>
      <c r="H128" s="156" t="s">
        <v>637</v>
      </c>
      <c r="I128" s="160" t="s">
        <v>638</v>
      </c>
      <c r="J128" s="155" t="s">
        <v>215</v>
      </c>
      <c r="K128" s="155" t="s">
        <v>216</v>
      </c>
      <c r="L128" s="155" t="s">
        <v>208</v>
      </c>
      <c r="M128" s="155" t="s">
        <v>217</v>
      </c>
      <c r="N128" s="111" t="n">
        <v>8</v>
      </c>
      <c r="O128" s="155" t="s">
        <v>420</v>
      </c>
      <c r="P128" s="111"/>
      <c r="Q128" s="111" t="n">
        <v>0</v>
      </c>
      <c r="R128" s="111" t="n">
        <v>11</v>
      </c>
      <c r="S128" s="156" t="s">
        <v>615</v>
      </c>
      <c r="T128" s="83" t="n">
        <v>1</v>
      </c>
      <c r="U128" s="100" t="s">
        <v>202</v>
      </c>
      <c r="V128" s="99"/>
      <c r="W128" s="99"/>
      <c r="X128" s="99"/>
      <c r="Y128" s="99"/>
      <c r="Z128" s="99"/>
    </row>
    <row r="129" customFormat="false" ht="21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4" t="s">
        <v>639</v>
      </c>
      <c r="I129" s="127"/>
      <c r="J129" s="93"/>
      <c r="K129" s="93"/>
      <c r="L129" s="93"/>
      <c r="M129" s="91"/>
      <c r="N129" s="91"/>
      <c r="O129" s="91"/>
      <c r="P129" s="91"/>
      <c r="Q129" s="91"/>
      <c r="R129" s="91"/>
      <c r="S129" s="94"/>
      <c r="T129" s="99"/>
      <c r="U129" s="99"/>
      <c r="V129" s="99"/>
      <c r="W129" s="99"/>
      <c r="X129" s="99"/>
      <c r="Y129" s="99"/>
      <c r="Z129" s="99"/>
    </row>
    <row r="130" customFormat="false" ht="21.75" hidden="false" customHeight="false" outlineLevel="0" collapsed="false">
      <c r="A130" s="101"/>
      <c r="B130" s="121"/>
      <c r="C130" s="121"/>
      <c r="D130" s="161"/>
      <c r="E130" s="162"/>
      <c r="F130" s="121"/>
      <c r="G130" s="121"/>
      <c r="H130" s="123"/>
      <c r="I130" s="124"/>
      <c r="J130" s="121"/>
      <c r="K130" s="121"/>
      <c r="L130" s="121"/>
      <c r="M130" s="121"/>
      <c r="N130" s="121"/>
      <c r="O130" s="121"/>
      <c r="P130" s="121"/>
      <c r="Q130" s="121"/>
      <c r="R130" s="121"/>
      <c r="S130" s="123"/>
      <c r="T130" s="99"/>
      <c r="U130" s="99"/>
      <c r="V130" s="99"/>
      <c r="W130" s="99"/>
      <c r="X130" s="99"/>
      <c r="Y130" s="99"/>
      <c r="Z130" s="99"/>
    </row>
    <row r="131" customFormat="false" ht="21" hidden="false" customHeight="false" outlineLevel="0" collapsed="false">
      <c r="A131" s="91" t="n">
        <v>43</v>
      </c>
      <c r="B131" s="111" t="s">
        <v>616</v>
      </c>
      <c r="C131" s="154" t="n">
        <v>16</v>
      </c>
      <c r="D131" s="155" t="s">
        <v>640</v>
      </c>
      <c r="E131" s="155" t="s">
        <v>641</v>
      </c>
      <c r="F131" s="155" t="s">
        <v>642</v>
      </c>
      <c r="G131" s="155" t="s">
        <v>643</v>
      </c>
      <c r="H131" s="156" t="s">
        <v>644</v>
      </c>
      <c r="I131" s="160" t="s">
        <v>645</v>
      </c>
      <c r="J131" s="155" t="s">
        <v>251</v>
      </c>
      <c r="K131" s="155" t="s">
        <v>572</v>
      </c>
      <c r="L131" s="155" t="s">
        <v>198</v>
      </c>
      <c r="M131" s="155" t="s">
        <v>646</v>
      </c>
      <c r="N131" s="111" t="n">
        <v>11</v>
      </c>
      <c r="O131" s="155" t="s">
        <v>647</v>
      </c>
      <c r="P131" s="111" t="n">
        <v>39</v>
      </c>
      <c r="Q131" s="111" t="n">
        <v>0</v>
      </c>
      <c r="R131" s="111" t="n">
        <v>4</v>
      </c>
      <c r="S131" s="156" t="s">
        <v>648</v>
      </c>
      <c r="T131" s="83" t="n">
        <v>1</v>
      </c>
      <c r="U131" s="100" t="s">
        <v>431</v>
      </c>
      <c r="V131" s="99"/>
      <c r="W131" s="99"/>
      <c r="X131" s="99"/>
      <c r="Y131" s="99"/>
      <c r="Z131" s="99"/>
    </row>
    <row r="132" customFormat="false" ht="21" hidden="false" customHeight="false" outlineLevel="0" collapsed="false">
      <c r="A132" s="91"/>
      <c r="B132" s="91"/>
      <c r="C132" s="91"/>
      <c r="D132" s="93" t="s">
        <v>649</v>
      </c>
      <c r="E132" s="91"/>
      <c r="F132" s="91"/>
      <c r="G132" s="91"/>
      <c r="H132" s="94" t="s">
        <v>650</v>
      </c>
      <c r="I132" s="127"/>
      <c r="J132" s="93"/>
      <c r="K132" s="93"/>
      <c r="L132" s="93"/>
      <c r="M132" s="93" t="s">
        <v>205</v>
      </c>
      <c r="N132" s="91"/>
      <c r="O132" s="91"/>
      <c r="P132" s="91"/>
      <c r="Q132" s="91"/>
      <c r="R132" s="91"/>
      <c r="S132" s="94"/>
      <c r="T132" s="99"/>
      <c r="U132" s="99"/>
      <c r="V132" s="99"/>
      <c r="W132" s="99"/>
      <c r="X132" s="99"/>
      <c r="Y132" s="99"/>
      <c r="Z132" s="99"/>
    </row>
    <row r="133" customFormat="false" ht="21.75" hidden="false" customHeight="false" outlineLevel="0" collapsed="false">
      <c r="A133" s="101"/>
      <c r="B133" s="121"/>
      <c r="C133" s="121"/>
      <c r="D133" s="161"/>
      <c r="E133" s="162"/>
      <c r="F133" s="121"/>
      <c r="G133" s="121"/>
      <c r="H133" s="123" t="s">
        <v>556</v>
      </c>
      <c r="I133" s="124"/>
      <c r="J133" s="121"/>
      <c r="K133" s="121"/>
      <c r="L133" s="121"/>
      <c r="M133" s="121"/>
      <c r="N133" s="121"/>
      <c r="O133" s="121"/>
      <c r="P133" s="121"/>
      <c r="Q133" s="121"/>
      <c r="R133" s="121"/>
      <c r="S133" s="123"/>
      <c r="T133" s="99"/>
      <c r="U133" s="99"/>
      <c r="V133" s="99"/>
      <c r="W133" s="99"/>
      <c r="X133" s="99"/>
      <c r="Y133" s="99"/>
      <c r="Z133" s="99"/>
    </row>
    <row r="134" customFormat="false" ht="21" hidden="false" customHeight="false" outlineLevel="0" collapsed="false">
      <c r="A134" s="103" t="n">
        <v>44</v>
      </c>
      <c r="B134" s="111" t="s">
        <v>651</v>
      </c>
      <c r="C134" s="154" t="n">
        <v>16.47</v>
      </c>
      <c r="D134" s="155" t="s">
        <v>652</v>
      </c>
      <c r="E134" s="155" t="s">
        <v>653</v>
      </c>
      <c r="F134" s="155" t="s">
        <v>247</v>
      </c>
      <c r="G134" s="155" t="s">
        <v>654</v>
      </c>
      <c r="H134" s="156" t="s">
        <v>655</v>
      </c>
      <c r="I134" s="160" t="s">
        <v>656</v>
      </c>
      <c r="J134" s="155" t="s">
        <v>196</v>
      </c>
      <c r="K134" s="155" t="s">
        <v>397</v>
      </c>
      <c r="L134" s="155" t="s">
        <v>222</v>
      </c>
      <c r="M134" s="155" t="s">
        <v>657</v>
      </c>
      <c r="N134" s="111" t="n">
        <v>34</v>
      </c>
      <c r="O134" s="155" t="s">
        <v>658</v>
      </c>
      <c r="P134" s="111" t="n">
        <v>68</v>
      </c>
      <c r="Q134" s="111" t="n">
        <v>0</v>
      </c>
      <c r="R134" s="111" t="n">
        <v>4</v>
      </c>
      <c r="S134" s="156" t="s">
        <v>655</v>
      </c>
      <c r="T134" s="83" t="n">
        <v>0</v>
      </c>
      <c r="U134" s="99"/>
      <c r="V134" s="99"/>
      <c r="W134" s="99"/>
      <c r="X134" s="99"/>
      <c r="Y134" s="99"/>
      <c r="Z134" s="99"/>
    </row>
    <row r="135" customFormat="false" ht="21" hidden="false" customHeight="false" outlineLevel="0" collapsed="false">
      <c r="A135" s="91"/>
      <c r="B135" s="91"/>
      <c r="C135" s="91"/>
      <c r="D135" s="93" t="s">
        <v>659</v>
      </c>
      <c r="E135" s="91"/>
      <c r="F135" s="91"/>
      <c r="G135" s="91"/>
      <c r="H135" s="94"/>
      <c r="I135" s="127"/>
      <c r="J135" s="93"/>
      <c r="K135" s="93"/>
      <c r="L135" s="93"/>
      <c r="M135" s="93" t="s">
        <v>205</v>
      </c>
      <c r="N135" s="91"/>
      <c r="O135" s="91"/>
      <c r="P135" s="91"/>
      <c r="Q135" s="91"/>
      <c r="R135" s="91"/>
      <c r="S135" s="94"/>
      <c r="T135" s="99"/>
      <c r="U135" s="99"/>
      <c r="V135" s="99"/>
      <c r="W135" s="99"/>
      <c r="X135" s="99"/>
      <c r="Y135" s="99"/>
      <c r="Z135" s="99"/>
    </row>
    <row r="136" customFormat="false" ht="21.75" hidden="false" customHeight="false" outlineLevel="0" collapsed="false">
      <c r="A136" s="101"/>
      <c r="B136" s="121"/>
      <c r="C136" s="121"/>
      <c r="D136" s="163" t="s">
        <v>660</v>
      </c>
      <c r="E136" s="162"/>
      <c r="F136" s="121"/>
      <c r="G136" s="121"/>
      <c r="H136" s="123"/>
      <c r="I136" s="124"/>
      <c r="J136" s="121"/>
      <c r="K136" s="121"/>
      <c r="L136" s="121"/>
      <c r="M136" s="121"/>
      <c r="N136" s="121"/>
      <c r="O136" s="121"/>
      <c r="P136" s="121"/>
      <c r="Q136" s="121"/>
      <c r="R136" s="121"/>
      <c r="S136" s="123"/>
      <c r="T136" s="99"/>
      <c r="U136" s="99"/>
      <c r="V136" s="99"/>
      <c r="W136" s="99"/>
      <c r="X136" s="99"/>
      <c r="Y136" s="99"/>
      <c r="Z136" s="99"/>
    </row>
    <row r="137" customFormat="false" ht="21" hidden="false" customHeight="false" outlineLevel="0" collapsed="false">
      <c r="A137" s="91" t="n">
        <v>45</v>
      </c>
      <c r="B137" s="111" t="s">
        <v>651</v>
      </c>
      <c r="C137" s="154" t="n">
        <v>5.4</v>
      </c>
      <c r="D137" s="155" t="s">
        <v>661</v>
      </c>
      <c r="E137" s="155" t="s">
        <v>662</v>
      </c>
      <c r="F137" s="155" t="s">
        <v>663</v>
      </c>
      <c r="G137" s="155" t="s">
        <v>569</v>
      </c>
      <c r="H137" s="156" t="s">
        <v>563</v>
      </c>
      <c r="I137" s="160" t="s">
        <v>664</v>
      </c>
      <c r="J137" s="155" t="s">
        <v>15</v>
      </c>
      <c r="K137" s="155" t="s">
        <v>197</v>
      </c>
      <c r="L137" s="155" t="s">
        <v>198</v>
      </c>
      <c r="M137" s="155" t="s">
        <v>665</v>
      </c>
      <c r="N137" s="111" t="n">
        <v>24</v>
      </c>
      <c r="O137" s="155" t="s">
        <v>666</v>
      </c>
      <c r="P137" s="111" t="n">
        <v>33</v>
      </c>
      <c r="Q137" s="111" t="n">
        <v>1</v>
      </c>
      <c r="R137" s="111" t="n">
        <v>3</v>
      </c>
      <c r="S137" s="156" t="s">
        <v>219</v>
      </c>
      <c r="T137" s="83" t="n">
        <v>1</v>
      </c>
      <c r="U137" s="100" t="s">
        <v>267</v>
      </c>
      <c r="V137" s="99"/>
      <c r="W137" s="99"/>
      <c r="X137" s="99"/>
      <c r="Y137" s="99"/>
      <c r="Z137" s="99"/>
    </row>
    <row r="138" customFormat="false" ht="21" hidden="false" customHeight="false" outlineLevel="0" collapsed="false">
      <c r="A138" s="91"/>
      <c r="B138" s="91"/>
      <c r="C138" s="91"/>
      <c r="D138" s="93" t="s">
        <v>667</v>
      </c>
      <c r="E138" s="91"/>
      <c r="F138" s="91"/>
      <c r="G138" s="91"/>
      <c r="H138" s="94"/>
      <c r="I138" s="127"/>
      <c r="J138" s="93"/>
      <c r="K138" s="93"/>
      <c r="L138" s="93"/>
      <c r="M138" s="93" t="s">
        <v>205</v>
      </c>
      <c r="N138" s="91"/>
      <c r="O138" s="91"/>
      <c r="P138" s="91"/>
      <c r="Q138" s="91"/>
      <c r="R138" s="91"/>
      <c r="S138" s="94"/>
      <c r="T138" s="99"/>
      <c r="U138" s="99"/>
      <c r="V138" s="99"/>
      <c r="W138" s="99"/>
      <c r="X138" s="99"/>
      <c r="Y138" s="99"/>
      <c r="Z138" s="99"/>
    </row>
    <row r="139" customFormat="false" ht="21.75" hidden="false" customHeight="false" outlineLevel="0" collapsed="false">
      <c r="A139" s="101"/>
      <c r="B139" s="121"/>
      <c r="C139" s="121"/>
      <c r="D139" s="161"/>
      <c r="E139" s="162"/>
      <c r="F139" s="121"/>
      <c r="G139" s="121"/>
      <c r="H139" s="123"/>
      <c r="I139" s="124"/>
      <c r="J139" s="121"/>
      <c r="K139" s="121"/>
      <c r="L139" s="121"/>
      <c r="M139" s="121"/>
      <c r="N139" s="121"/>
      <c r="O139" s="121"/>
      <c r="P139" s="121"/>
      <c r="Q139" s="121"/>
      <c r="R139" s="121"/>
      <c r="S139" s="123"/>
      <c r="T139" s="99"/>
      <c r="U139" s="99"/>
      <c r="V139" s="99"/>
      <c r="W139" s="99"/>
      <c r="X139" s="99"/>
      <c r="Y139" s="99"/>
      <c r="Z139" s="99"/>
    </row>
    <row r="140" customFormat="false" ht="21" hidden="false" customHeight="false" outlineLevel="0" collapsed="false">
      <c r="A140" s="103" t="n">
        <v>46</v>
      </c>
      <c r="B140" s="111" t="s">
        <v>651</v>
      </c>
      <c r="C140" s="154" t="n">
        <v>18.44</v>
      </c>
      <c r="D140" s="111" t="s">
        <v>668</v>
      </c>
      <c r="E140" s="155" t="s">
        <v>669</v>
      </c>
      <c r="F140" s="155" t="s">
        <v>670</v>
      </c>
      <c r="G140" s="155" t="s">
        <v>479</v>
      </c>
      <c r="H140" s="156" t="s">
        <v>14</v>
      </c>
      <c r="I140" s="160" t="s">
        <v>671</v>
      </c>
      <c r="J140" s="155" t="s">
        <v>251</v>
      </c>
      <c r="K140" s="155" t="s">
        <v>572</v>
      </c>
      <c r="L140" s="155" t="s">
        <v>198</v>
      </c>
      <c r="M140" s="155" t="s">
        <v>672</v>
      </c>
      <c r="N140" s="111" t="n">
        <v>1</v>
      </c>
      <c r="O140" s="155" t="s">
        <v>354</v>
      </c>
      <c r="P140" s="111"/>
      <c r="Q140" s="111" t="n">
        <v>0</v>
      </c>
      <c r="R140" s="111" t="n">
        <v>1</v>
      </c>
      <c r="S140" s="156" t="s">
        <v>615</v>
      </c>
      <c r="T140" s="83" t="n">
        <v>1</v>
      </c>
      <c r="U140" s="100" t="s">
        <v>267</v>
      </c>
      <c r="V140" s="99"/>
      <c r="W140" s="99"/>
      <c r="X140" s="99"/>
      <c r="Y140" s="99"/>
      <c r="Z140" s="99"/>
    </row>
    <row r="141" customFormat="false" ht="21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4" t="s">
        <v>673</v>
      </c>
      <c r="I141" s="127"/>
      <c r="J141" s="93"/>
      <c r="K141" s="93"/>
      <c r="L141" s="93"/>
      <c r="M141" s="93" t="s">
        <v>674</v>
      </c>
      <c r="N141" s="91"/>
      <c r="O141" s="91"/>
      <c r="P141" s="91"/>
      <c r="Q141" s="91"/>
      <c r="R141" s="91"/>
      <c r="S141" s="94"/>
      <c r="T141" s="99"/>
      <c r="U141" s="99"/>
      <c r="V141" s="99"/>
      <c r="W141" s="99"/>
      <c r="X141" s="99"/>
      <c r="Y141" s="99"/>
      <c r="Z141" s="99"/>
    </row>
    <row r="142" customFormat="false" ht="21.75" hidden="false" customHeight="false" outlineLevel="0" collapsed="false">
      <c r="A142" s="101"/>
      <c r="B142" s="91"/>
      <c r="C142" s="91"/>
      <c r="D142" s="164"/>
      <c r="E142" s="165"/>
      <c r="F142" s="91"/>
      <c r="G142" s="91"/>
      <c r="H142" s="94"/>
      <c r="I142" s="127"/>
      <c r="J142" s="93"/>
      <c r="K142" s="93"/>
      <c r="L142" s="93"/>
      <c r="M142" s="91"/>
      <c r="N142" s="91"/>
      <c r="O142" s="91"/>
      <c r="P142" s="91"/>
      <c r="Q142" s="91"/>
      <c r="R142" s="91"/>
      <c r="S142" s="94"/>
      <c r="T142" s="166"/>
      <c r="U142" s="166"/>
      <c r="V142" s="166"/>
      <c r="W142" s="166"/>
      <c r="X142" s="166"/>
      <c r="Y142" s="166"/>
      <c r="Z142" s="166"/>
    </row>
    <row r="143" customFormat="false" ht="21" hidden="false" customHeight="false" outlineLevel="0" collapsed="false">
      <c r="A143" s="91" t="n">
        <v>47</v>
      </c>
      <c r="B143" s="111" t="s">
        <v>651</v>
      </c>
      <c r="C143" s="154" t="n">
        <v>10.3</v>
      </c>
      <c r="D143" s="155" t="s">
        <v>675</v>
      </c>
      <c r="E143" s="155" t="s">
        <v>676</v>
      </c>
      <c r="F143" s="155" t="s">
        <v>677</v>
      </c>
      <c r="G143" s="155" t="s">
        <v>678</v>
      </c>
      <c r="H143" s="156" t="s">
        <v>408</v>
      </c>
      <c r="I143" s="160" t="s">
        <v>679</v>
      </c>
      <c r="J143" s="155" t="s">
        <v>215</v>
      </c>
      <c r="K143" s="155" t="s">
        <v>353</v>
      </c>
      <c r="L143" s="155" t="s">
        <v>342</v>
      </c>
      <c r="M143" s="155" t="s">
        <v>217</v>
      </c>
      <c r="N143" s="111" t="n">
        <v>8</v>
      </c>
      <c r="O143" s="155" t="s">
        <v>680</v>
      </c>
      <c r="P143" s="111" t="n">
        <v>44</v>
      </c>
      <c r="Q143" s="111" t="n">
        <v>0</v>
      </c>
      <c r="R143" s="111" t="n">
        <v>2</v>
      </c>
      <c r="S143" s="156" t="s">
        <v>344</v>
      </c>
      <c r="T143" s="83" t="n">
        <v>0</v>
      </c>
      <c r="U143" s="99"/>
      <c r="V143" s="99"/>
      <c r="W143" s="99"/>
      <c r="X143" s="99"/>
      <c r="Y143" s="99"/>
      <c r="Z143" s="99"/>
    </row>
    <row r="144" customFormat="false" ht="21" hidden="false" customHeight="false" outlineLevel="0" collapsed="false">
      <c r="A144" s="91"/>
      <c r="B144" s="91"/>
      <c r="C144" s="91"/>
      <c r="D144" s="93" t="s">
        <v>676</v>
      </c>
      <c r="E144" s="91"/>
      <c r="F144" s="91"/>
      <c r="G144" s="91"/>
      <c r="H144" s="94" t="s">
        <v>681</v>
      </c>
      <c r="I144" s="127"/>
      <c r="J144" s="93"/>
      <c r="K144" s="93"/>
      <c r="L144" s="93"/>
      <c r="M144" s="91"/>
      <c r="N144" s="91"/>
      <c r="O144" s="91"/>
      <c r="P144" s="91"/>
      <c r="Q144" s="91"/>
      <c r="R144" s="91"/>
      <c r="S144" s="94"/>
      <c r="T144" s="83"/>
      <c r="U144" s="99"/>
      <c r="V144" s="99"/>
      <c r="W144" s="99"/>
      <c r="X144" s="99"/>
      <c r="Y144" s="99"/>
      <c r="Z144" s="99"/>
    </row>
    <row r="145" customFormat="false" ht="21.75" hidden="false" customHeight="false" outlineLevel="0" collapsed="false">
      <c r="A145" s="101"/>
      <c r="B145" s="121"/>
      <c r="C145" s="121"/>
      <c r="D145" s="163" t="s">
        <v>682</v>
      </c>
      <c r="E145" s="162"/>
      <c r="F145" s="121"/>
      <c r="G145" s="121"/>
      <c r="H145" s="123"/>
      <c r="I145" s="124"/>
      <c r="J145" s="121"/>
      <c r="K145" s="121"/>
      <c r="L145" s="121"/>
      <c r="M145" s="121"/>
      <c r="N145" s="121"/>
      <c r="O145" s="121"/>
      <c r="P145" s="121"/>
      <c r="Q145" s="121"/>
      <c r="R145" s="121"/>
      <c r="S145" s="123"/>
      <c r="T145" s="83"/>
      <c r="U145" s="99"/>
      <c r="V145" s="99"/>
      <c r="W145" s="99"/>
      <c r="X145" s="99"/>
      <c r="Y145" s="99"/>
      <c r="Z145" s="99"/>
    </row>
    <row r="146" customFormat="false" ht="21" hidden="false" customHeight="false" outlineLevel="0" collapsed="false">
      <c r="A146" s="103" t="n">
        <v>48</v>
      </c>
      <c r="B146" s="111" t="s">
        <v>683</v>
      </c>
      <c r="C146" s="154" t="n">
        <v>3.5</v>
      </c>
      <c r="D146" s="155" t="s">
        <v>684</v>
      </c>
      <c r="E146" s="155" t="s">
        <v>685</v>
      </c>
      <c r="F146" s="155" t="s">
        <v>247</v>
      </c>
      <c r="G146" s="155" t="s">
        <v>686</v>
      </c>
      <c r="H146" s="156" t="s">
        <v>687</v>
      </c>
      <c r="I146" s="160" t="s">
        <v>688</v>
      </c>
      <c r="J146" s="155" t="s">
        <v>215</v>
      </c>
      <c r="K146" s="155" t="s">
        <v>341</v>
      </c>
      <c r="L146" s="155" t="s">
        <v>342</v>
      </c>
      <c r="M146" s="155" t="s">
        <v>217</v>
      </c>
      <c r="N146" s="111" t="n">
        <v>5</v>
      </c>
      <c r="O146" s="155" t="s">
        <v>689</v>
      </c>
      <c r="P146" s="111" t="n">
        <v>40</v>
      </c>
      <c r="Q146" s="111" t="n">
        <v>0</v>
      </c>
      <c r="R146" s="111" t="n">
        <v>18</v>
      </c>
      <c r="S146" s="156" t="s">
        <v>344</v>
      </c>
      <c r="T146" s="83" t="n">
        <v>0</v>
      </c>
      <c r="U146" s="99"/>
      <c r="V146" s="99"/>
      <c r="W146" s="99"/>
      <c r="X146" s="99"/>
      <c r="Y146" s="99"/>
      <c r="Z146" s="99"/>
    </row>
    <row r="147" customFormat="false" ht="21" hidden="false" customHeight="false" outlineLevel="0" collapsed="false">
      <c r="A147" s="91"/>
      <c r="B147" s="91"/>
      <c r="C147" s="91"/>
      <c r="D147" s="93" t="s">
        <v>690</v>
      </c>
      <c r="E147" s="91"/>
      <c r="F147" s="91"/>
      <c r="G147" s="91"/>
      <c r="H147" s="94" t="s">
        <v>691</v>
      </c>
      <c r="I147" s="127"/>
      <c r="J147" s="93"/>
      <c r="K147" s="93"/>
      <c r="L147" s="93"/>
      <c r="M147" s="91"/>
      <c r="N147" s="91"/>
      <c r="O147" s="91"/>
      <c r="P147" s="91"/>
      <c r="Q147" s="91"/>
      <c r="R147" s="91"/>
      <c r="S147" s="94"/>
      <c r="T147" s="99"/>
      <c r="U147" s="99"/>
      <c r="V147" s="99"/>
      <c r="W147" s="99"/>
      <c r="X147" s="99"/>
      <c r="Y147" s="99"/>
      <c r="Z147" s="99"/>
    </row>
    <row r="148" customFormat="false" ht="21.75" hidden="false" customHeight="false" outlineLevel="0" collapsed="false">
      <c r="A148" s="101"/>
      <c r="B148" s="121"/>
      <c r="C148" s="121"/>
      <c r="D148" s="161"/>
      <c r="E148" s="162"/>
      <c r="F148" s="121"/>
      <c r="G148" s="121"/>
      <c r="H148" s="123"/>
      <c r="I148" s="124"/>
      <c r="J148" s="121"/>
      <c r="K148" s="121"/>
      <c r="L148" s="121"/>
      <c r="M148" s="121"/>
      <c r="N148" s="121"/>
      <c r="O148" s="121"/>
      <c r="P148" s="121"/>
      <c r="Q148" s="121"/>
      <c r="R148" s="121"/>
      <c r="S148" s="123"/>
      <c r="T148" s="99"/>
      <c r="U148" s="99"/>
      <c r="V148" s="99"/>
      <c r="W148" s="99"/>
      <c r="X148" s="99"/>
      <c r="Y148" s="99"/>
      <c r="Z148" s="99"/>
    </row>
    <row r="149" customFormat="false" ht="21" hidden="false" customHeight="false" outlineLevel="0" collapsed="false">
      <c r="A149" s="91" t="n">
        <v>49</v>
      </c>
      <c r="B149" s="111" t="s">
        <v>683</v>
      </c>
      <c r="C149" s="154" t="n">
        <v>21.5</v>
      </c>
      <c r="D149" s="155" t="s">
        <v>495</v>
      </c>
      <c r="E149" s="155" t="s">
        <v>692</v>
      </c>
      <c r="F149" s="155" t="s">
        <v>247</v>
      </c>
      <c r="G149" s="155" t="s">
        <v>693</v>
      </c>
      <c r="H149" s="156" t="s">
        <v>694</v>
      </c>
      <c r="I149" s="160" t="s">
        <v>695</v>
      </c>
      <c r="J149" s="155" t="s">
        <v>251</v>
      </c>
      <c r="K149" s="155" t="s">
        <v>310</v>
      </c>
      <c r="L149" s="155" t="s">
        <v>198</v>
      </c>
      <c r="M149" s="155" t="s">
        <v>696</v>
      </c>
      <c r="N149" s="111" t="n">
        <v>12</v>
      </c>
      <c r="O149" s="155" t="s">
        <v>697</v>
      </c>
      <c r="P149" s="111" t="n">
        <v>39</v>
      </c>
      <c r="Q149" s="111" t="n">
        <v>1</v>
      </c>
      <c r="R149" s="111" t="n">
        <v>0</v>
      </c>
      <c r="S149" s="156" t="s">
        <v>281</v>
      </c>
      <c r="T149" s="83" t="n">
        <v>1</v>
      </c>
      <c r="U149" s="100" t="s">
        <v>220</v>
      </c>
      <c r="V149" s="99"/>
      <c r="W149" s="99"/>
      <c r="X149" s="99"/>
      <c r="Y149" s="99"/>
      <c r="Z149" s="99"/>
    </row>
    <row r="150" customFormat="false" ht="21" hidden="false" customHeight="false" outlineLevel="0" collapsed="false">
      <c r="A150" s="91"/>
      <c r="B150" s="91"/>
      <c r="C150" s="91"/>
      <c r="D150" s="93" t="s">
        <v>698</v>
      </c>
      <c r="E150" s="91"/>
      <c r="F150" s="91"/>
      <c r="G150" s="91"/>
      <c r="H150" s="94" t="s">
        <v>699</v>
      </c>
      <c r="I150" s="127"/>
      <c r="J150" s="93"/>
      <c r="K150" s="93"/>
      <c r="L150" s="93"/>
      <c r="M150" s="91"/>
      <c r="N150" s="91"/>
      <c r="O150" s="91"/>
      <c r="P150" s="91"/>
      <c r="Q150" s="91"/>
      <c r="R150" s="91"/>
      <c r="S150" s="94"/>
      <c r="T150" s="99"/>
      <c r="U150" s="99"/>
      <c r="V150" s="99"/>
      <c r="W150" s="99"/>
      <c r="X150" s="99"/>
      <c r="Y150" s="99"/>
      <c r="Z150" s="99"/>
    </row>
    <row r="151" customFormat="false" ht="21.75" hidden="false" customHeight="false" outlineLevel="0" collapsed="false">
      <c r="A151" s="101"/>
      <c r="B151" s="121"/>
      <c r="C151" s="121"/>
      <c r="D151" s="161"/>
      <c r="E151" s="162"/>
      <c r="F151" s="121"/>
      <c r="G151" s="121"/>
      <c r="H151" s="123"/>
      <c r="I151" s="124"/>
      <c r="J151" s="121"/>
      <c r="K151" s="121"/>
      <c r="L151" s="121"/>
      <c r="M151" s="121"/>
      <c r="N151" s="121"/>
      <c r="O151" s="121"/>
      <c r="P151" s="121"/>
      <c r="Q151" s="121"/>
      <c r="R151" s="121"/>
      <c r="S151" s="123"/>
      <c r="T151" s="99"/>
      <c r="U151" s="99"/>
      <c r="V151" s="99"/>
      <c r="W151" s="99"/>
      <c r="X151" s="99"/>
      <c r="Y151" s="99"/>
      <c r="Z151" s="99"/>
    </row>
    <row r="152" customFormat="false" ht="21" hidden="false" customHeight="false" outlineLevel="0" collapsed="false">
      <c r="A152" s="103" t="n">
        <v>50</v>
      </c>
      <c r="B152" s="111" t="s">
        <v>700</v>
      </c>
      <c r="C152" s="154" t="n">
        <v>16</v>
      </c>
      <c r="D152" s="155" t="s">
        <v>701</v>
      </c>
      <c r="E152" s="155" t="s">
        <v>702</v>
      </c>
      <c r="F152" s="155" t="s">
        <v>703</v>
      </c>
      <c r="G152" s="155" t="s">
        <v>332</v>
      </c>
      <c r="H152" s="156" t="s">
        <v>704</v>
      </c>
      <c r="I152" s="160" t="s">
        <v>705</v>
      </c>
      <c r="J152" s="155" t="s">
        <v>215</v>
      </c>
      <c r="K152" s="155" t="s">
        <v>216</v>
      </c>
      <c r="L152" s="155" t="s">
        <v>208</v>
      </c>
      <c r="M152" s="155" t="s">
        <v>217</v>
      </c>
      <c r="N152" s="111" t="n">
        <v>4</v>
      </c>
      <c r="O152" s="155" t="s">
        <v>706</v>
      </c>
      <c r="P152" s="111" t="n">
        <v>37</v>
      </c>
      <c r="Q152" s="111" t="n">
        <v>1</v>
      </c>
      <c r="R152" s="111" t="n">
        <v>0</v>
      </c>
      <c r="S152" s="156" t="s">
        <v>28</v>
      </c>
      <c r="T152" s="83" t="n">
        <v>1</v>
      </c>
      <c r="U152" s="100" t="s">
        <v>220</v>
      </c>
      <c r="V152" s="99"/>
      <c r="W152" s="99"/>
      <c r="X152" s="99"/>
      <c r="Y152" s="99"/>
      <c r="Z152" s="99"/>
    </row>
    <row r="153" customFormat="false" ht="21" hidden="false" customHeight="false" outlineLevel="0" collapsed="false">
      <c r="A153" s="91"/>
      <c r="B153" s="91"/>
      <c r="C153" s="91"/>
      <c r="D153" s="93" t="s">
        <v>707</v>
      </c>
      <c r="E153" s="91"/>
      <c r="F153" s="91"/>
      <c r="G153" s="91"/>
      <c r="H153" s="94" t="s">
        <v>708</v>
      </c>
      <c r="I153" s="127"/>
      <c r="J153" s="93"/>
      <c r="K153" s="93"/>
      <c r="L153" s="93"/>
      <c r="M153" s="91"/>
      <c r="N153" s="91"/>
      <c r="O153" s="91"/>
      <c r="P153" s="91"/>
      <c r="Q153" s="91"/>
      <c r="R153" s="91"/>
      <c r="S153" s="94"/>
      <c r="T153" s="99"/>
      <c r="U153" s="99"/>
      <c r="V153" s="99"/>
      <c r="W153" s="99"/>
      <c r="X153" s="99"/>
      <c r="Y153" s="99"/>
      <c r="Z153" s="99"/>
    </row>
    <row r="154" customFormat="false" ht="21.75" hidden="false" customHeight="false" outlineLevel="0" collapsed="false">
      <c r="A154" s="101"/>
      <c r="B154" s="121"/>
      <c r="C154" s="121"/>
      <c r="D154" s="163" t="s">
        <v>192</v>
      </c>
      <c r="E154" s="162"/>
      <c r="F154" s="121"/>
      <c r="G154" s="121"/>
      <c r="H154" s="123"/>
      <c r="I154" s="124"/>
      <c r="J154" s="121"/>
      <c r="K154" s="121"/>
      <c r="L154" s="121"/>
      <c r="M154" s="121"/>
      <c r="N154" s="121"/>
      <c r="O154" s="121"/>
      <c r="P154" s="121"/>
      <c r="Q154" s="121"/>
      <c r="R154" s="121"/>
      <c r="S154" s="123"/>
      <c r="T154" s="99"/>
      <c r="U154" s="99"/>
      <c r="V154" s="99"/>
      <c r="W154" s="99"/>
      <c r="X154" s="99"/>
      <c r="Y154" s="99"/>
      <c r="Z154" s="99"/>
    </row>
    <row r="155" customFormat="false" ht="21" hidden="false" customHeight="false" outlineLevel="0" collapsed="false">
      <c r="A155" s="91" t="n">
        <v>51</v>
      </c>
      <c r="B155" s="111" t="s">
        <v>709</v>
      </c>
      <c r="C155" s="154" t="n">
        <v>17.45</v>
      </c>
      <c r="D155" s="155" t="s">
        <v>710</v>
      </c>
      <c r="E155" s="111"/>
      <c r="F155" s="111"/>
      <c r="G155" s="155" t="s">
        <v>711</v>
      </c>
      <c r="H155" s="156" t="s">
        <v>712</v>
      </c>
      <c r="I155" s="160" t="s">
        <v>713</v>
      </c>
      <c r="J155" s="155" t="s">
        <v>196</v>
      </c>
      <c r="K155" s="155" t="s">
        <v>450</v>
      </c>
      <c r="L155" s="155" t="s">
        <v>222</v>
      </c>
      <c r="M155" s="155" t="s">
        <v>714</v>
      </c>
      <c r="N155" s="111" t="n">
        <v>24</v>
      </c>
      <c r="O155" s="155" t="s">
        <v>715</v>
      </c>
      <c r="P155" s="111" t="n">
        <v>28</v>
      </c>
      <c r="Q155" s="111" t="n">
        <v>0</v>
      </c>
      <c r="R155" s="111" t="n">
        <v>14</v>
      </c>
      <c r="S155" s="156" t="s">
        <v>28</v>
      </c>
      <c r="T155" s="83" t="n">
        <v>1</v>
      </c>
      <c r="U155" s="100" t="s">
        <v>267</v>
      </c>
      <c r="V155" s="99"/>
      <c r="W155" s="99"/>
      <c r="X155" s="99"/>
      <c r="Y155" s="99"/>
      <c r="Z155" s="99"/>
    </row>
    <row r="156" customFormat="false" ht="21" hidden="false" customHeight="false" outlineLevel="0" collapsed="false">
      <c r="A156" s="91"/>
      <c r="B156" s="91"/>
      <c r="C156" s="91"/>
      <c r="D156" s="93" t="s">
        <v>716</v>
      </c>
      <c r="E156" s="91"/>
      <c r="F156" s="91"/>
      <c r="G156" s="91"/>
      <c r="H156" s="94" t="s">
        <v>717</v>
      </c>
      <c r="I156" s="127"/>
      <c r="J156" s="93"/>
      <c r="K156" s="93"/>
      <c r="L156" s="93"/>
      <c r="M156" s="93" t="s">
        <v>368</v>
      </c>
      <c r="N156" s="91"/>
      <c r="O156" s="93" t="s">
        <v>718</v>
      </c>
      <c r="P156" s="91"/>
      <c r="Q156" s="91"/>
      <c r="R156" s="91"/>
      <c r="S156" s="94"/>
      <c r="T156" s="99"/>
      <c r="U156" s="99"/>
      <c r="V156" s="99"/>
      <c r="W156" s="99"/>
      <c r="X156" s="99"/>
      <c r="Y156" s="99"/>
      <c r="Z156" s="99"/>
    </row>
    <row r="157" customFormat="false" ht="21.75" hidden="false" customHeight="false" outlineLevel="0" collapsed="false">
      <c r="A157" s="101"/>
      <c r="B157" s="121"/>
      <c r="C157" s="121"/>
      <c r="D157" s="163" t="s">
        <v>719</v>
      </c>
      <c r="E157" s="162"/>
      <c r="F157" s="121"/>
      <c r="G157" s="121"/>
      <c r="H157" s="123"/>
      <c r="I157" s="124"/>
      <c r="J157" s="121"/>
      <c r="K157" s="121"/>
      <c r="L157" s="121"/>
      <c r="M157" s="121"/>
      <c r="N157" s="121"/>
      <c r="O157" s="121"/>
      <c r="P157" s="121"/>
      <c r="Q157" s="121"/>
      <c r="R157" s="121"/>
      <c r="S157" s="123"/>
      <c r="T157" s="99"/>
      <c r="U157" s="99"/>
      <c r="V157" s="99"/>
      <c r="W157" s="99"/>
      <c r="X157" s="99"/>
      <c r="Y157" s="99"/>
      <c r="Z157" s="99"/>
    </row>
    <row r="158" customFormat="false" ht="21" hidden="false" customHeight="false" outlineLevel="0" collapsed="false">
      <c r="A158" s="103" t="n">
        <v>52</v>
      </c>
      <c r="B158" s="111" t="s">
        <v>720</v>
      </c>
      <c r="C158" s="154" t="n">
        <v>0.33</v>
      </c>
      <c r="D158" s="155" t="s">
        <v>318</v>
      </c>
      <c r="E158" s="155" t="s">
        <v>721</v>
      </c>
      <c r="F158" s="155" t="s">
        <v>722</v>
      </c>
      <c r="G158" s="155" t="s">
        <v>321</v>
      </c>
      <c r="H158" s="156" t="s">
        <v>723</v>
      </c>
      <c r="I158" s="160" t="s">
        <v>724</v>
      </c>
      <c r="J158" s="155" t="s">
        <v>15</v>
      </c>
      <c r="K158" s="155" t="s">
        <v>353</v>
      </c>
      <c r="L158" s="155" t="s">
        <v>342</v>
      </c>
      <c r="M158" s="155" t="s">
        <v>725</v>
      </c>
      <c r="N158" s="111" t="n">
        <v>33</v>
      </c>
      <c r="O158" s="155" t="s">
        <v>726</v>
      </c>
      <c r="P158" s="111" t="n">
        <v>44</v>
      </c>
      <c r="Q158" s="111" t="n">
        <v>0</v>
      </c>
      <c r="R158" s="111" t="n">
        <v>45</v>
      </c>
      <c r="S158" s="156" t="s">
        <v>727</v>
      </c>
      <c r="T158" s="99" t="n">
        <v>0</v>
      </c>
      <c r="U158" s="99"/>
      <c r="V158" s="99"/>
      <c r="W158" s="99"/>
      <c r="X158" s="99"/>
      <c r="Y158" s="99"/>
      <c r="Z158" s="99"/>
    </row>
    <row r="159" customFormat="false" ht="21" hidden="false" customHeight="false" outlineLevel="0" collapsed="false">
      <c r="A159" s="91"/>
      <c r="B159" s="91"/>
      <c r="C159" s="91"/>
      <c r="D159" s="93" t="s">
        <v>728</v>
      </c>
      <c r="E159" s="91"/>
      <c r="F159" s="91"/>
      <c r="G159" s="91"/>
      <c r="H159" s="94" t="s">
        <v>729</v>
      </c>
      <c r="I159" s="127"/>
      <c r="J159" s="93"/>
      <c r="K159" s="93"/>
      <c r="L159" s="93"/>
      <c r="M159" s="93" t="s">
        <v>730</v>
      </c>
      <c r="N159" s="91"/>
      <c r="O159" s="91"/>
      <c r="P159" s="91"/>
      <c r="Q159" s="91"/>
      <c r="R159" s="91"/>
      <c r="S159" s="94"/>
      <c r="T159" s="99"/>
      <c r="U159" s="99"/>
      <c r="V159" s="99"/>
      <c r="W159" s="99"/>
      <c r="X159" s="99"/>
      <c r="Y159" s="99"/>
      <c r="Z159" s="99"/>
    </row>
    <row r="160" customFormat="false" ht="21.75" hidden="false" customHeight="false" outlineLevel="0" collapsed="false">
      <c r="A160" s="101"/>
      <c r="B160" s="121"/>
      <c r="C160" s="121"/>
      <c r="D160" s="161"/>
      <c r="E160" s="162"/>
      <c r="F160" s="121"/>
      <c r="G160" s="121"/>
      <c r="H160" s="123"/>
      <c r="I160" s="124"/>
      <c r="J160" s="121"/>
      <c r="K160" s="121"/>
      <c r="L160" s="121"/>
      <c r="M160" s="121"/>
      <c r="N160" s="121"/>
      <c r="O160" s="121"/>
      <c r="P160" s="121"/>
      <c r="Q160" s="121"/>
      <c r="R160" s="121"/>
      <c r="S160" s="123"/>
      <c r="T160" s="99"/>
      <c r="U160" s="99"/>
      <c r="V160" s="99"/>
      <c r="W160" s="99"/>
      <c r="X160" s="99"/>
      <c r="Y160" s="99"/>
      <c r="Z160" s="99"/>
    </row>
    <row r="161" customFormat="false" ht="21" hidden="false" customHeight="false" outlineLevel="0" collapsed="false">
      <c r="A161" s="91"/>
      <c r="B161" s="111"/>
      <c r="C161" s="154"/>
      <c r="D161" s="111"/>
      <c r="E161" s="111"/>
      <c r="F161" s="111"/>
      <c r="G161" s="111"/>
      <c r="H161" s="156"/>
      <c r="I161" s="160"/>
      <c r="J161" s="155"/>
      <c r="K161" s="155"/>
      <c r="L161" s="155"/>
      <c r="M161" s="111"/>
      <c r="N161" s="111"/>
      <c r="O161" s="111"/>
      <c r="P161" s="111"/>
      <c r="Q161" s="167" t="n">
        <f aca="false">SUM(Q5:Q160)</f>
        <v>18</v>
      </c>
      <c r="R161" s="167" t="n">
        <f aca="false">SUM(R5:R160)</f>
        <v>300</v>
      </c>
      <c r="S161" s="156"/>
      <c r="T161" s="99"/>
      <c r="U161" s="99"/>
      <c r="V161" s="99"/>
      <c r="W161" s="99"/>
      <c r="X161" s="99"/>
      <c r="Y161" s="99"/>
      <c r="Z161" s="99"/>
    </row>
  </sheetData>
  <mergeCells count="10">
    <mergeCell ref="A1:S1"/>
    <mergeCell ref="A2:S2"/>
    <mergeCell ref="A3:A4"/>
    <mergeCell ref="B3:C3"/>
    <mergeCell ref="D3:G3"/>
    <mergeCell ref="H3:H4"/>
    <mergeCell ref="I3:N3"/>
    <mergeCell ref="O3:P3"/>
    <mergeCell ref="Q3:R3"/>
    <mergeCell ref="S3:S4"/>
  </mergeCells>
  <dataValidations count="3">
    <dataValidation allowBlank="true" errorStyle="stop" operator="between" showDropDown="false" showErrorMessage="true" showInputMessage="false" sqref="K1:K161" type="list">
      <formula1>$Y$5:$Y$28</formula1>
      <formula2>0</formula2>
    </dataValidation>
    <dataValidation allowBlank="true" errorStyle="stop" operator="between" showDropDown="false" showErrorMessage="true" showInputMessage="false" sqref="J1:J161" type="list">
      <formula1>$X$5:$X$12</formula1>
      <formula2>0</formula2>
    </dataValidation>
    <dataValidation allowBlank="true" errorStyle="stop" operator="between" showDropDown="false" showErrorMessage="true" showInputMessage="false" sqref="L1:L161" type="list">
      <formula1>$Z$5:$Z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4.25" zeroHeight="false" outlineLevelRow="0" outlineLevelCol="0"/>
  <sheetData>
    <row r="1" customFormat="false" ht="21" hidden="false" customHeight="false" outlineLevel="0" collapsed="false">
      <c r="A1" s="82" t="s">
        <v>15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3"/>
      <c r="U1" s="83"/>
      <c r="V1" s="83"/>
      <c r="W1" s="83"/>
      <c r="X1" s="83"/>
      <c r="Y1" s="83"/>
      <c r="Z1" s="83"/>
    </row>
    <row r="2" customFormat="false" ht="21" hidden="false" customHeight="false" outlineLevel="0" collapsed="false">
      <c r="A2" s="82" t="s">
        <v>73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3"/>
      <c r="U2" s="83"/>
      <c r="V2" s="83"/>
      <c r="W2" s="83"/>
      <c r="X2" s="83"/>
      <c r="Y2" s="83"/>
      <c r="Z2" s="83"/>
    </row>
    <row r="3" customFormat="false" ht="21" hidden="false" customHeight="false" outlineLevel="0" collapsed="false">
      <c r="A3" s="84" t="s">
        <v>159</v>
      </c>
      <c r="B3" s="85" t="s">
        <v>160</v>
      </c>
      <c r="C3" s="85"/>
      <c r="D3" s="84" t="s">
        <v>161</v>
      </c>
      <c r="E3" s="84"/>
      <c r="F3" s="84"/>
      <c r="G3" s="84"/>
      <c r="H3" s="84" t="s">
        <v>162</v>
      </c>
      <c r="I3" s="84" t="s">
        <v>163</v>
      </c>
      <c r="J3" s="84"/>
      <c r="K3" s="84"/>
      <c r="L3" s="84"/>
      <c r="M3" s="84"/>
      <c r="N3" s="84"/>
      <c r="O3" s="84" t="s">
        <v>164</v>
      </c>
      <c r="P3" s="84"/>
      <c r="Q3" s="84" t="s">
        <v>165</v>
      </c>
      <c r="R3" s="84"/>
      <c r="S3" s="84" t="s">
        <v>166</v>
      </c>
      <c r="T3" s="86"/>
      <c r="U3" s="86"/>
      <c r="V3" s="86"/>
      <c r="W3" s="86"/>
      <c r="X3" s="87" t="s">
        <v>167</v>
      </c>
      <c r="Y3" s="87" t="s">
        <v>167</v>
      </c>
      <c r="Z3" s="87" t="s">
        <v>167</v>
      </c>
    </row>
    <row r="4" customFormat="false" ht="21" hidden="false" customHeight="false" outlineLevel="0" collapsed="false">
      <c r="A4" s="84"/>
      <c r="B4" s="85" t="s">
        <v>168</v>
      </c>
      <c r="C4" s="168" t="s">
        <v>169</v>
      </c>
      <c r="D4" s="84" t="s">
        <v>170</v>
      </c>
      <c r="E4" s="84" t="s">
        <v>171</v>
      </c>
      <c r="F4" s="84" t="s">
        <v>172</v>
      </c>
      <c r="G4" s="84" t="s">
        <v>173</v>
      </c>
      <c r="H4" s="84"/>
      <c r="I4" s="84" t="s">
        <v>174</v>
      </c>
      <c r="J4" s="88" t="s">
        <v>175</v>
      </c>
      <c r="K4" s="88" t="s">
        <v>176</v>
      </c>
      <c r="L4" s="85" t="s">
        <v>177</v>
      </c>
      <c r="M4" s="88" t="s">
        <v>178</v>
      </c>
      <c r="N4" s="84" t="s">
        <v>179</v>
      </c>
      <c r="O4" s="84" t="s">
        <v>180</v>
      </c>
      <c r="P4" s="84" t="s">
        <v>181</v>
      </c>
      <c r="Q4" s="84" t="s">
        <v>182</v>
      </c>
      <c r="R4" s="84" t="s">
        <v>183</v>
      </c>
      <c r="S4" s="84"/>
      <c r="T4" s="89" t="s">
        <v>184</v>
      </c>
      <c r="U4" s="89"/>
      <c r="V4" s="86"/>
      <c r="W4" s="86"/>
      <c r="X4" s="90" t="s">
        <v>186</v>
      </c>
      <c r="Y4" s="90" t="s">
        <v>187</v>
      </c>
      <c r="Z4" s="90" t="s">
        <v>188</v>
      </c>
    </row>
    <row r="5" customFormat="false" ht="21" hidden="false" customHeight="false" outlineLevel="0" collapsed="false">
      <c r="A5" s="91" t="n">
        <v>1</v>
      </c>
      <c r="B5" s="91" t="s">
        <v>732</v>
      </c>
      <c r="C5" s="132" t="n">
        <v>19</v>
      </c>
      <c r="D5" s="91"/>
      <c r="E5" s="93" t="s">
        <v>733</v>
      </c>
      <c r="F5" s="93" t="s">
        <v>734</v>
      </c>
      <c r="G5" s="93" t="s">
        <v>466</v>
      </c>
      <c r="H5" s="94" t="s">
        <v>735</v>
      </c>
      <c r="I5" s="91" t="s">
        <v>736</v>
      </c>
      <c r="J5" s="93" t="s">
        <v>215</v>
      </c>
      <c r="K5" s="93" t="s">
        <v>310</v>
      </c>
      <c r="L5" s="93" t="s">
        <v>198</v>
      </c>
      <c r="M5" s="93" t="s">
        <v>217</v>
      </c>
      <c r="N5" s="91" t="n">
        <v>2</v>
      </c>
      <c r="O5" s="95" t="s">
        <v>737</v>
      </c>
      <c r="P5" s="91" t="n">
        <v>50</v>
      </c>
      <c r="Q5" s="91" t="n">
        <v>1</v>
      </c>
      <c r="R5" s="91" t="n">
        <v>0</v>
      </c>
      <c r="S5" s="94" t="s">
        <v>281</v>
      </c>
      <c r="T5" s="96" t="n">
        <v>1</v>
      </c>
      <c r="U5" s="97" t="s">
        <v>220</v>
      </c>
      <c r="V5" s="98"/>
      <c r="W5" s="99"/>
      <c r="X5" s="100" t="s">
        <v>19</v>
      </c>
      <c r="Y5" s="100" t="s">
        <v>203</v>
      </c>
      <c r="Z5" s="100" t="s">
        <v>24</v>
      </c>
    </row>
    <row r="6" customFormat="false" ht="21" hidden="false" customHeight="false" outlineLevel="0" collapsed="false">
      <c r="A6" s="91"/>
      <c r="B6" s="91"/>
      <c r="C6" s="132"/>
      <c r="D6" s="91"/>
      <c r="E6" s="91"/>
      <c r="F6" s="91"/>
      <c r="G6" s="91"/>
      <c r="H6" s="94" t="s">
        <v>738</v>
      </c>
      <c r="I6" s="91"/>
      <c r="J6" s="93"/>
      <c r="K6" s="93"/>
      <c r="L6" s="93"/>
      <c r="M6" s="91"/>
      <c r="N6" s="91"/>
      <c r="O6" s="93" t="s">
        <v>739</v>
      </c>
      <c r="P6" s="91"/>
      <c r="Q6" s="91"/>
      <c r="R6" s="91"/>
      <c r="S6" s="94"/>
      <c r="T6" s="83"/>
      <c r="U6" s="99"/>
      <c r="V6" s="99"/>
      <c r="W6" s="99"/>
      <c r="X6" s="100" t="s">
        <v>20</v>
      </c>
      <c r="Y6" s="100" t="s">
        <v>206</v>
      </c>
      <c r="Z6" s="100" t="s">
        <v>25</v>
      </c>
    </row>
    <row r="7" customFormat="false" ht="21.75" hidden="false" customHeight="false" outlineLevel="0" collapsed="false">
      <c r="A7" s="101"/>
      <c r="B7" s="101"/>
      <c r="C7" s="169"/>
      <c r="D7" s="101"/>
      <c r="E7" s="101"/>
      <c r="F7" s="101"/>
      <c r="G7" s="101"/>
      <c r="H7" s="102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2"/>
      <c r="T7" s="83"/>
      <c r="U7" s="99"/>
      <c r="V7" s="99"/>
      <c r="W7" s="99"/>
      <c r="X7" s="100" t="s">
        <v>21</v>
      </c>
      <c r="Y7" s="100" t="s">
        <v>207</v>
      </c>
      <c r="Z7" s="100" t="s">
        <v>208</v>
      </c>
    </row>
    <row r="8" customFormat="false" ht="21" hidden="false" customHeight="false" outlineLevel="0" collapsed="false">
      <c r="A8" s="103" t="n">
        <v>2</v>
      </c>
      <c r="B8" s="104" t="s">
        <v>732</v>
      </c>
      <c r="C8" s="130" t="n">
        <v>1</v>
      </c>
      <c r="D8" s="104"/>
      <c r="E8" s="105" t="s">
        <v>740</v>
      </c>
      <c r="F8" s="105" t="s">
        <v>247</v>
      </c>
      <c r="G8" s="105" t="s">
        <v>654</v>
      </c>
      <c r="H8" s="106" t="s">
        <v>741</v>
      </c>
      <c r="I8" s="103" t="s">
        <v>742</v>
      </c>
      <c r="J8" s="107" t="s">
        <v>215</v>
      </c>
      <c r="K8" s="107" t="s">
        <v>341</v>
      </c>
      <c r="L8" s="107" t="s">
        <v>342</v>
      </c>
      <c r="M8" s="107" t="s">
        <v>217</v>
      </c>
      <c r="N8" s="103" t="n">
        <v>1</v>
      </c>
      <c r="O8" s="107" t="s">
        <v>743</v>
      </c>
      <c r="P8" s="103" t="n">
        <v>58</v>
      </c>
      <c r="Q8" s="103" t="n">
        <v>1</v>
      </c>
      <c r="R8" s="103" t="n">
        <v>0</v>
      </c>
      <c r="S8" s="106" t="s">
        <v>744</v>
      </c>
      <c r="T8" s="83"/>
      <c r="U8" s="83"/>
      <c r="V8" s="99"/>
      <c r="W8" s="99"/>
      <c r="X8" s="100" t="s">
        <v>22</v>
      </c>
      <c r="Y8" s="100" t="s">
        <v>221</v>
      </c>
      <c r="Z8" s="100" t="s">
        <v>222</v>
      </c>
    </row>
    <row r="9" customFormat="false" ht="21" hidden="false" customHeight="false" outlineLevel="0" collapsed="false">
      <c r="A9" s="91"/>
      <c r="B9" s="91"/>
      <c r="C9" s="132"/>
      <c r="D9" s="91"/>
      <c r="E9" s="91"/>
      <c r="F9" s="91"/>
      <c r="G9" s="91"/>
      <c r="H9" s="94" t="s">
        <v>745</v>
      </c>
      <c r="I9" s="91"/>
      <c r="J9" s="93"/>
      <c r="K9" s="93"/>
      <c r="L9" s="93"/>
      <c r="M9" s="91"/>
      <c r="N9" s="91"/>
      <c r="O9" s="91"/>
      <c r="P9" s="91"/>
      <c r="Q9" s="91"/>
      <c r="R9" s="91"/>
      <c r="S9" s="94"/>
      <c r="T9" s="83"/>
      <c r="U9" s="99"/>
      <c r="V9" s="99"/>
      <c r="W9" s="99"/>
      <c r="X9" s="100" t="s">
        <v>225</v>
      </c>
      <c r="Y9" s="100" t="s">
        <v>226</v>
      </c>
      <c r="Z9" s="100" t="s">
        <v>227</v>
      </c>
    </row>
    <row r="10" customFormat="false" ht="21.75" hidden="false" customHeight="false" outlineLevel="0" collapsed="false">
      <c r="A10" s="101"/>
      <c r="B10" s="101"/>
      <c r="C10" s="169"/>
      <c r="D10" s="101"/>
      <c r="E10" s="101"/>
      <c r="F10" s="101"/>
      <c r="G10" s="101"/>
      <c r="H10" s="102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2"/>
      <c r="T10" s="109"/>
      <c r="U10" s="110"/>
      <c r="V10" s="110"/>
      <c r="W10" s="110"/>
      <c r="X10" s="115" t="s">
        <v>238</v>
      </c>
      <c r="Y10" s="115" t="s">
        <v>239</v>
      </c>
      <c r="Z10" s="100" t="s">
        <v>229</v>
      </c>
    </row>
    <row r="11" customFormat="false" ht="21" hidden="false" customHeight="false" outlineLevel="0" collapsed="false">
      <c r="A11" s="103" t="n">
        <v>3</v>
      </c>
      <c r="B11" s="111" t="s">
        <v>732</v>
      </c>
      <c r="C11" s="92" t="n">
        <v>1</v>
      </c>
      <c r="D11" s="107" t="s">
        <v>338</v>
      </c>
      <c r="E11" s="91"/>
      <c r="F11" s="93" t="s">
        <v>746</v>
      </c>
      <c r="G11" s="93" t="s">
        <v>747</v>
      </c>
      <c r="H11" s="106" t="s">
        <v>748</v>
      </c>
      <c r="I11" s="103" t="s">
        <v>749</v>
      </c>
      <c r="J11" s="112" t="s">
        <v>750</v>
      </c>
      <c r="K11" s="107" t="s">
        <v>353</v>
      </c>
      <c r="L11" s="107" t="s">
        <v>342</v>
      </c>
      <c r="M11" s="107" t="s">
        <v>217</v>
      </c>
      <c r="N11" s="103" t="n">
        <v>13</v>
      </c>
      <c r="O11" s="113" t="s">
        <v>751</v>
      </c>
      <c r="P11" s="103" t="n">
        <v>57</v>
      </c>
      <c r="Q11" s="103" t="n">
        <v>0</v>
      </c>
      <c r="R11" s="103" t="n">
        <v>0</v>
      </c>
      <c r="S11" s="106" t="s">
        <v>28</v>
      </c>
      <c r="T11" s="83"/>
      <c r="U11" s="83"/>
      <c r="V11" s="114"/>
      <c r="W11" s="99"/>
      <c r="X11" s="100" t="s">
        <v>242</v>
      </c>
      <c r="Y11" s="100" t="s">
        <v>243</v>
      </c>
      <c r="Z11" s="115" t="s">
        <v>240</v>
      </c>
    </row>
    <row r="12" customFormat="false" ht="21" hidden="false" customHeight="false" outlineLevel="0" collapsed="false">
      <c r="A12" s="91"/>
      <c r="B12" s="103"/>
      <c r="C12" s="132"/>
      <c r="D12" s="91"/>
      <c r="E12" s="91"/>
      <c r="F12" s="91"/>
      <c r="G12" s="91"/>
      <c r="H12" s="94" t="s">
        <v>752</v>
      </c>
      <c r="I12" s="91"/>
      <c r="J12" s="93"/>
      <c r="K12" s="93"/>
      <c r="L12" s="93"/>
      <c r="M12" s="91"/>
      <c r="N12" s="91"/>
      <c r="O12" s="93" t="s">
        <v>753</v>
      </c>
      <c r="P12" s="91"/>
      <c r="Q12" s="91"/>
      <c r="R12" s="91"/>
      <c r="S12" s="94"/>
      <c r="T12" s="83"/>
      <c r="U12" s="99"/>
      <c r="V12" s="99"/>
      <c r="W12" s="99"/>
      <c r="X12" s="99"/>
      <c r="Y12" s="100" t="s">
        <v>244</v>
      </c>
      <c r="Z12" s="100" t="s">
        <v>242</v>
      </c>
    </row>
    <row r="13" customFormat="false" ht="21.75" hidden="false" customHeight="false" outlineLevel="0" collapsed="false">
      <c r="A13" s="101"/>
      <c r="B13" s="101"/>
      <c r="C13" s="169"/>
      <c r="D13" s="101"/>
      <c r="E13" s="101"/>
      <c r="F13" s="101"/>
      <c r="G13" s="101"/>
      <c r="H13" s="102"/>
      <c r="I13" s="101"/>
      <c r="J13" s="101"/>
      <c r="K13" s="101"/>
      <c r="L13" s="101"/>
      <c r="M13" s="101"/>
      <c r="N13" s="116"/>
      <c r="O13" s="116"/>
      <c r="P13" s="116"/>
      <c r="Q13" s="116"/>
      <c r="R13" s="116"/>
      <c r="S13" s="117"/>
      <c r="T13" s="109"/>
      <c r="U13" s="110"/>
      <c r="V13" s="110"/>
      <c r="W13" s="110"/>
      <c r="X13" s="110"/>
      <c r="Y13" s="115" t="s">
        <v>253</v>
      </c>
      <c r="Z13" s="110"/>
    </row>
    <row r="14" customFormat="false" ht="21" hidden="false" customHeight="false" outlineLevel="0" collapsed="false">
      <c r="A14" s="91" t="n">
        <v>4</v>
      </c>
      <c r="B14" s="103" t="s">
        <v>732</v>
      </c>
      <c r="C14" s="92" t="n">
        <v>19.29</v>
      </c>
      <c r="D14" s="107" t="s">
        <v>754</v>
      </c>
      <c r="E14" s="107" t="s">
        <v>755</v>
      </c>
      <c r="F14" s="107" t="s">
        <v>247</v>
      </c>
      <c r="G14" s="107" t="s">
        <v>193</v>
      </c>
      <c r="H14" s="106" t="s">
        <v>756</v>
      </c>
      <c r="I14" s="103" t="s">
        <v>757</v>
      </c>
      <c r="J14" s="107" t="s">
        <v>251</v>
      </c>
      <c r="K14" s="107" t="s">
        <v>197</v>
      </c>
      <c r="L14" s="107" t="s">
        <v>198</v>
      </c>
      <c r="M14" s="107" t="s">
        <v>758</v>
      </c>
      <c r="N14" s="118" t="n">
        <v>45</v>
      </c>
      <c r="O14" s="119" t="s">
        <v>759</v>
      </c>
      <c r="P14" s="118" t="n">
        <v>56</v>
      </c>
      <c r="Q14" s="118" t="n">
        <v>1</v>
      </c>
      <c r="R14" s="118" t="n">
        <v>0</v>
      </c>
      <c r="S14" s="120" t="s">
        <v>281</v>
      </c>
      <c r="T14" s="83" t="n">
        <v>1</v>
      </c>
      <c r="U14" s="170" t="s">
        <v>760</v>
      </c>
      <c r="V14" s="99"/>
      <c r="W14" s="99"/>
      <c r="X14" s="99"/>
      <c r="Y14" s="100" t="s">
        <v>257</v>
      </c>
      <c r="Z14" s="99"/>
    </row>
    <row r="15" customFormat="false" ht="21" hidden="false" customHeight="false" outlineLevel="0" collapsed="false">
      <c r="A15" s="91"/>
      <c r="B15" s="121"/>
      <c r="C15" s="171"/>
      <c r="D15" s="121"/>
      <c r="E15" s="121"/>
      <c r="F15" s="121"/>
      <c r="G15" s="121"/>
      <c r="H15" s="123" t="s">
        <v>14</v>
      </c>
      <c r="I15" s="121"/>
      <c r="J15" s="121"/>
      <c r="K15" s="121"/>
      <c r="L15" s="121"/>
      <c r="M15" s="121"/>
      <c r="N15" s="124"/>
      <c r="O15" s="124"/>
      <c r="P15" s="124"/>
      <c r="Q15" s="124"/>
      <c r="R15" s="124"/>
      <c r="S15" s="126"/>
      <c r="T15" s="83"/>
      <c r="U15" s="99"/>
      <c r="V15" s="99"/>
      <c r="W15" s="99"/>
      <c r="X15" s="99"/>
      <c r="Y15" s="100" t="s">
        <v>258</v>
      </c>
      <c r="Z15" s="99"/>
    </row>
    <row r="16" customFormat="false" ht="21.75" hidden="false" customHeight="false" outlineLevel="0" collapsed="false">
      <c r="A16" s="101"/>
      <c r="B16" s="101"/>
      <c r="C16" s="169"/>
      <c r="D16" s="101"/>
      <c r="E16" s="101"/>
      <c r="F16" s="101"/>
      <c r="G16" s="101"/>
      <c r="H16" s="102"/>
      <c r="I16" s="101"/>
      <c r="J16" s="101"/>
      <c r="K16" s="101"/>
      <c r="L16" s="101"/>
      <c r="M16" s="101"/>
      <c r="N16" s="116"/>
      <c r="O16" s="116"/>
      <c r="P16" s="116"/>
      <c r="Q16" s="116"/>
      <c r="R16" s="116"/>
      <c r="S16" s="117"/>
      <c r="T16" s="109"/>
      <c r="U16" s="110"/>
      <c r="V16" s="110"/>
      <c r="W16" s="110"/>
      <c r="X16" s="110"/>
      <c r="Y16" s="100" t="s">
        <v>268</v>
      </c>
      <c r="Z16" s="110"/>
    </row>
    <row r="17" customFormat="false" ht="21" hidden="false" customHeight="false" outlineLevel="0" collapsed="false">
      <c r="A17" s="91" t="n">
        <v>5</v>
      </c>
      <c r="B17" s="103" t="s">
        <v>761</v>
      </c>
      <c r="C17" s="92" t="n">
        <v>19.4</v>
      </c>
      <c r="D17" s="103" t="n">
        <v>361</v>
      </c>
      <c r="E17" s="107" t="s">
        <v>762</v>
      </c>
      <c r="F17" s="107" t="s">
        <v>247</v>
      </c>
      <c r="G17" s="107" t="s">
        <v>248</v>
      </c>
      <c r="H17" s="172" t="s">
        <v>763</v>
      </c>
      <c r="I17" s="103" t="s">
        <v>764</v>
      </c>
      <c r="J17" s="107" t="s">
        <v>215</v>
      </c>
      <c r="K17" s="107" t="s">
        <v>216</v>
      </c>
      <c r="L17" s="107" t="s">
        <v>208</v>
      </c>
      <c r="M17" s="107" t="s">
        <v>217</v>
      </c>
      <c r="N17" s="118" t="n">
        <v>8</v>
      </c>
      <c r="O17" s="119" t="s">
        <v>765</v>
      </c>
      <c r="P17" s="118" t="n">
        <v>35</v>
      </c>
      <c r="Q17" s="118" t="n">
        <v>0</v>
      </c>
      <c r="R17" s="118" t="n">
        <v>9</v>
      </c>
      <c r="S17" s="120" t="s">
        <v>28</v>
      </c>
      <c r="T17" s="83" t="n">
        <v>1</v>
      </c>
      <c r="U17" s="100" t="s">
        <v>431</v>
      </c>
      <c r="V17" s="99"/>
      <c r="W17" s="99"/>
      <c r="X17" s="99"/>
      <c r="Y17" s="100" t="s">
        <v>287</v>
      </c>
      <c r="Z17" s="99"/>
    </row>
    <row r="18" customFormat="false" ht="21" hidden="false" customHeight="false" outlineLevel="0" collapsed="false">
      <c r="A18" s="91"/>
      <c r="B18" s="91"/>
      <c r="C18" s="132"/>
      <c r="D18" s="93" t="s">
        <v>766</v>
      </c>
      <c r="E18" s="91"/>
      <c r="F18" s="91"/>
      <c r="G18" s="91"/>
      <c r="H18" s="94" t="s">
        <v>767</v>
      </c>
      <c r="I18" s="91"/>
      <c r="J18" s="93"/>
      <c r="K18" s="93"/>
      <c r="L18" s="93"/>
      <c r="M18" s="91"/>
      <c r="N18" s="91"/>
      <c r="O18" s="91"/>
      <c r="P18" s="91"/>
      <c r="Q18" s="91"/>
      <c r="R18" s="91"/>
      <c r="S18" s="94"/>
      <c r="T18" s="83"/>
      <c r="U18" s="99"/>
      <c r="V18" s="99"/>
      <c r="W18" s="99"/>
      <c r="X18" s="99"/>
      <c r="Y18" s="100" t="s">
        <v>288</v>
      </c>
      <c r="Z18" s="99"/>
    </row>
    <row r="19" customFormat="false" ht="21.75" hidden="false" customHeight="false" outlineLevel="0" collapsed="false">
      <c r="A19" s="101"/>
      <c r="B19" s="101"/>
      <c r="C19" s="169"/>
      <c r="D19" s="101"/>
      <c r="E19" s="101"/>
      <c r="F19" s="101"/>
      <c r="G19" s="101"/>
      <c r="H19" s="102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2"/>
      <c r="T19" s="83"/>
      <c r="U19" s="99"/>
      <c r="V19" s="99"/>
      <c r="W19" s="99"/>
      <c r="X19" s="99"/>
      <c r="Y19" s="99"/>
      <c r="Z19" s="99"/>
    </row>
    <row r="20" customFormat="false" ht="21" hidden="false" customHeight="false" outlineLevel="0" collapsed="false">
      <c r="A20" s="91" t="n">
        <v>6</v>
      </c>
      <c r="B20" s="173" t="s">
        <v>761</v>
      </c>
      <c r="C20" s="174" t="n">
        <v>4.5</v>
      </c>
      <c r="D20" s="175" t="s">
        <v>768</v>
      </c>
      <c r="E20" s="175" t="s">
        <v>685</v>
      </c>
      <c r="F20" s="175" t="s">
        <v>247</v>
      </c>
      <c r="G20" s="175" t="s">
        <v>686</v>
      </c>
      <c r="H20" s="176" t="s">
        <v>769</v>
      </c>
      <c r="I20" s="173" t="s">
        <v>770</v>
      </c>
      <c r="J20" s="105" t="s">
        <v>15</v>
      </c>
      <c r="K20" s="105" t="s">
        <v>216</v>
      </c>
      <c r="L20" s="105" t="s">
        <v>208</v>
      </c>
      <c r="M20" s="105" t="s">
        <v>771</v>
      </c>
      <c r="N20" s="104" t="n">
        <v>7</v>
      </c>
      <c r="O20" s="105" t="s">
        <v>772</v>
      </c>
      <c r="P20" s="104" t="n">
        <v>51</v>
      </c>
      <c r="Q20" s="104" t="n">
        <v>0</v>
      </c>
      <c r="R20" s="104" t="n">
        <v>7</v>
      </c>
      <c r="S20" s="131" t="s">
        <v>606</v>
      </c>
      <c r="T20" s="83"/>
      <c r="U20" s="99"/>
      <c r="V20" s="99"/>
      <c r="W20" s="99"/>
      <c r="X20" s="99"/>
      <c r="Y20" s="99"/>
      <c r="Z20" s="99"/>
    </row>
    <row r="21" customFormat="false" ht="21" hidden="false" customHeight="false" outlineLevel="0" collapsed="false">
      <c r="A21" s="91"/>
      <c r="B21" s="124"/>
      <c r="C21" s="177"/>
      <c r="D21" s="125" t="s">
        <v>773</v>
      </c>
      <c r="E21" s="124"/>
      <c r="F21" s="124"/>
      <c r="G21" s="124"/>
      <c r="H21" s="178" t="s">
        <v>774</v>
      </c>
      <c r="I21" s="124"/>
      <c r="J21" s="121"/>
      <c r="K21" s="121"/>
      <c r="L21" s="121"/>
      <c r="M21" s="121"/>
      <c r="N21" s="121"/>
      <c r="O21" s="121"/>
      <c r="P21" s="121"/>
      <c r="Q21" s="121"/>
      <c r="R21" s="121"/>
      <c r="S21" s="123"/>
      <c r="T21" s="83"/>
      <c r="U21" s="99"/>
      <c r="V21" s="99"/>
      <c r="W21" s="99"/>
      <c r="X21" s="99"/>
      <c r="Y21" s="100" t="s">
        <v>775</v>
      </c>
      <c r="Z21" s="99"/>
    </row>
    <row r="22" customFormat="false" ht="21.75" hidden="false" customHeight="false" outlineLevel="0" collapsed="false">
      <c r="A22" s="101"/>
      <c r="B22" s="116"/>
      <c r="C22" s="179"/>
      <c r="D22" s="116"/>
      <c r="E22" s="116"/>
      <c r="F22" s="116"/>
      <c r="G22" s="116"/>
      <c r="H22" s="117"/>
      <c r="I22" s="116"/>
      <c r="J22" s="101"/>
      <c r="K22" s="101"/>
      <c r="L22" s="101"/>
      <c r="M22" s="101"/>
      <c r="N22" s="101"/>
      <c r="O22" s="101"/>
      <c r="P22" s="101"/>
      <c r="Q22" s="101"/>
      <c r="R22" s="101"/>
      <c r="S22" s="102"/>
      <c r="T22" s="83"/>
      <c r="U22" s="99"/>
      <c r="V22" s="99"/>
      <c r="W22" s="99"/>
      <c r="X22" s="99"/>
      <c r="Y22" s="100" t="s">
        <v>299</v>
      </c>
      <c r="Z22" s="99"/>
    </row>
    <row r="23" customFormat="false" ht="21" hidden="false" customHeight="false" outlineLevel="0" collapsed="false">
      <c r="A23" s="103" t="n">
        <v>7</v>
      </c>
      <c r="B23" s="103" t="s">
        <v>761</v>
      </c>
      <c r="C23" s="92" t="n">
        <v>10.3</v>
      </c>
      <c r="D23" s="107" t="s">
        <v>776</v>
      </c>
      <c r="E23" s="107" t="s">
        <v>777</v>
      </c>
      <c r="F23" s="107" t="s">
        <v>778</v>
      </c>
      <c r="G23" s="107" t="s">
        <v>779</v>
      </c>
      <c r="H23" s="106" t="s">
        <v>780</v>
      </c>
      <c r="I23" s="103" t="s">
        <v>781</v>
      </c>
      <c r="J23" s="107" t="s">
        <v>15</v>
      </c>
      <c r="K23" s="107" t="s">
        <v>197</v>
      </c>
      <c r="L23" s="107" t="s">
        <v>198</v>
      </c>
      <c r="M23" s="107" t="s">
        <v>782</v>
      </c>
      <c r="N23" s="103" t="n">
        <v>11</v>
      </c>
      <c r="O23" s="107" t="s">
        <v>783</v>
      </c>
      <c r="P23" s="103" t="n">
        <v>49</v>
      </c>
      <c r="Q23" s="103" t="n">
        <v>0</v>
      </c>
      <c r="R23" s="103" t="n">
        <v>5</v>
      </c>
      <c r="S23" s="106" t="s">
        <v>606</v>
      </c>
      <c r="T23" s="83" t="n">
        <v>1</v>
      </c>
      <c r="U23" s="100" t="s">
        <v>431</v>
      </c>
      <c r="V23" s="99"/>
      <c r="W23" s="99"/>
      <c r="X23" s="99"/>
      <c r="Y23" s="100" t="s">
        <v>301</v>
      </c>
      <c r="Z23" s="99"/>
    </row>
    <row r="24" customFormat="false" ht="21" hidden="false" customHeight="false" outlineLevel="0" collapsed="false">
      <c r="A24" s="91"/>
      <c r="B24" s="91"/>
      <c r="C24" s="132"/>
      <c r="D24" s="93" t="s">
        <v>784</v>
      </c>
      <c r="E24" s="91"/>
      <c r="F24" s="91"/>
      <c r="G24" s="91"/>
      <c r="H24" s="94" t="s">
        <v>785</v>
      </c>
      <c r="I24" s="91"/>
      <c r="J24" s="93"/>
      <c r="K24" s="93"/>
      <c r="L24" s="93"/>
      <c r="M24" s="91"/>
      <c r="N24" s="91"/>
      <c r="O24" s="91"/>
      <c r="P24" s="91"/>
      <c r="Q24" s="91"/>
      <c r="R24" s="91"/>
      <c r="S24" s="94"/>
      <c r="T24" s="83"/>
      <c r="U24" s="99"/>
      <c r="V24" s="99"/>
      <c r="W24" s="99"/>
      <c r="X24" s="99"/>
      <c r="Y24" s="100" t="s">
        <v>303</v>
      </c>
      <c r="Z24" s="99"/>
    </row>
    <row r="25" customFormat="false" ht="21.75" hidden="false" customHeight="false" outlineLevel="0" collapsed="false">
      <c r="A25" s="101"/>
      <c r="B25" s="101"/>
      <c r="C25" s="169"/>
      <c r="D25" s="101"/>
      <c r="E25" s="101"/>
      <c r="F25" s="101"/>
      <c r="G25" s="101"/>
      <c r="H25" s="102" t="s">
        <v>786</v>
      </c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2"/>
      <c r="T25" s="83"/>
      <c r="U25" s="99"/>
      <c r="V25" s="99"/>
      <c r="W25" s="99"/>
      <c r="X25" s="99"/>
      <c r="Y25" s="100" t="s">
        <v>314</v>
      </c>
      <c r="Z25" s="99"/>
    </row>
    <row r="26" customFormat="false" ht="21" hidden="false" customHeight="false" outlineLevel="0" collapsed="false">
      <c r="A26" s="103" t="n">
        <v>8</v>
      </c>
      <c r="B26" s="103" t="s">
        <v>761</v>
      </c>
      <c r="C26" s="92" t="n">
        <v>13.3</v>
      </c>
      <c r="D26" s="107" t="s">
        <v>787</v>
      </c>
      <c r="E26" s="107" t="s">
        <v>788</v>
      </c>
      <c r="F26" s="107" t="s">
        <v>789</v>
      </c>
      <c r="G26" s="107" t="s">
        <v>790</v>
      </c>
      <c r="H26" s="106" t="s">
        <v>14</v>
      </c>
      <c r="I26" s="103" t="s">
        <v>791</v>
      </c>
      <c r="J26" s="107" t="s">
        <v>215</v>
      </c>
      <c r="K26" s="107" t="s">
        <v>310</v>
      </c>
      <c r="L26" s="119" t="s">
        <v>198</v>
      </c>
      <c r="M26" s="107" t="s">
        <v>217</v>
      </c>
      <c r="N26" s="103" t="n">
        <v>14</v>
      </c>
      <c r="O26" s="107" t="s">
        <v>792</v>
      </c>
      <c r="P26" s="103" t="n">
        <v>55</v>
      </c>
      <c r="Q26" s="103" t="n">
        <v>1</v>
      </c>
      <c r="R26" s="103" t="n">
        <v>0</v>
      </c>
      <c r="S26" s="106" t="s">
        <v>28</v>
      </c>
      <c r="T26" s="83"/>
      <c r="U26" s="83"/>
      <c r="V26" s="83"/>
      <c r="W26" s="99"/>
      <c r="X26" s="99"/>
      <c r="Y26" s="100" t="s">
        <v>317</v>
      </c>
      <c r="Z26" s="99"/>
    </row>
    <row r="27" customFormat="false" ht="21" hidden="false" customHeight="false" outlineLevel="0" collapsed="false">
      <c r="A27" s="91"/>
      <c r="B27" s="91"/>
      <c r="C27" s="132"/>
      <c r="D27" s="93" t="s">
        <v>793</v>
      </c>
      <c r="E27" s="91"/>
      <c r="F27" s="91"/>
      <c r="G27" s="91"/>
      <c r="H27" s="94" t="s">
        <v>794</v>
      </c>
      <c r="I27" s="91"/>
      <c r="J27" s="93"/>
      <c r="K27" s="93"/>
      <c r="L27" s="93"/>
      <c r="M27" s="91"/>
      <c r="N27" s="91"/>
      <c r="O27" s="91"/>
      <c r="P27" s="91"/>
      <c r="Q27" s="91"/>
      <c r="R27" s="91"/>
      <c r="S27" s="94"/>
      <c r="T27" s="83"/>
      <c r="U27" s="99"/>
      <c r="V27" s="99"/>
      <c r="W27" s="99"/>
      <c r="X27" s="99"/>
      <c r="Y27" s="100" t="s">
        <v>242</v>
      </c>
      <c r="Z27" s="99"/>
    </row>
    <row r="28" customFormat="false" ht="21.75" hidden="false" customHeight="false" outlineLevel="0" collapsed="false">
      <c r="A28" s="101"/>
      <c r="B28" s="101"/>
      <c r="C28" s="169"/>
      <c r="D28" s="101"/>
      <c r="E28" s="101"/>
      <c r="F28" s="101"/>
      <c r="G28" s="101"/>
      <c r="H28" s="102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2"/>
      <c r="T28" s="83"/>
      <c r="U28" s="99"/>
      <c r="V28" s="99"/>
      <c r="W28" s="99"/>
      <c r="X28" s="99"/>
      <c r="Y28" s="99"/>
      <c r="Z28" s="99"/>
    </row>
    <row r="29" customFormat="false" ht="21" hidden="false" customHeight="false" outlineLevel="0" collapsed="false">
      <c r="A29" s="91" t="n">
        <v>9</v>
      </c>
      <c r="B29" s="103" t="s">
        <v>795</v>
      </c>
      <c r="C29" s="92" t="n">
        <v>6</v>
      </c>
      <c r="D29" s="107" t="s">
        <v>796</v>
      </c>
      <c r="E29" s="107" t="s">
        <v>797</v>
      </c>
      <c r="F29" s="107" t="s">
        <v>798</v>
      </c>
      <c r="G29" s="107" t="s">
        <v>799</v>
      </c>
      <c r="H29" s="106" t="s">
        <v>800</v>
      </c>
      <c r="I29" s="103" t="s">
        <v>801</v>
      </c>
      <c r="J29" s="107" t="s">
        <v>251</v>
      </c>
      <c r="K29" s="107" t="s">
        <v>216</v>
      </c>
      <c r="L29" s="107" t="s">
        <v>208</v>
      </c>
      <c r="M29" s="107" t="s">
        <v>217</v>
      </c>
      <c r="N29" s="103" t="n">
        <v>4</v>
      </c>
      <c r="O29" s="107" t="s">
        <v>802</v>
      </c>
      <c r="P29" s="103" t="n">
        <v>41</v>
      </c>
      <c r="Q29" s="103" t="n">
        <v>0</v>
      </c>
      <c r="R29" s="103" t="n">
        <v>2</v>
      </c>
      <c r="S29" s="106" t="s">
        <v>440</v>
      </c>
      <c r="T29" s="83"/>
      <c r="U29" s="99"/>
      <c r="V29" s="99"/>
      <c r="W29" s="99"/>
      <c r="X29" s="99"/>
      <c r="Y29" s="99"/>
      <c r="Z29" s="99"/>
    </row>
    <row r="30" customFormat="false" ht="21" hidden="false" customHeight="false" outlineLevel="0" collapsed="false">
      <c r="A30" s="91"/>
      <c r="B30" s="91"/>
      <c r="C30" s="132"/>
      <c r="D30" s="93" t="s">
        <v>803</v>
      </c>
      <c r="E30" s="91"/>
      <c r="F30" s="91"/>
      <c r="G30" s="91"/>
      <c r="H30" s="94" t="s">
        <v>804</v>
      </c>
      <c r="I30" s="91"/>
      <c r="J30" s="93"/>
      <c r="K30" s="93"/>
      <c r="L30" s="93"/>
      <c r="M30" s="91"/>
      <c r="N30" s="91"/>
      <c r="O30" s="91"/>
      <c r="P30" s="91"/>
      <c r="Q30" s="91"/>
      <c r="R30" s="91"/>
      <c r="S30" s="94"/>
      <c r="T30" s="83"/>
      <c r="U30" s="99"/>
      <c r="V30" s="99"/>
      <c r="W30" s="99"/>
      <c r="X30" s="99"/>
      <c r="Y30" s="99"/>
      <c r="Z30" s="99"/>
    </row>
    <row r="31" customFormat="false" ht="21.75" hidden="false" customHeight="false" outlineLevel="0" collapsed="false">
      <c r="A31" s="101"/>
      <c r="B31" s="101"/>
      <c r="C31" s="169"/>
      <c r="D31" s="101"/>
      <c r="E31" s="101"/>
      <c r="F31" s="101"/>
      <c r="G31" s="101"/>
      <c r="H31" s="136" t="s">
        <v>805</v>
      </c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2"/>
      <c r="T31" s="83"/>
      <c r="U31" s="99"/>
      <c r="V31" s="99"/>
      <c r="W31" s="99"/>
      <c r="X31" s="99"/>
      <c r="Y31" s="99"/>
      <c r="Z31" s="99"/>
    </row>
    <row r="32" customFormat="false" ht="21" hidden="false" customHeight="false" outlineLevel="0" collapsed="false">
      <c r="A32" s="91" t="n">
        <v>10</v>
      </c>
      <c r="B32" s="103" t="s">
        <v>795</v>
      </c>
      <c r="C32" s="92" t="n">
        <v>17.3</v>
      </c>
      <c r="D32" s="103" t="n">
        <v>4151</v>
      </c>
      <c r="E32" s="107" t="s">
        <v>806</v>
      </c>
      <c r="F32" s="107" t="s">
        <v>806</v>
      </c>
      <c r="G32" s="107" t="s">
        <v>807</v>
      </c>
      <c r="H32" s="106" t="s">
        <v>808</v>
      </c>
      <c r="I32" s="103" t="s">
        <v>809</v>
      </c>
      <c r="J32" s="107" t="s">
        <v>215</v>
      </c>
      <c r="K32" s="107" t="s">
        <v>216</v>
      </c>
      <c r="L32" s="107" t="s">
        <v>208</v>
      </c>
      <c r="M32" s="107" t="s">
        <v>810</v>
      </c>
      <c r="N32" s="103" t="n">
        <v>5</v>
      </c>
      <c r="O32" s="107" t="s">
        <v>811</v>
      </c>
      <c r="P32" s="103" t="n">
        <v>61</v>
      </c>
      <c r="Q32" s="103" t="n">
        <v>0</v>
      </c>
      <c r="R32" s="103" t="n">
        <v>4</v>
      </c>
      <c r="S32" s="106" t="s">
        <v>812</v>
      </c>
      <c r="T32" s="83" t="n">
        <v>1</v>
      </c>
      <c r="U32" s="100" t="s">
        <v>202</v>
      </c>
      <c r="V32" s="99"/>
      <c r="W32" s="99"/>
      <c r="X32" s="99"/>
      <c r="Y32" s="99"/>
      <c r="Z32" s="99"/>
    </row>
    <row r="33" customFormat="false" ht="21" hidden="false" customHeight="false" outlineLevel="0" collapsed="false">
      <c r="A33" s="91"/>
      <c r="B33" s="91"/>
      <c r="C33" s="132"/>
      <c r="D33" s="93" t="s">
        <v>813</v>
      </c>
      <c r="E33" s="91"/>
      <c r="F33" s="91"/>
      <c r="G33" s="91"/>
      <c r="H33" s="94" t="s">
        <v>814</v>
      </c>
      <c r="I33" s="91"/>
      <c r="J33" s="93"/>
      <c r="K33" s="93"/>
      <c r="L33" s="93"/>
      <c r="M33" s="91"/>
      <c r="N33" s="91"/>
      <c r="O33" s="91"/>
      <c r="P33" s="91"/>
      <c r="Q33" s="91"/>
      <c r="R33" s="91"/>
      <c r="S33" s="94"/>
      <c r="T33" s="83"/>
      <c r="U33" s="99"/>
      <c r="V33" s="99"/>
      <c r="W33" s="99"/>
      <c r="X33" s="99"/>
      <c r="Y33" s="99"/>
      <c r="Z33" s="99"/>
    </row>
    <row r="34" customFormat="false" ht="21.75" hidden="false" customHeight="false" outlineLevel="0" collapsed="false">
      <c r="A34" s="101"/>
      <c r="B34" s="101"/>
      <c r="C34" s="169"/>
      <c r="D34" s="101"/>
      <c r="E34" s="101"/>
      <c r="F34" s="101"/>
      <c r="G34" s="101"/>
      <c r="H34" s="102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2"/>
      <c r="T34" s="83"/>
      <c r="U34" s="99"/>
      <c r="V34" s="99"/>
      <c r="W34" s="99"/>
      <c r="X34" s="99"/>
      <c r="Y34" s="99"/>
      <c r="Z34" s="99"/>
    </row>
    <row r="35" customFormat="false" ht="21" hidden="false" customHeight="false" outlineLevel="0" collapsed="false">
      <c r="A35" s="91" t="n">
        <v>11</v>
      </c>
      <c r="B35" s="104" t="s">
        <v>815</v>
      </c>
      <c r="C35" s="130" t="n">
        <v>0.3</v>
      </c>
      <c r="D35" s="104" t="s">
        <v>816</v>
      </c>
      <c r="E35" s="105" t="s">
        <v>817</v>
      </c>
      <c r="F35" s="105" t="s">
        <v>247</v>
      </c>
      <c r="G35" s="105" t="s">
        <v>818</v>
      </c>
      <c r="H35" s="131" t="s">
        <v>819</v>
      </c>
      <c r="I35" s="104" t="s">
        <v>820</v>
      </c>
      <c r="J35" s="105" t="s">
        <v>15</v>
      </c>
      <c r="K35" s="105" t="s">
        <v>341</v>
      </c>
      <c r="L35" s="105" t="s">
        <v>342</v>
      </c>
      <c r="M35" s="105" t="s">
        <v>821</v>
      </c>
      <c r="N35" s="104" t="n">
        <v>12</v>
      </c>
      <c r="O35" s="105" t="s">
        <v>822</v>
      </c>
      <c r="P35" s="104" t="n">
        <v>28</v>
      </c>
      <c r="Q35" s="104" t="n">
        <v>1</v>
      </c>
      <c r="R35" s="104" t="n">
        <v>31</v>
      </c>
      <c r="S35" s="131" t="s">
        <v>823</v>
      </c>
      <c r="T35" s="83" t="n">
        <v>1</v>
      </c>
      <c r="U35" s="100" t="s">
        <v>785</v>
      </c>
      <c r="V35" s="99"/>
      <c r="W35" s="99"/>
      <c r="X35" s="99"/>
      <c r="Y35" s="99"/>
      <c r="Z35" s="99"/>
    </row>
    <row r="36" customFormat="false" ht="21" hidden="false" customHeight="false" outlineLevel="0" collapsed="false">
      <c r="A36" s="91"/>
      <c r="B36" s="121"/>
      <c r="C36" s="171"/>
      <c r="D36" s="121"/>
      <c r="E36" s="121"/>
      <c r="F36" s="121"/>
      <c r="G36" s="121"/>
      <c r="H36" s="123" t="s">
        <v>824</v>
      </c>
      <c r="I36" s="121"/>
      <c r="J36" s="121"/>
      <c r="K36" s="121"/>
      <c r="L36" s="121"/>
      <c r="M36" s="122" t="s">
        <v>825</v>
      </c>
      <c r="N36" s="121"/>
      <c r="O36" s="121"/>
      <c r="P36" s="121"/>
      <c r="Q36" s="121"/>
      <c r="R36" s="121"/>
      <c r="S36" s="123"/>
      <c r="T36" s="83"/>
      <c r="U36" s="99"/>
      <c r="V36" s="99"/>
      <c r="W36" s="99"/>
      <c r="X36" s="99"/>
      <c r="Y36" s="99"/>
      <c r="Z36" s="99"/>
    </row>
    <row r="37" customFormat="false" ht="21.75" hidden="false" customHeight="false" outlineLevel="0" collapsed="false">
      <c r="A37" s="101"/>
      <c r="B37" s="74"/>
      <c r="C37" s="180"/>
      <c r="D37" s="74"/>
      <c r="E37" s="74"/>
      <c r="F37" s="74"/>
      <c r="G37" s="74"/>
      <c r="H37" s="25" t="s">
        <v>826</v>
      </c>
      <c r="I37" s="74"/>
      <c r="J37" s="74"/>
      <c r="K37" s="74"/>
      <c r="L37" s="74"/>
      <c r="M37" s="74"/>
      <c r="N37" s="74"/>
      <c r="O37" s="74"/>
      <c r="P37" s="74"/>
      <c r="Q37" s="181"/>
      <c r="R37" s="181"/>
      <c r="S37" s="182"/>
      <c r="T37" s="96"/>
      <c r="U37" s="98"/>
      <c r="V37" s="99"/>
      <c r="W37" s="99"/>
      <c r="X37" s="99"/>
      <c r="Y37" s="99"/>
      <c r="Z37" s="99"/>
    </row>
    <row r="38" customFormat="false" ht="21" hidden="false" customHeight="false" outlineLevel="0" collapsed="false">
      <c r="A38" s="103" t="n">
        <v>12</v>
      </c>
      <c r="B38" s="91" t="s">
        <v>815</v>
      </c>
      <c r="C38" s="132" t="n">
        <v>22</v>
      </c>
      <c r="D38" s="93" t="s">
        <v>338</v>
      </c>
      <c r="E38" s="93" t="s">
        <v>433</v>
      </c>
      <c r="F38" s="93" t="s">
        <v>434</v>
      </c>
      <c r="G38" s="93" t="s">
        <v>435</v>
      </c>
      <c r="H38" s="94" t="s">
        <v>827</v>
      </c>
      <c r="I38" s="127" t="s">
        <v>828</v>
      </c>
      <c r="J38" s="93" t="s">
        <v>15</v>
      </c>
      <c r="K38" s="93" t="s">
        <v>310</v>
      </c>
      <c r="L38" s="93" t="s">
        <v>198</v>
      </c>
      <c r="M38" s="93" t="s">
        <v>829</v>
      </c>
      <c r="N38" s="91" t="n">
        <v>18</v>
      </c>
      <c r="O38" s="133" t="s">
        <v>830</v>
      </c>
      <c r="P38" s="91" t="n">
        <v>37</v>
      </c>
      <c r="Q38" s="91" t="n">
        <v>0</v>
      </c>
      <c r="R38" s="91" t="n">
        <v>6</v>
      </c>
      <c r="S38" s="94" t="s">
        <v>281</v>
      </c>
      <c r="T38" s="96" t="n">
        <v>1</v>
      </c>
      <c r="U38" s="134" t="s">
        <v>202</v>
      </c>
      <c r="V38" s="98"/>
      <c r="W38" s="99"/>
      <c r="X38" s="100" t="s">
        <v>19</v>
      </c>
      <c r="Y38" s="90" t="s">
        <v>187</v>
      </c>
      <c r="Z38" s="100" t="s">
        <v>24</v>
      </c>
    </row>
    <row r="39" customFormat="false" ht="21" hidden="false" customHeight="false" outlineLevel="0" collapsed="false">
      <c r="A39" s="91"/>
      <c r="B39" s="91"/>
      <c r="C39" s="132"/>
      <c r="D39" s="91" t="s">
        <v>831</v>
      </c>
      <c r="E39" s="91"/>
      <c r="F39" s="91"/>
      <c r="G39" s="91"/>
      <c r="H39" s="94" t="s">
        <v>832</v>
      </c>
      <c r="I39" s="127"/>
      <c r="J39" s="93"/>
      <c r="K39" s="93"/>
      <c r="L39" s="93"/>
      <c r="M39" s="91"/>
      <c r="N39" s="91"/>
      <c r="O39" s="91"/>
      <c r="P39" s="91"/>
      <c r="Q39" s="91"/>
      <c r="R39" s="91"/>
      <c r="S39" s="94"/>
      <c r="T39" s="83"/>
      <c r="U39" s="99"/>
      <c r="V39" s="99"/>
      <c r="W39" s="99"/>
      <c r="X39" s="100" t="s">
        <v>20</v>
      </c>
      <c r="Y39" s="100" t="s">
        <v>203</v>
      </c>
      <c r="Z39" s="100" t="s">
        <v>25</v>
      </c>
    </row>
    <row r="40" customFormat="false" ht="21" hidden="false" customHeight="false" outlineLevel="0" collapsed="false">
      <c r="A40" s="121"/>
      <c r="B40" s="121"/>
      <c r="C40" s="171"/>
      <c r="D40" s="121"/>
      <c r="E40" s="121"/>
      <c r="F40" s="121"/>
      <c r="G40" s="121"/>
      <c r="H40" s="123"/>
      <c r="I40" s="124"/>
      <c r="J40" s="121"/>
      <c r="K40" s="121"/>
      <c r="L40" s="121"/>
      <c r="M40" s="121"/>
      <c r="N40" s="121"/>
      <c r="O40" s="121"/>
      <c r="P40" s="121"/>
      <c r="Q40" s="121"/>
      <c r="R40" s="121"/>
      <c r="S40" s="123"/>
      <c r="T40" s="83"/>
      <c r="U40" s="99"/>
      <c r="V40" s="99"/>
      <c r="W40" s="99"/>
      <c r="X40" s="100" t="s">
        <v>21</v>
      </c>
      <c r="Y40" s="100" t="s">
        <v>206</v>
      </c>
      <c r="Z40" s="100" t="s">
        <v>208</v>
      </c>
    </row>
    <row r="41" customFormat="false" ht="21" hidden="false" customHeight="false" outlineLevel="0" collapsed="false">
      <c r="A41" s="91" t="n">
        <v>13</v>
      </c>
      <c r="B41" s="104" t="s">
        <v>833</v>
      </c>
      <c r="C41" s="130" t="n">
        <v>16.3</v>
      </c>
      <c r="D41" s="105" t="s">
        <v>834</v>
      </c>
      <c r="E41" s="105" t="s">
        <v>835</v>
      </c>
      <c r="F41" s="105" t="s">
        <v>426</v>
      </c>
      <c r="G41" s="105" t="s">
        <v>248</v>
      </c>
      <c r="H41" s="106" t="s">
        <v>836</v>
      </c>
      <c r="I41" s="103" t="s">
        <v>837</v>
      </c>
      <c r="J41" s="107" t="s">
        <v>15</v>
      </c>
      <c r="K41" s="107" t="s">
        <v>216</v>
      </c>
      <c r="L41" s="107" t="s">
        <v>208</v>
      </c>
      <c r="M41" s="107" t="s">
        <v>838</v>
      </c>
      <c r="N41" s="103" t="n">
        <v>1</v>
      </c>
      <c r="O41" s="107" t="s">
        <v>839</v>
      </c>
      <c r="P41" s="103" t="n">
        <v>37</v>
      </c>
      <c r="Q41" s="103" t="n">
        <v>0</v>
      </c>
      <c r="R41" s="103" t="n">
        <v>3</v>
      </c>
      <c r="S41" s="106" t="s">
        <v>840</v>
      </c>
      <c r="T41" s="83" t="n">
        <v>1</v>
      </c>
      <c r="U41" s="100" t="s">
        <v>202</v>
      </c>
      <c r="V41" s="99"/>
      <c r="W41" s="99"/>
      <c r="X41" s="100" t="s">
        <v>225</v>
      </c>
      <c r="Y41" s="115" t="s">
        <v>221</v>
      </c>
      <c r="Z41" s="100" t="s">
        <v>227</v>
      </c>
    </row>
    <row r="42" customFormat="false" ht="21" hidden="false" customHeight="false" outlineLevel="0" collapsed="false">
      <c r="A42" s="91"/>
      <c r="B42" s="91"/>
      <c r="C42" s="132"/>
      <c r="D42" s="91"/>
      <c r="E42" s="91"/>
      <c r="F42" s="91"/>
      <c r="G42" s="91"/>
      <c r="H42" s="94" t="s">
        <v>841</v>
      </c>
      <c r="I42" s="91"/>
      <c r="J42" s="93"/>
      <c r="K42" s="93"/>
      <c r="L42" s="93"/>
      <c r="M42" s="91"/>
      <c r="N42" s="91"/>
      <c r="O42" s="91"/>
      <c r="P42" s="91"/>
      <c r="Q42" s="91"/>
      <c r="R42" s="91"/>
      <c r="S42" s="94"/>
      <c r="T42" s="83"/>
      <c r="U42" s="99"/>
      <c r="V42" s="99"/>
      <c r="W42" s="99"/>
      <c r="X42" s="100" t="s">
        <v>15</v>
      </c>
      <c r="Y42" s="100" t="s">
        <v>226</v>
      </c>
      <c r="Z42" s="100" t="s">
        <v>229</v>
      </c>
    </row>
    <row r="43" customFormat="false" ht="21.75" hidden="false" customHeight="false" outlineLevel="0" collapsed="false">
      <c r="A43" s="101"/>
      <c r="B43" s="101"/>
      <c r="C43" s="169"/>
      <c r="D43" s="101"/>
      <c r="E43" s="101"/>
      <c r="F43" s="101"/>
      <c r="G43" s="101"/>
      <c r="H43" s="136" t="s">
        <v>842</v>
      </c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2"/>
      <c r="T43" s="109"/>
      <c r="U43" s="110" t="s">
        <v>843</v>
      </c>
      <c r="V43" s="110"/>
      <c r="W43" s="110"/>
      <c r="X43" s="115" t="s">
        <v>238</v>
      </c>
      <c r="Y43" s="100" t="s">
        <v>228</v>
      </c>
      <c r="Z43" s="115" t="s">
        <v>240</v>
      </c>
    </row>
    <row r="44" customFormat="false" ht="21" hidden="false" customHeight="false" outlineLevel="0" collapsed="false">
      <c r="A44" s="91" t="n">
        <v>14</v>
      </c>
      <c r="B44" s="103" t="s">
        <v>844</v>
      </c>
      <c r="C44" s="92" t="n">
        <v>21</v>
      </c>
      <c r="D44" s="107" t="s">
        <v>845</v>
      </c>
      <c r="E44" s="107" t="s">
        <v>846</v>
      </c>
      <c r="F44" s="107" t="s">
        <v>247</v>
      </c>
      <c r="G44" s="107" t="s">
        <v>678</v>
      </c>
      <c r="H44" s="106" t="s">
        <v>847</v>
      </c>
      <c r="I44" s="135" t="s">
        <v>848</v>
      </c>
      <c r="J44" s="107" t="s">
        <v>196</v>
      </c>
      <c r="K44" s="107" t="s">
        <v>216</v>
      </c>
      <c r="L44" s="107" t="s">
        <v>208</v>
      </c>
      <c r="M44" s="107" t="s">
        <v>849</v>
      </c>
      <c r="N44" s="103" t="n">
        <v>6</v>
      </c>
      <c r="O44" s="107" t="s">
        <v>850</v>
      </c>
      <c r="P44" s="103" t="n">
        <v>35</v>
      </c>
      <c r="Q44" s="103" t="n">
        <v>0</v>
      </c>
      <c r="R44" s="103" t="n">
        <v>1</v>
      </c>
      <c r="S44" s="106" t="s">
        <v>28</v>
      </c>
      <c r="T44" s="83" t="n">
        <v>1</v>
      </c>
      <c r="U44" s="115" t="s">
        <v>220</v>
      </c>
      <c r="V44" s="99"/>
      <c r="W44" s="99"/>
      <c r="X44" s="100" t="s">
        <v>242</v>
      </c>
      <c r="Y44" s="115" t="s">
        <v>239</v>
      </c>
      <c r="Z44" s="100" t="s">
        <v>242</v>
      </c>
    </row>
    <row r="45" customFormat="false" ht="21" hidden="false" customHeight="false" outlineLevel="0" collapsed="false">
      <c r="A45" s="91"/>
      <c r="B45" s="91"/>
      <c r="C45" s="132"/>
      <c r="D45" s="91"/>
      <c r="E45" s="91"/>
      <c r="F45" s="91"/>
      <c r="G45" s="91"/>
      <c r="H45" s="94" t="s">
        <v>851</v>
      </c>
      <c r="I45" s="91"/>
      <c r="J45" s="93"/>
      <c r="K45" s="93"/>
      <c r="L45" s="93"/>
      <c r="M45" s="91" t="s">
        <v>852</v>
      </c>
      <c r="N45" s="91"/>
      <c r="O45" s="91"/>
      <c r="P45" s="91"/>
      <c r="Q45" s="91"/>
      <c r="R45" s="91"/>
      <c r="S45" s="94"/>
      <c r="T45" s="83"/>
      <c r="U45" s="110"/>
      <c r="V45" s="110"/>
      <c r="W45" s="99"/>
      <c r="X45" s="99"/>
      <c r="Y45" s="100" t="s">
        <v>243</v>
      </c>
      <c r="Z45" s="99"/>
    </row>
    <row r="46" customFormat="false" ht="21.75" hidden="false" customHeight="false" outlineLevel="0" collapsed="false">
      <c r="A46" s="101"/>
      <c r="B46" s="101"/>
      <c r="C46" s="169"/>
      <c r="D46" s="101"/>
      <c r="E46" s="101"/>
      <c r="F46" s="101"/>
      <c r="G46" s="101"/>
      <c r="H46" s="102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2"/>
      <c r="T46" s="83"/>
      <c r="U46" s="110"/>
      <c r="V46" s="99"/>
      <c r="W46" s="99"/>
      <c r="X46" s="99"/>
      <c r="Y46" s="100" t="s">
        <v>244</v>
      </c>
      <c r="Z46" s="99"/>
    </row>
    <row r="47" customFormat="false" ht="21" hidden="false" customHeight="false" outlineLevel="0" collapsed="false">
      <c r="A47" s="103" t="n">
        <v>15</v>
      </c>
      <c r="B47" s="118" t="s">
        <v>844</v>
      </c>
      <c r="C47" s="92" t="n">
        <v>20.15</v>
      </c>
      <c r="D47" s="107" t="s">
        <v>853</v>
      </c>
      <c r="E47" s="107" t="s">
        <v>854</v>
      </c>
      <c r="F47" s="107" t="s">
        <v>855</v>
      </c>
      <c r="G47" s="107" t="s">
        <v>856</v>
      </c>
      <c r="H47" s="106" t="s">
        <v>631</v>
      </c>
      <c r="I47" s="103" t="s">
        <v>857</v>
      </c>
      <c r="J47" s="107" t="s">
        <v>251</v>
      </c>
      <c r="K47" s="107" t="s">
        <v>310</v>
      </c>
      <c r="L47" s="107" t="s">
        <v>198</v>
      </c>
      <c r="M47" s="107" t="s">
        <v>858</v>
      </c>
      <c r="N47" s="103" t="n">
        <v>19</v>
      </c>
      <c r="O47" s="107" t="s">
        <v>859</v>
      </c>
      <c r="P47" s="103" t="n">
        <v>46</v>
      </c>
      <c r="Q47" s="103" t="n">
        <v>1</v>
      </c>
      <c r="R47" s="103" t="n">
        <v>0</v>
      </c>
      <c r="S47" s="106" t="s">
        <v>860</v>
      </c>
      <c r="T47" s="83" t="n">
        <v>1</v>
      </c>
      <c r="U47" s="100" t="s">
        <v>220</v>
      </c>
      <c r="V47" s="99"/>
      <c r="W47" s="99"/>
      <c r="X47" s="99"/>
      <c r="Y47" s="100" t="s">
        <v>387</v>
      </c>
      <c r="Z47" s="99"/>
    </row>
    <row r="48" customFormat="false" ht="21" hidden="false" customHeight="false" outlineLevel="0" collapsed="false">
      <c r="A48" s="91"/>
      <c r="B48" s="124"/>
      <c r="C48" s="171"/>
      <c r="D48" s="122" t="s">
        <v>861</v>
      </c>
      <c r="E48" s="121"/>
      <c r="F48" s="121"/>
      <c r="G48" s="121"/>
      <c r="H48" s="123" t="s">
        <v>862</v>
      </c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3"/>
      <c r="T48" s="83"/>
      <c r="U48" s="99"/>
      <c r="V48" s="99"/>
      <c r="W48" s="99"/>
      <c r="X48" s="99"/>
      <c r="Y48" s="100" t="s">
        <v>257</v>
      </c>
      <c r="Z48" s="99"/>
    </row>
    <row r="49" customFormat="false" ht="21.75" hidden="false" customHeight="false" outlineLevel="0" collapsed="false">
      <c r="A49" s="121"/>
      <c r="B49" s="116"/>
      <c r="C49" s="169"/>
      <c r="D49" s="101"/>
      <c r="E49" s="101"/>
      <c r="F49" s="101"/>
      <c r="G49" s="101"/>
      <c r="H49" s="102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2"/>
      <c r="T49" s="109"/>
      <c r="U49" s="110"/>
      <c r="V49" s="110"/>
      <c r="W49" s="110"/>
      <c r="X49" s="110"/>
      <c r="Y49" s="100" t="s">
        <v>268</v>
      </c>
      <c r="Z49" s="110"/>
    </row>
    <row r="50" customFormat="false" ht="21" hidden="false" customHeight="false" outlineLevel="0" collapsed="false">
      <c r="A50" s="91" t="n">
        <v>16</v>
      </c>
      <c r="B50" s="118" t="s">
        <v>863</v>
      </c>
      <c r="C50" s="92" t="n">
        <v>1</v>
      </c>
      <c r="D50" s="107" t="s">
        <v>338</v>
      </c>
      <c r="E50" s="107" t="s">
        <v>864</v>
      </c>
      <c r="F50" s="107" t="s">
        <v>434</v>
      </c>
      <c r="G50" s="107" t="s">
        <v>435</v>
      </c>
      <c r="H50" s="106" t="s">
        <v>865</v>
      </c>
      <c r="I50" s="103" t="s">
        <v>866</v>
      </c>
      <c r="J50" s="107" t="s">
        <v>251</v>
      </c>
      <c r="K50" s="107" t="s">
        <v>216</v>
      </c>
      <c r="L50" s="107" t="s">
        <v>208</v>
      </c>
      <c r="M50" s="107" t="s">
        <v>217</v>
      </c>
      <c r="N50" s="103" t="n">
        <v>6</v>
      </c>
      <c r="O50" s="107" t="s">
        <v>867</v>
      </c>
      <c r="P50" s="103" t="n">
        <v>39</v>
      </c>
      <c r="Q50" s="103" t="n">
        <v>0</v>
      </c>
      <c r="R50" s="103" t="n">
        <v>14</v>
      </c>
      <c r="S50" s="120" t="s">
        <v>606</v>
      </c>
      <c r="T50" s="83"/>
      <c r="U50" s="99"/>
      <c r="V50" s="83"/>
      <c r="W50" s="99"/>
      <c r="X50" s="99"/>
      <c r="Y50" s="100" t="s">
        <v>271</v>
      </c>
      <c r="Z50" s="99"/>
    </row>
    <row r="51" customFormat="false" ht="21" hidden="false" customHeight="false" outlineLevel="0" collapsed="false">
      <c r="A51" s="91"/>
      <c r="B51" s="127"/>
      <c r="C51" s="132"/>
      <c r="D51" s="93" t="s">
        <v>441</v>
      </c>
      <c r="E51" s="91"/>
      <c r="F51" s="91"/>
      <c r="G51" s="91"/>
      <c r="H51" s="94" t="s">
        <v>868</v>
      </c>
      <c r="I51" s="91"/>
      <c r="J51" s="93"/>
      <c r="K51" s="93"/>
      <c r="L51" s="93"/>
      <c r="M51" s="91"/>
      <c r="N51" s="91"/>
      <c r="O51" s="91"/>
      <c r="P51" s="91"/>
      <c r="Q51" s="91"/>
      <c r="R51" s="91"/>
      <c r="S51" s="94"/>
      <c r="T51" s="83"/>
      <c r="U51" s="99"/>
      <c r="V51" s="99"/>
      <c r="W51" s="99"/>
      <c r="X51" s="99"/>
      <c r="Y51" s="115" t="s">
        <v>272</v>
      </c>
      <c r="Z51" s="99"/>
    </row>
    <row r="52" customFormat="false" ht="21.75" hidden="false" customHeight="false" outlineLevel="0" collapsed="false">
      <c r="A52" s="101"/>
      <c r="B52" s="116"/>
      <c r="C52" s="169"/>
      <c r="D52" s="101"/>
      <c r="E52" s="101"/>
      <c r="F52" s="101"/>
      <c r="G52" s="101"/>
      <c r="H52" s="102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2"/>
      <c r="T52" s="83"/>
      <c r="U52" s="99"/>
      <c r="V52" s="99"/>
      <c r="W52" s="99"/>
      <c r="X52" s="99"/>
      <c r="Y52" s="100" t="s">
        <v>283</v>
      </c>
      <c r="Z52" s="99"/>
    </row>
    <row r="53" customFormat="false" ht="21" hidden="false" customHeight="false" outlineLevel="0" collapsed="false">
      <c r="A53" s="91" t="n">
        <v>17</v>
      </c>
      <c r="B53" s="118" t="s">
        <v>869</v>
      </c>
      <c r="C53" s="92" t="n">
        <v>10.3</v>
      </c>
      <c r="D53" s="107" t="s">
        <v>870</v>
      </c>
      <c r="E53" s="107" t="s">
        <v>871</v>
      </c>
      <c r="F53" s="107" t="s">
        <v>872</v>
      </c>
      <c r="G53" s="107" t="s">
        <v>569</v>
      </c>
      <c r="H53" s="106" t="s">
        <v>873</v>
      </c>
      <c r="I53" s="118" t="s">
        <v>874</v>
      </c>
      <c r="J53" s="107" t="s">
        <v>196</v>
      </c>
      <c r="K53" s="107" t="s">
        <v>216</v>
      </c>
      <c r="L53" s="107" t="s">
        <v>208</v>
      </c>
      <c r="M53" s="107" t="s">
        <v>875</v>
      </c>
      <c r="N53" s="103" t="n">
        <v>1</v>
      </c>
      <c r="O53" s="107" t="s">
        <v>876</v>
      </c>
      <c r="P53" s="103" t="n">
        <v>26</v>
      </c>
      <c r="Q53" s="103" t="n">
        <v>1</v>
      </c>
      <c r="R53" s="103" t="n">
        <v>2</v>
      </c>
      <c r="S53" s="106" t="s">
        <v>606</v>
      </c>
      <c r="T53" s="83"/>
      <c r="U53" s="99"/>
      <c r="V53" s="99"/>
      <c r="W53" s="99"/>
      <c r="X53" s="99"/>
      <c r="Y53" s="100" t="s">
        <v>287</v>
      </c>
      <c r="Z53" s="99"/>
    </row>
    <row r="54" customFormat="false" ht="21" hidden="false" customHeight="false" outlineLevel="0" collapsed="false">
      <c r="A54" s="91"/>
      <c r="B54" s="91"/>
      <c r="C54" s="132"/>
      <c r="D54" s="93" t="s">
        <v>877</v>
      </c>
      <c r="E54" s="91"/>
      <c r="F54" s="91"/>
      <c r="G54" s="91"/>
      <c r="H54" s="94" t="s">
        <v>878</v>
      </c>
      <c r="I54" s="127"/>
      <c r="J54" s="93"/>
      <c r="K54" s="93"/>
      <c r="L54" s="93"/>
      <c r="M54" s="93" t="s">
        <v>879</v>
      </c>
      <c r="N54" s="91"/>
      <c r="O54" s="91"/>
      <c r="P54" s="91"/>
      <c r="Q54" s="91"/>
      <c r="R54" s="91"/>
      <c r="S54" s="94"/>
      <c r="T54" s="83"/>
      <c r="U54" s="99"/>
      <c r="V54" s="99"/>
      <c r="W54" s="99"/>
      <c r="X54" s="99"/>
      <c r="Y54" s="100" t="s">
        <v>288</v>
      </c>
      <c r="Z54" s="99"/>
    </row>
    <row r="55" customFormat="false" ht="21.75" hidden="false" customHeight="false" outlineLevel="0" collapsed="false">
      <c r="A55" s="101"/>
      <c r="B55" s="91"/>
      <c r="C55" s="132"/>
      <c r="D55" s="91"/>
      <c r="E55" s="91"/>
      <c r="F55" s="91"/>
      <c r="G55" s="91"/>
      <c r="H55" s="94"/>
      <c r="I55" s="91"/>
      <c r="J55" s="93"/>
      <c r="K55" s="93"/>
      <c r="L55" s="93"/>
      <c r="M55" s="91"/>
      <c r="N55" s="91"/>
      <c r="O55" s="91"/>
      <c r="P55" s="91"/>
      <c r="Q55" s="91"/>
      <c r="R55" s="91"/>
      <c r="S55" s="94"/>
      <c r="T55" s="83"/>
      <c r="U55" s="99"/>
      <c r="V55" s="99"/>
      <c r="W55" s="99"/>
      <c r="X55" s="99"/>
      <c r="Y55" s="100" t="s">
        <v>775</v>
      </c>
      <c r="Z55" s="99"/>
    </row>
    <row r="56" customFormat="false" ht="21" hidden="false" customHeight="false" outlineLevel="0" collapsed="false">
      <c r="A56" s="103" t="n">
        <v>18</v>
      </c>
      <c r="B56" s="103" t="s">
        <v>880</v>
      </c>
      <c r="C56" s="92" t="n">
        <v>9.2</v>
      </c>
      <c r="D56" s="107" t="s">
        <v>259</v>
      </c>
      <c r="E56" s="107" t="s">
        <v>881</v>
      </c>
      <c r="F56" s="107" t="s">
        <v>882</v>
      </c>
      <c r="G56" s="107" t="s">
        <v>883</v>
      </c>
      <c r="H56" s="106" t="s">
        <v>884</v>
      </c>
      <c r="I56" s="103" t="s">
        <v>885</v>
      </c>
      <c r="J56" s="107" t="s">
        <v>15</v>
      </c>
      <c r="K56" s="107" t="s">
        <v>197</v>
      </c>
      <c r="L56" s="119" t="s">
        <v>198</v>
      </c>
      <c r="M56" s="107" t="s">
        <v>886</v>
      </c>
      <c r="N56" s="103" t="n">
        <v>36</v>
      </c>
      <c r="O56" s="107" t="s">
        <v>354</v>
      </c>
      <c r="P56" s="103"/>
      <c r="Q56" s="103" t="n">
        <v>0</v>
      </c>
      <c r="R56" s="103" t="n">
        <v>0</v>
      </c>
      <c r="S56" s="106" t="s">
        <v>887</v>
      </c>
      <c r="T56" s="83"/>
      <c r="U56" s="99"/>
      <c r="V56" s="99"/>
      <c r="W56" s="99"/>
      <c r="X56" s="99"/>
      <c r="Y56" s="100" t="s">
        <v>317</v>
      </c>
      <c r="Z56" s="99"/>
    </row>
    <row r="57" customFormat="false" ht="21" hidden="false" customHeight="false" outlineLevel="0" collapsed="false">
      <c r="A57" s="91"/>
      <c r="B57" s="91"/>
      <c r="C57" s="132"/>
      <c r="D57" s="93" t="s">
        <v>888</v>
      </c>
      <c r="E57" s="91"/>
      <c r="F57" s="91"/>
      <c r="G57" s="91"/>
      <c r="H57" s="94" t="s">
        <v>889</v>
      </c>
      <c r="I57" s="91"/>
      <c r="J57" s="93"/>
      <c r="K57" s="93"/>
      <c r="L57" s="93"/>
      <c r="M57" s="91"/>
      <c r="N57" s="91"/>
      <c r="O57" s="91"/>
      <c r="P57" s="91"/>
      <c r="Q57" s="91"/>
      <c r="R57" s="91"/>
      <c r="S57" s="94"/>
      <c r="T57" s="83"/>
      <c r="U57" s="99"/>
      <c r="V57" s="99"/>
      <c r="W57" s="99"/>
      <c r="X57" s="99"/>
      <c r="Y57" s="100" t="s">
        <v>242</v>
      </c>
      <c r="Z57" s="99"/>
    </row>
    <row r="58" customFormat="false" ht="21.75" hidden="false" customHeight="false" outlineLevel="0" collapsed="false">
      <c r="A58" s="101"/>
      <c r="B58" s="101"/>
      <c r="C58" s="169"/>
      <c r="D58" s="101"/>
      <c r="E58" s="101"/>
      <c r="F58" s="101"/>
      <c r="G58" s="101"/>
      <c r="H58" s="102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2"/>
      <c r="T58" s="83"/>
      <c r="U58" s="99"/>
      <c r="V58" s="99"/>
      <c r="W58" s="99"/>
      <c r="X58" s="99"/>
      <c r="Y58" s="99"/>
      <c r="Z58" s="99"/>
    </row>
    <row r="59" customFormat="false" ht="21" hidden="false" customHeight="false" outlineLevel="0" collapsed="false">
      <c r="A59" s="91" t="n">
        <v>19</v>
      </c>
      <c r="B59" s="103" t="s">
        <v>890</v>
      </c>
      <c r="C59" s="92" t="n">
        <v>17</v>
      </c>
      <c r="D59" s="107" t="s">
        <v>891</v>
      </c>
      <c r="E59" s="107" t="s">
        <v>892</v>
      </c>
      <c r="F59" s="137" t="s">
        <v>247</v>
      </c>
      <c r="G59" s="107" t="s">
        <v>497</v>
      </c>
      <c r="H59" s="106" t="s">
        <v>893</v>
      </c>
      <c r="I59" s="103" t="s">
        <v>894</v>
      </c>
      <c r="J59" s="107" t="s">
        <v>251</v>
      </c>
      <c r="K59" s="107" t="s">
        <v>572</v>
      </c>
      <c r="L59" s="107" t="s">
        <v>198</v>
      </c>
      <c r="M59" s="107" t="s">
        <v>858</v>
      </c>
      <c r="N59" s="103" t="n">
        <v>13</v>
      </c>
      <c r="O59" s="107" t="s">
        <v>895</v>
      </c>
      <c r="P59" s="103" t="n">
        <v>43</v>
      </c>
      <c r="Q59" s="103" t="n">
        <v>0</v>
      </c>
      <c r="R59" s="103" t="n">
        <v>1</v>
      </c>
      <c r="S59" s="106" t="s">
        <v>281</v>
      </c>
      <c r="T59" s="83" t="n">
        <v>1</v>
      </c>
      <c r="U59" s="100" t="s">
        <v>401</v>
      </c>
      <c r="V59" s="99"/>
      <c r="W59" s="99"/>
      <c r="X59" s="99"/>
      <c r="Y59" s="99"/>
      <c r="Z59" s="99"/>
    </row>
    <row r="60" customFormat="false" ht="21" hidden="false" customHeight="false" outlineLevel="0" collapsed="false">
      <c r="A60" s="91"/>
      <c r="B60" s="91"/>
      <c r="C60" s="132"/>
      <c r="D60" s="93" t="s">
        <v>896</v>
      </c>
      <c r="E60" s="91"/>
      <c r="F60" s="91"/>
      <c r="G60" s="91"/>
      <c r="H60" s="94" t="s">
        <v>14</v>
      </c>
      <c r="I60" s="91"/>
      <c r="J60" s="93"/>
      <c r="K60" s="93"/>
      <c r="L60" s="93"/>
      <c r="M60" s="91"/>
      <c r="N60" s="91"/>
      <c r="O60" s="91"/>
      <c r="P60" s="91"/>
      <c r="Q60" s="91"/>
      <c r="R60" s="91"/>
      <c r="S60" s="94"/>
      <c r="T60" s="83"/>
      <c r="U60" s="99"/>
      <c r="V60" s="99"/>
      <c r="W60" s="99"/>
      <c r="X60" s="99"/>
      <c r="Y60" s="99"/>
      <c r="Z60" s="99"/>
    </row>
    <row r="61" customFormat="false" ht="21.75" hidden="false" customHeight="false" outlineLevel="0" collapsed="false">
      <c r="A61" s="101"/>
      <c r="B61" s="101"/>
      <c r="C61" s="169"/>
      <c r="D61" s="101"/>
      <c r="E61" s="101"/>
      <c r="F61" s="101"/>
      <c r="G61" s="101"/>
      <c r="H61" s="102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2"/>
      <c r="T61" s="83"/>
      <c r="U61" s="99"/>
      <c r="V61" s="99"/>
      <c r="W61" s="99"/>
      <c r="X61" s="99"/>
      <c r="Y61" s="99"/>
      <c r="Z61" s="99"/>
    </row>
    <row r="62" customFormat="false" ht="21" hidden="false" customHeight="false" outlineLevel="0" collapsed="false">
      <c r="A62" s="91" t="n">
        <v>20</v>
      </c>
      <c r="B62" s="103" t="s">
        <v>897</v>
      </c>
      <c r="C62" s="92" t="n">
        <v>7.2</v>
      </c>
      <c r="D62" s="107" t="s">
        <v>898</v>
      </c>
      <c r="E62" s="107" t="s">
        <v>899</v>
      </c>
      <c r="F62" s="107" t="s">
        <v>900</v>
      </c>
      <c r="G62" s="107" t="s">
        <v>479</v>
      </c>
      <c r="H62" s="106" t="s">
        <v>263</v>
      </c>
      <c r="I62" s="103" t="s">
        <v>901</v>
      </c>
      <c r="J62" s="107" t="s">
        <v>15</v>
      </c>
      <c r="K62" s="107" t="s">
        <v>216</v>
      </c>
      <c r="L62" s="107" t="s">
        <v>208</v>
      </c>
      <c r="M62" s="107" t="s">
        <v>902</v>
      </c>
      <c r="N62" s="103" t="n">
        <v>1</v>
      </c>
      <c r="O62" s="107" t="s">
        <v>903</v>
      </c>
      <c r="P62" s="103" t="n">
        <v>24</v>
      </c>
      <c r="Q62" s="103" t="n">
        <v>0</v>
      </c>
      <c r="R62" s="103" t="n">
        <v>9</v>
      </c>
      <c r="S62" s="106" t="s">
        <v>544</v>
      </c>
      <c r="T62" s="83" t="n">
        <v>1</v>
      </c>
      <c r="U62" s="100" t="s">
        <v>267</v>
      </c>
      <c r="V62" s="99"/>
      <c r="W62" s="99"/>
      <c r="X62" s="99"/>
      <c r="Y62" s="99"/>
      <c r="Z62" s="99"/>
    </row>
    <row r="63" customFormat="false" ht="21" hidden="false" customHeight="false" outlineLevel="0" collapsed="false">
      <c r="A63" s="91"/>
      <c r="B63" s="91"/>
      <c r="C63" s="132"/>
      <c r="D63" s="93" t="s">
        <v>904</v>
      </c>
      <c r="E63" s="91"/>
      <c r="F63" s="91"/>
      <c r="G63" s="91"/>
      <c r="H63" s="94" t="s">
        <v>905</v>
      </c>
      <c r="I63" s="91"/>
      <c r="J63" s="93"/>
      <c r="K63" s="93"/>
      <c r="L63" s="93"/>
      <c r="M63" s="91"/>
      <c r="N63" s="91"/>
      <c r="O63" s="91"/>
      <c r="P63" s="91"/>
      <c r="Q63" s="91"/>
      <c r="R63" s="91"/>
      <c r="S63" s="94"/>
      <c r="T63" s="83"/>
      <c r="U63" s="99"/>
      <c r="V63" s="99"/>
      <c r="W63" s="99"/>
      <c r="X63" s="99"/>
      <c r="Y63" s="99"/>
      <c r="Z63" s="99"/>
    </row>
    <row r="64" customFormat="false" ht="21.75" hidden="false" customHeight="false" outlineLevel="0" collapsed="false">
      <c r="A64" s="101"/>
      <c r="B64" s="101"/>
      <c r="C64" s="169"/>
      <c r="D64" s="101"/>
      <c r="E64" s="101"/>
      <c r="F64" s="101"/>
      <c r="G64" s="101"/>
      <c r="H64" s="102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2"/>
      <c r="T64" s="83"/>
      <c r="U64" s="99"/>
      <c r="V64" s="99"/>
      <c r="W64" s="99"/>
      <c r="X64" s="99"/>
      <c r="Y64" s="99"/>
      <c r="Z64" s="99"/>
    </row>
    <row r="65" customFormat="false" ht="21" hidden="false" customHeight="false" outlineLevel="0" collapsed="false">
      <c r="A65" s="103" t="n">
        <v>21</v>
      </c>
      <c r="B65" s="103" t="s">
        <v>897</v>
      </c>
      <c r="C65" s="92" t="n">
        <v>4.4</v>
      </c>
      <c r="D65" s="107" t="s">
        <v>231</v>
      </c>
      <c r="E65" s="107" t="s">
        <v>906</v>
      </c>
      <c r="F65" s="107" t="s">
        <v>907</v>
      </c>
      <c r="G65" s="107" t="s">
        <v>321</v>
      </c>
      <c r="H65" s="120" t="s">
        <v>908</v>
      </c>
      <c r="I65" s="118" t="s">
        <v>909</v>
      </c>
      <c r="J65" s="119" t="s">
        <v>215</v>
      </c>
      <c r="K65" s="107" t="s">
        <v>310</v>
      </c>
      <c r="L65" s="107" t="s">
        <v>198</v>
      </c>
      <c r="M65" s="107" t="s">
        <v>217</v>
      </c>
      <c r="N65" s="103" t="n">
        <v>3</v>
      </c>
      <c r="O65" s="107" t="s">
        <v>910</v>
      </c>
      <c r="P65" s="103" t="n">
        <v>440</v>
      </c>
      <c r="Q65" s="118" t="n">
        <v>0</v>
      </c>
      <c r="R65" s="118" t="n">
        <v>4</v>
      </c>
      <c r="S65" s="106" t="s">
        <v>28</v>
      </c>
      <c r="T65" s="83"/>
      <c r="U65" s="99"/>
      <c r="V65" s="99"/>
      <c r="W65" s="99"/>
      <c r="X65" s="99"/>
      <c r="Y65" s="99"/>
      <c r="Z65" s="99"/>
    </row>
    <row r="66" customFormat="false" ht="21" hidden="false" customHeight="false" outlineLevel="0" collapsed="false">
      <c r="A66" s="91"/>
      <c r="B66" s="91"/>
      <c r="C66" s="132"/>
      <c r="D66" s="93" t="s">
        <v>911</v>
      </c>
      <c r="E66" s="91"/>
      <c r="F66" s="91"/>
      <c r="G66" s="91"/>
      <c r="H66" s="138" t="s">
        <v>912</v>
      </c>
      <c r="I66" s="127"/>
      <c r="J66" s="127"/>
      <c r="K66" s="93"/>
      <c r="L66" s="93"/>
      <c r="M66" s="91"/>
      <c r="N66" s="91"/>
      <c r="O66" s="91"/>
      <c r="P66" s="91"/>
      <c r="Q66" s="91"/>
      <c r="R66" s="91"/>
      <c r="S66" s="94"/>
      <c r="T66" s="83"/>
      <c r="U66" s="99"/>
      <c r="V66" s="99"/>
      <c r="W66" s="99"/>
      <c r="X66" s="99"/>
      <c r="Y66" s="99"/>
      <c r="Z66" s="99"/>
    </row>
    <row r="67" customFormat="false" ht="21.75" hidden="false" customHeight="false" outlineLevel="0" collapsed="false">
      <c r="A67" s="101"/>
      <c r="B67" s="101"/>
      <c r="C67" s="169"/>
      <c r="D67" s="101"/>
      <c r="E67" s="101"/>
      <c r="F67" s="101"/>
      <c r="G67" s="101"/>
      <c r="H67" s="117"/>
      <c r="I67" s="116"/>
      <c r="J67" s="116"/>
      <c r="K67" s="101"/>
      <c r="L67" s="101"/>
      <c r="M67" s="101"/>
      <c r="N67" s="101"/>
      <c r="O67" s="101"/>
      <c r="P67" s="101"/>
      <c r="Q67" s="101"/>
      <c r="R67" s="101"/>
      <c r="S67" s="102"/>
      <c r="T67" s="83"/>
      <c r="U67" s="99"/>
      <c r="V67" s="99"/>
      <c r="W67" s="99"/>
      <c r="X67" s="99"/>
      <c r="Y67" s="99"/>
      <c r="Z67" s="99"/>
    </row>
    <row r="68" customFormat="false" ht="21" hidden="false" customHeight="false" outlineLevel="0" collapsed="false">
      <c r="A68" s="91" t="n">
        <v>22</v>
      </c>
      <c r="B68" s="139" t="s">
        <v>897</v>
      </c>
      <c r="C68" s="140" t="n">
        <v>2.45</v>
      </c>
      <c r="D68" s="141" t="s">
        <v>913</v>
      </c>
      <c r="E68" s="141" t="s">
        <v>914</v>
      </c>
      <c r="F68" s="141" t="s">
        <v>915</v>
      </c>
      <c r="G68" s="141" t="s">
        <v>522</v>
      </c>
      <c r="H68" s="142" t="s">
        <v>14</v>
      </c>
      <c r="I68" s="26" t="s">
        <v>916</v>
      </c>
      <c r="J68" s="143" t="s">
        <v>215</v>
      </c>
      <c r="K68" s="143" t="s">
        <v>310</v>
      </c>
      <c r="L68" s="144" t="s">
        <v>917</v>
      </c>
      <c r="M68" s="143" t="s">
        <v>217</v>
      </c>
      <c r="N68" s="26" t="n">
        <v>2</v>
      </c>
      <c r="O68" s="141" t="s">
        <v>918</v>
      </c>
      <c r="P68" s="26" t="n">
        <v>43</v>
      </c>
      <c r="Q68" s="26" t="n">
        <v>1</v>
      </c>
      <c r="R68" s="26" t="n">
        <v>14</v>
      </c>
      <c r="S68" s="141" t="s">
        <v>744</v>
      </c>
      <c r="T68" s="86" t="n">
        <v>1</v>
      </c>
      <c r="U68" s="90" t="s">
        <v>785</v>
      </c>
      <c r="V68" s="86"/>
      <c r="W68" s="86"/>
      <c r="X68" s="86"/>
      <c r="Y68" s="87"/>
      <c r="Z68" s="86"/>
    </row>
    <row r="69" customFormat="false" ht="21" hidden="false" customHeight="false" outlineLevel="0" collapsed="false">
      <c r="A69" s="91"/>
      <c r="B69" s="145"/>
      <c r="C69" s="183"/>
      <c r="D69" s="141" t="s">
        <v>919</v>
      </c>
      <c r="E69" s="26"/>
      <c r="F69" s="26"/>
      <c r="G69" s="26"/>
      <c r="H69" s="142" t="s">
        <v>920</v>
      </c>
      <c r="I69" s="26"/>
      <c r="J69" s="143"/>
      <c r="K69" s="143"/>
      <c r="L69" s="144"/>
      <c r="M69" s="139"/>
      <c r="N69" s="26"/>
      <c r="O69" s="26"/>
      <c r="P69" s="26"/>
      <c r="Q69" s="26"/>
      <c r="R69" s="26"/>
      <c r="S69" s="26"/>
      <c r="T69" s="86"/>
      <c r="U69" s="86"/>
      <c r="V69" s="86"/>
      <c r="W69" s="86"/>
      <c r="X69" s="86"/>
      <c r="Y69" s="87"/>
      <c r="Z69" s="86"/>
    </row>
    <row r="70" customFormat="false" ht="21.75" hidden="false" customHeight="false" outlineLevel="0" collapsed="false">
      <c r="A70" s="101"/>
      <c r="B70" s="146"/>
      <c r="C70" s="184"/>
      <c r="D70" s="185" t="s">
        <v>921</v>
      </c>
      <c r="E70" s="147"/>
      <c r="F70" s="147"/>
      <c r="G70" s="147"/>
      <c r="H70" s="148"/>
      <c r="I70" s="147"/>
      <c r="J70" s="149"/>
      <c r="K70" s="149"/>
      <c r="L70" s="146"/>
      <c r="M70" s="149"/>
      <c r="N70" s="147"/>
      <c r="O70" s="147"/>
      <c r="P70" s="147"/>
      <c r="Q70" s="147"/>
      <c r="R70" s="147"/>
      <c r="S70" s="147"/>
      <c r="T70" s="86"/>
      <c r="U70" s="86"/>
      <c r="V70" s="86"/>
      <c r="W70" s="86"/>
      <c r="X70" s="86"/>
      <c r="Y70" s="87"/>
      <c r="Z70" s="86"/>
    </row>
    <row r="71" customFormat="false" ht="21" hidden="false" customHeight="false" outlineLevel="0" collapsed="false">
      <c r="A71" s="91" t="n">
        <v>23</v>
      </c>
      <c r="B71" s="103" t="s">
        <v>922</v>
      </c>
      <c r="C71" s="92" t="n">
        <v>22.45</v>
      </c>
      <c r="D71" s="107" t="s">
        <v>923</v>
      </c>
      <c r="E71" s="107" t="s">
        <v>924</v>
      </c>
      <c r="F71" s="107" t="s">
        <v>247</v>
      </c>
      <c r="G71" s="107" t="s">
        <v>618</v>
      </c>
      <c r="H71" s="106" t="s">
        <v>925</v>
      </c>
      <c r="I71" s="103" t="s">
        <v>926</v>
      </c>
      <c r="J71" s="107" t="s">
        <v>15</v>
      </c>
      <c r="K71" s="107" t="s">
        <v>216</v>
      </c>
      <c r="L71" s="107" t="s">
        <v>208</v>
      </c>
      <c r="M71" s="107" t="s">
        <v>265</v>
      </c>
      <c r="N71" s="103" t="n">
        <v>3</v>
      </c>
      <c r="O71" s="107" t="s">
        <v>927</v>
      </c>
      <c r="P71" s="103" t="n">
        <v>36</v>
      </c>
      <c r="Q71" s="103" t="n">
        <v>0</v>
      </c>
      <c r="R71" s="103" t="n">
        <v>1</v>
      </c>
      <c r="S71" s="106" t="s">
        <v>544</v>
      </c>
      <c r="T71" s="83" t="n">
        <v>1</v>
      </c>
      <c r="U71" s="100" t="s">
        <v>267</v>
      </c>
      <c r="V71" s="99"/>
      <c r="W71" s="99"/>
      <c r="X71" s="99"/>
      <c r="Y71" s="99"/>
      <c r="Z71" s="99"/>
    </row>
    <row r="72" customFormat="false" ht="21" hidden="false" customHeight="false" outlineLevel="0" collapsed="false">
      <c r="A72" s="91"/>
      <c r="B72" s="91"/>
      <c r="C72" s="132"/>
      <c r="D72" s="93" t="s">
        <v>928</v>
      </c>
      <c r="E72" s="91"/>
      <c r="F72" s="91"/>
      <c r="G72" s="91"/>
      <c r="H72" s="94"/>
      <c r="I72" s="91"/>
      <c r="J72" s="93"/>
      <c r="K72" s="93"/>
      <c r="L72" s="93"/>
      <c r="M72" s="93" t="s">
        <v>929</v>
      </c>
      <c r="N72" s="91"/>
      <c r="O72" s="93" t="s">
        <v>930</v>
      </c>
      <c r="P72" s="91"/>
      <c r="Q72" s="91"/>
      <c r="R72" s="91"/>
      <c r="S72" s="94"/>
      <c r="T72" s="150"/>
      <c r="U72" s="99"/>
      <c r="V72" s="99"/>
      <c r="W72" s="99"/>
      <c r="X72" s="99"/>
      <c r="Y72" s="99"/>
      <c r="Z72" s="99"/>
    </row>
    <row r="73" customFormat="false" ht="21.75" hidden="false" customHeight="false" outlineLevel="0" collapsed="false">
      <c r="A73" s="101"/>
      <c r="B73" s="151"/>
      <c r="C73" s="186"/>
      <c r="D73" s="151"/>
      <c r="E73" s="151"/>
      <c r="F73" s="151"/>
      <c r="G73" s="151"/>
      <c r="H73" s="152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3"/>
      <c r="T73" s="83"/>
      <c r="U73" s="99"/>
      <c r="V73" s="99"/>
      <c r="W73" s="99"/>
      <c r="X73" s="99"/>
      <c r="Y73" s="99"/>
      <c r="Z73" s="99"/>
    </row>
    <row r="74" customFormat="false" ht="21" hidden="false" customHeight="false" outlineLevel="0" collapsed="false">
      <c r="A74" s="103" t="n">
        <v>24</v>
      </c>
      <c r="B74" s="111" t="s">
        <v>922</v>
      </c>
      <c r="C74" s="154" t="n">
        <v>2.3</v>
      </c>
      <c r="D74" s="155" t="s">
        <v>495</v>
      </c>
      <c r="E74" s="155" t="s">
        <v>931</v>
      </c>
      <c r="F74" s="155" t="s">
        <v>247</v>
      </c>
      <c r="G74" s="155" t="s">
        <v>932</v>
      </c>
      <c r="H74" s="156" t="s">
        <v>933</v>
      </c>
      <c r="I74" s="111" t="s">
        <v>934</v>
      </c>
      <c r="J74" s="155" t="s">
        <v>15</v>
      </c>
      <c r="K74" s="155" t="s">
        <v>216</v>
      </c>
      <c r="L74" s="155" t="s">
        <v>208</v>
      </c>
      <c r="M74" s="155" t="s">
        <v>935</v>
      </c>
      <c r="N74" s="111" t="n">
        <v>1</v>
      </c>
      <c r="O74" s="155" t="s">
        <v>936</v>
      </c>
      <c r="P74" s="111" t="n">
        <v>43</v>
      </c>
      <c r="Q74" s="111" t="n">
        <v>1</v>
      </c>
      <c r="R74" s="111" t="n">
        <v>0</v>
      </c>
      <c r="S74" s="157" t="s">
        <v>937</v>
      </c>
      <c r="T74" s="83" t="n">
        <v>1</v>
      </c>
      <c r="U74" s="100" t="s">
        <v>220</v>
      </c>
      <c r="V74" s="99"/>
      <c r="W74" s="99"/>
      <c r="X74" s="99"/>
      <c r="Y74" s="99"/>
      <c r="Z74" s="99"/>
    </row>
    <row r="75" customFormat="false" ht="21" hidden="false" customHeight="false" outlineLevel="0" collapsed="false">
      <c r="A75" s="91"/>
      <c r="B75" s="103"/>
      <c r="C75" s="92"/>
      <c r="D75" s="103"/>
      <c r="E75" s="103"/>
      <c r="F75" s="103"/>
      <c r="G75" s="103"/>
      <c r="H75" s="106" t="s">
        <v>938</v>
      </c>
      <c r="I75" s="103"/>
      <c r="J75" s="107"/>
      <c r="K75" s="107"/>
      <c r="L75" s="107"/>
      <c r="M75" s="103"/>
      <c r="N75" s="103"/>
      <c r="O75" s="103"/>
      <c r="P75" s="103"/>
      <c r="Q75" s="103"/>
      <c r="R75" s="103"/>
      <c r="S75" s="172"/>
      <c r="T75" s="83"/>
      <c r="U75" s="99"/>
      <c r="V75" s="99"/>
      <c r="W75" s="99"/>
      <c r="X75" s="99"/>
      <c r="Y75" s="99"/>
      <c r="Z75" s="99"/>
    </row>
    <row r="76" customFormat="false" ht="21.75" hidden="false" customHeight="false" outlineLevel="0" collapsed="false">
      <c r="A76" s="101"/>
      <c r="B76" s="101"/>
      <c r="C76" s="169"/>
      <c r="D76" s="101"/>
      <c r="E76" s="101"/>
      <c r="F76" s="101"/>
      <c r="G76" s="101"/>
      <c r="H76" s="102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2"/>
      <c r="T76" s="83"/>
      <c r="U76" s="99"/>
      <c r="V76" s="99"/>
      <c r="W76" s="99"/>
      <c r="X76" s="99"/>
      <c r="Y76" s="99"/>
      <c r="Z76" s="99"/>
    </row>
    <row r="77" customFormat="false" ht="21" hidden="false" customHeight="false" outlineLevel="0" collapsed="false">
      <c r="A77" s="91" t="n">
        <v>25</v>
      </c>
      <c r="B77" s="103" t="s">
        <v>922</v>
      </c>
      <c r="C77" s="92" t="n">
        <v>20.4</v>
      </c>
      <c r="D77" s="103" t="n">
        <v>344</v>
      </c>
      <c r="E77" s="107" t="s">
        <v>939</v>
      </c>
      <c r="F77" s="107" t="s">
        <v>940</v>
      </c>
      <c r="G77" s="107" t="s">
        <v>248</v>
      </c>
      <c r="H77" s="106" t="s">
        <v>941</v>
      </c>
      <c r="I77" s="103" t="s">
        <v>942</v>
      </c>
      <c r="J77" s="107" t="s">
        <v>215</v>
      </c>
      <c r="K77" s="107" t="s">
        <v>216</v>
      </c>
      <c r="L77" s="107" t="s">
        <v>208</v>
      </c>
      <c r="M77" s="107" t="s">
        <v>217</v>
      </c>
      <c r="N77" s="103" t="n">
        <v>5</v>
      </c>
      <c r="O77" s="107" t="s">
        <v>943</v>
      </c>
      <c r="P77" s="103" t="n">
        <v>31</v>
      </c>
      <c r="Q77" s="103" t="n">
        <v>1</v>
      </c>
      <c r="R77" s="103" t="n">
        <v>6</v>
      </c>
      <c r="S77" s="106" t="s">
        <v>606</v>
      </c>
      <c r="T77" s="83"/>
      <c r="U77" s="99"/>
      <c r="V77" s="99"/>
      <c r="W77" s="99"/>
      <c r="X77" s="99"/>
      <c r="Y77" s="99"/>
      <c r="Z77" s="99"/>
    </row>
    <row r="78" customFormat="false" ht="21" hidden="false" customHeight="false" outlineLevel="0" collapsed="false">
      <c r="A78" s="91"/>
      <c r="B78" s="91"/>
      <c r="C78" s="132"/>
      <c r="D78" s="93" t="s">
        <v>944</v>
      </c>
      <c r="E78" s="91"/>
      <c r="F78" s="91"/>
      <c r="G78" s="91"/>
      <c r="H78" s="94" t="s">
        <v>255</v>
      </c>
      <c r="I78" s="91"/>
      <c r="J78" s="93"/>
      <c r="K78" s="93"/>
      <c r="L78" s="93"/>
      <c r="M78" s="91"/>
      <c r="N78" s="91"/>
      <c r="O78" s="91"/>
      <c r="P78" s="91"/>
      <c r="Q78" s="91"/>
      <c r="R78" s="91"/>
      <c r="S78" s="94"/>
      <c r="T78" s="83"/>
      <c r="U78" s="99"/>
      <c r="V78" s="99"/>
      <c r="W78" s="99"/>
      <c r="X78" s="99"/>
      <c r="Y78" s="99"/>
      <c r="Z78" s="99"/>
    </row>
    <row r="79" customFormat="false" ht="21.75" hidden="false" customHeight="false" outlineLevel="0" collapsed="false">
      <c r="A79" s="101"/>
      <c r="B79" s="101"/>
      <c r="C79" s="169"/>
      <c r="D79" s="101"/>
      <c r="E79" s="121"/>
      <c r="F79" s="121"/>
      <c r="G79" s="101"/>
      <c r="H79" s="102"/>
      <c r="I79" s="101"/>
      <c r="J79" s="121"/>
      <c r="K79" s="101"/>
      <c r="L79" s="101"/>
      <c r="M79" s="121"/>
      <c r="N79" s="101"/>
      <c r="O79" s="121"/>
      <c r="P79" s="121"/>
      <c r="Q79" s="121"/>
      <c r="R79" s="121"/>
      <c r="S79" s="123"/>
      <c r="T79" s="83"/>
      <c r="U79" s="99"/>
      <c r="V79" s="99"/>
      <c r="W79" s="99"/>
      <c r="X79" s="99"/>
      <c r="Y79" s="99"/>
      <c r="Z79" s="99"/>
    </row>
    <row r="80" customFormat="false" ht="21" hidden="false" customHeight="false" outlineLevel="0" collapsed="false">
      <c r="A80" s="91" t="n">
        <v>26</v>
      </c>
      <c r="B80" s="104" t="s">
        <v>945</v>
      </c>
      <c r="C80" s="130" t="n">
        <v>0</v>
      </c>
      <c r="D80" s="105" t="s">
        <v>617</v>
      </c>
      <c r="E80" s="155" t="s">
        <v>946</v>
      </c>
      <c r="F80" s="155" t="s">
        <v>247</v>
      </c>
      <c r="G80" s="105" t="s">
        <v>618</v>
      </c>
      <c r="H80" s="131" t="s">
        <v>780</v>
      </c>
      <c r="I80" s="104" t="s">
        <v>947</v>
      </c>
      <c r="J80" s="155" t="s">
        <v>15</v>
      </c>
      <c r="K80" s="105" t="s">
        <v>216</v>
      </c>
      <c r="L80" s="105" t="s">
        <v>208</v>
      </c>
      <c r="M80" s="155" t="s">
        <v>948</v>
      </c>
      <c r="N80" s="104" t="n">
        <v>1</v>
      </c>
      <c r="O80" s="155" t="s">
        <v>949</v>
      </c>
      <c r="P80" s="111" t="n">
        <v>31</v>
      </c>
      <c r="Q80" s="111" t="n">
        <v>1</v>
      </c>
      <c r="R80" s="111" t="n">
        <v>1</v>
      </c>
      <c r="S80" s="156" t="s">
        <v>744</v>
      </c>
      <c r="T80" s="83" t="n">
        <v>1</v>
      </c>
      <c r="U80" s="100" t="s">
        <v>950</v>
      </c>
      <c r="V80" s="99"/>
      <c r="W80" s="99"/>
      <c r="X80" s="99"/>
      <c r="Y80" s="99"/>
      <c r="Z80" s="99"/>
    </row>
    <row r="81" customFormat="false" ht="21" hidden="false" customHeight="false" outlineLevel="0" collapsed="false">
      <c r="A81" s="91"/>
      <c r="B81" s="121"/>
      <c r="C81" s="171"/>
      <c r="D81" s="122" t="s">
        <v>259</v>
      </c>
      <c r="E81" s="121"/>
      <c r="F81" s="121"/>
      <c r="G81" s="121"/>
      <c r="H81" s="123" t="s">
        <v>951</v>
      </c>
      <c r="I81" s="121"/>
      <c r="J81" s="121"/>
      <c r="K81" s="121"/>
      <c r="L81" s="121"/>
      <c r="M81" s="121"/>
      <c r="N81" s="121"/>
      <c r="O81" s="122" t="s">
        <v>952</v>
      </c>
      <c r="P81" s="121"/>
      <c r="Q81" s="121"/>
      <c r="R81" s="121"/>
      <c r="S81" s="123"/>
      <c r="T81" s="83"/>
      <c r="U81" s="99"/>
      <c r="V81" s="99"/>
      <c r="W81" s="99"/>
      <c r="X81" s="99"/>
      <c r="Y81" s="99"/>
      <c r="Z81" s="99"/>
    </row>
    <row r="82" customFormat="false" ht="21.75" hidden="false" customHeight="false" outlineLevel="0" collapsed="false">
      <c r="A82" s="101"/>
      <c r="B82" s="101"/>
      <c r="C82" s="169"/>
      <c r="D82" s="101"/>
      <c r="E82" s="101"/>
      <c r="F82" s="101"/>
      <c r="G82" s="101"/>
      <c r="H82" s="102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2"/>
      <c r="T82" s="83"/>
      <c r="U82" s="99"/>
      <c r="V82" s="99"/>
      <c r="W82" s="99"/>
      <c r="X82" s="99"/>
      <c r="Y82" s="99"/>
      <c r="Z82" s="99"/>
    </row>
    <row r="83" customFormat="false" ht="21" hidden="false" customHeight="false" outlineLevel="0" collapsed="false">
      <c r="A83" s="103" t="n">
        <v>27</v>
      </c>
      <c r="B83" s="103" t="s">
        <v>953</v>
      </c>
      <c r="C83" s="92" t="n">
        <v>2.2</v>
      </c>
      <c r="D83" s="107" t="s">
        <v>617</v>
      </c>
      <c r="E83" s="107" t="s">
        <v>954</v>
      </c>
      <c r="F83" s="107" t="s">
        <v>954</v>
      </c>
      <c r="G83" s="107" t="s">
        <v>618</v>
      </c>
      <c r="H83" s="106" t="s">
        <v>955</v>
      </c>
      <c r="I83" s="103" t="s">
        <v>956</v>
      </c>
      <c r="J83" s="107" t="s">
        <v>251</v>
      </c>
      <c r="K83" s="107" t="s">
        <v>353</v>
      </c>
      <c r="L83" s="107" t="s">
        <v>342</v>
      </c>
      <c r="M83" s="107" t="s">
        <v>957</v>
      </c>
      <c r="N83" s="103" t="n">
        <v>5</v>
      </c>
      <c r="O83" s="119" t="s">
        <v>958</v>
      </c>
      <c r="P83" s="103" t="n">
        <v>43</v>
      </c>
      <c r="Q83" s="103" t="n">
        <v>6</v>
      </c>
      <c r="R83" s="103" t="n">
        <v>36</v>
      </c>
      <c r="S83" s="106" t="s">
        <v>959</v>
      </c>
      <c r="T83" s="96" t="n">
        <v>1</v>
      </c>
      <c r="U83" s="134" t="s">
        <v>785</v>
      </c>
      <c r="V83" s="98"/>
      <c r="W83" s="99"/>
      <c r="X83" s="99"/>
      <c r="Y83" s="86"/>
      <c r="Z83" s="99"/>
    </row>
    <row r="84" customFormat="false" ht="21" hidden="false" customHeight="false" outlineLevel="0" collapsed="false">
      <c r="A84" s="91"/>
      <c r="B84" s="91"/>
      <c r="C84" s="132"/>
      <c r="D84" s="93" t="s">
        <v>960</v>
      </c>
      <c r="E84" s="91"/>
      <c r="F84" s="91"/>
      <c r="G84" s="91"/>
      <c r="H84" s="94" t="s">
        <v>961</v>
      </c>
      <c r="I84" s="91"/>
      <c r="J84" s="93"/>
      <c r="K84" s="93"/>
      <c r="L84" s="93"/>
      <c r="M84" s="91"/>
      <c r="N84" s="91"/>
      <c r="O84" s="91"/>
      <c r="P84" s="91"/>
      <c r="Q84" s="91"/>
      <c r="R84" s="91"/>
      <c r="S84" s="94"/>
      <c r="T84" s="99"/>
      <c r="U84" s="99"/>
      <c r="V84" s="99"/>
      <c r="W84" s="99"/>
      <c r="X84" s="99"/>
      <c r="Y84" s="99"/>
      <c r="Z84" s="99"/>
    </row>
    <row r="85" customFormat="false" ht="21.75" hidden="false" customHeight="false" outlineLevel="0" collapsed="false">
      <c r="A85" s="101"/>
      <c r="B85" s="101"/>
      <c r="C85" s="169"/>
      <c r="D85" s="101"/>
      <c r="E85" s="101"/>
      <c r="F85" s="101"/>
      <c r="G85" s="101"/>
      <c r="H85" s="102" t="s">
        <v>962</v>
      </c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2"/>
      <c r="T85" s="99"/>
      <c r="U85" s="99"/>
      <c r="V85" s="99"/>
      <c r="W85" s="99"/>
      <c r="X85" s="99"/>
      <c r="Y85" s="99"/>
      <c r="Z85" s="99"/>
    </row>
    <row r="86" customFormat="false" ht="21" hidden="false" customHeight="false" outlineLevel="0" collapsed="false">
      <c r="A86" s="91" t="n">
        <v>28</v>
      </c>
      <c r="B86" s="103" t="s">
        <v>963</v>
      </c>
      <c r="C86" s="92" t="n">
        <v>16</v>
      </c>
      <c r="D86" s="107" t="s">
        <v>964</v>
      </c>
      <c r="E86" s="107" t="s">
        <v>777</v>
      </c>
      <c r="F86" s="107" t="s">
        <v>778</v>
      </c>
      <c r="G86" s="107" t="s">
        <v>678</v>
      </c>
      <c r="H86" s="106" t="s">
        <v>965</v>
      </c>
      <c r="I86" s="103" t="s">
        <v>966</v>
      </c>
      <c r="J86" s="107" t="s">
        <v>196</v>
      </c>
      <c r="K86" s="107" t="s">
        <v>967</v>
      </c>
      <c r="L86" s="107" t="s">
        <v>222</v>
      </c>
      <c r="M86" s="107" t="s">
        <v>968</v>
      </c>
      <c r="N86" s="103" t="n">
        <v>4</v>
      </c>
      <c r="O86" s="107" t="s">
        <v>969</v>
      </c>
      <c r="P86" s="103" t="n">
        <v>40</v>
      </c>
      <c r="Q86" s="103" t="n">
        <v>1</v>
      </c>
      <c r="R86" s="103" t="n">
        <v>20</v>
      </c>
      <c r="S86" s="106" t="s">
        <v>970</v>
      </c>
      <c r="T86" s="83"/>
      <c r="U86" s="99"/>
      <c r="V86" s="99"/>
      <c r="W86" s="99"/>
      <c r="X86" s="99"/>
      <c r="Y86" s="99"/>
      <c r="Z86" s="99"/>
    </row>
    <row r="87" customFormat="false" ht="21" hidden="false" customHeight="false" outlineLevel="0" collapsed="false">
      <c r="A87" s="91"/>
      <c r="B87" s="91"/>
      <c r="C87" s="132"/>
      <c r="D87" s="93" t="s">
        <v>776</v>
      </c>
      <c r="E87" s="91"/>
      <c r="F87" s="91"/>
      <c r="G87" s="91"/>
      <c r="H87" s="94" t="s">
        <v>971</v>
      </c>
      <c r="I87" s="91"/>
      <c r="J87" s="93"/>
      <c r="K87" s="93"/>
      <c r="L87" s="93"/>
      <c r="M87" s="93" t="s">
        <v>972</v>
      </c>
      <c r="N87" s="91"/>
      <c r="O87" s="91"/>
      <c r="P87" s="91"/>
      <c r="Q87" s="91"/>
      <c r="R87" s="91"/>
      <c r="S87" s="94"/>
      <c r="T87" s="99"/>
      <c r="U87" s="99"/>
      <c r="V87" s="99"/>
      <c r="W87" s="99"/>
      <c r="X87" s="99"/>
      <c r="Y87" s="99"/>
      <c r="Z87" s="99"/>
    </row>
    <row r="88" customFormat="false" ht="21.75" hidden="false" customHeight="false" outlineLevel="0" collapsed="false">
      <c r="A88" s="101"/>
      <c r="B88" s="101"/>
      <c r="C88" s="169"/>
      <c r="D88" s="101"/>
      <c r="E88" s="101"/>
      <c r="F88" s="101"/>
      <c r="G88" s="101"/>
      <c r="H88" s="136" t="s">
        <v>973</v>
      </c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2"/>
      <c r="T88" s="110"/>
      <c r="U88" s="110"/>
      <c r="V88" s="110"/>
      <c r="W88" s="110"/>
      <c r="X88" s="110"/>
      <c r="Y88" s="99"/>
      <c r="Z88" s="110"/>
    </row>
    <row r="89" customFormat="false" ht="21" hidden="false" customHeight="false" outlineLevel="0" collapsed="false">
      <c r="A89" s="91" t="n">
        <v>29</v>
      </c>
      <c r="B89" s="103" t="s">
        <v>963</v>
      </c>
      <c r="C89" s="92" t="n">
        <v>13.3</v>
      </c>
      <c r="D89" s="107" t="s">
        <v>974</v>
      </c>
      <c r="E89" s="107" t="s">
        <v>975</v>
      </c>
      <c r="F89" s="107" t="s">
        <v>247</v>
      </c>
      <c r="G89" s="107" t="s">
        <v>248</v>
      </c>
      <c r="H89" s="106" t="s">
        <v>976</v>
      </c>
      <c r="I89" s="103" t="s">
        <v>977</v>
      </c>
      <c r="J89" s="107" t="s">
        <v>251</v>
      </c>
      <c r="K89" s="107" t="s">
        <v>216</v>
      </c>
      <c r="L89" s="107" t="s">
        <v>208</v>
      </c>
      <c r="M89" s="107" t="s">
        <v>217</v>
      </c>
      <c r="N89" s="103" t="n">
        <v>4</v>
      </c>
      <c r="O89" s="107" t="s">
        <v>978</v>
      </c>
      <c r="P89" s="103" t="n">
        <v>52</v>
      </c>
      <c r="Q89" s="103" t="n">
        <v>0</v>
      </c>
      <c r="R89" s="103" t="n">
        <v>1</v>
      </c>
      <c r="S89" s="106" t="s">
        <v>281</v>
      </c>
      <c r="T89" s="83" t="n">
        <v>1</v>
      </c>
      <c r="U89" s="115" t="s">
        <v>202</v>
      </c>
      <c r="V89" s="99"/>
      <c r="W89" s="99"/>
      <c r="X89" s="99"/>
      <c r="Y89" s="110"/>
      <c r="Z89" s="99"/>
    </row>
    <row r="90" customFormat="false" ht="21" hidden="false" customHeight="false" outlineLevel="0" collapsed="false">
      <c r="A90" s="91"/>
      <c r="B90" s="91"/>
      <c r="C90" s="132"/>
      <c r="D90" s="93" t="s">
        <v>979</v>
      </c>
      <c r="E90" s="91"/>
      <c r="F90" s="91"/>
      <c r="G90" s="91"/>
      <c r="H90" s="94" t="s">
        <v>980</v>
      </c>
      <c r="I90" s="91"/>
      <c r="J90" s="93"/>
      <c r="K90" s="93"/>
      <c r="L90" s="93"/>
      <c r="M90" s="91"/>
      <c r="N90" s="91"/>
      <c r="O90" s="91"/>
      <c r="P90" s="91"/>
      <c r="Q90" s="91"/>
      <c r="R90" s="91"/>
      <c r="S90" s="94"/>
      <c r="T90" s="99"/>
      <c r="U90" s="110"/>
      <c r="V90" s="110"/>
      <c r="W90" s="99"/>
      <c r="X90" s="99"/>
      <c r="Y90" s="99"/>
      <c r="Z90" s="99"/>
    </row>
    <row r="91" customFormat="false" ht="21.75" hidden="false" customHeight="false" outlineLevel="0" collapsed="false">
      <c r="A91" s="101"/>
      <c r="B91" s="101"/>
      <c r="C91" s="169"/>
      <c r="D91" s="101"/>
      <c r="E91" s="101"/>
      <c r="F91" s="101"/>
      <c r="G91" s="101"/>
      <c r="H91" s="102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2"/>
      <c r="T91" s="99"/>
      <c r="U91" s="110"/>
      <c r="V91" s="99"/>
      <c r="W91" s="99"/>
      <c r="X91" s="99"/>
      <c r="Y91" s="99"/>
      <c r="Z91" s="99"/>
    </row>
    <row r="92" customFormat="false" ht="21" hidden="false" customHeight="false" outlineLevel="0" collapsed="false">
      <c r="A92" s="103" t="n">
        <v>30</v>
      </c>
      <c r="B92" s="103" t="s">
        <v>963</v>
      </c>
      <c r="C92" s="92" t="n">
        <v>1.4</v>
      </c>
      <c r="D92" s="103" t="n">
        <v>348</v>
      </c>
      <c r="E92" s="107" t="s">
        <v>981</v>
      </c>
      <c r="F92" s="107" t="s">
        <v>982</v>
      </c>
      <c r="G92" s="107" t="s">
        <v>983</v>
      </c>
      <c r="H92" s="106" t="s">
        <v>984</v>
      </c>
      <c r="I92" s="103" t="s">
        <v>985</v>
      </c>
      <c r="J92" s="107" t="s">
        <v>15</v>
      </c>
      <c r="K92" s="107" t="s">
        <v>353</v>
      </c>
      <c r="L92" s="107" t="s">
        <v>342</v>
      </c>
      <c r="M92" s="107" t="s">
        <v>986</v>
      </c>
      <c r="N92" s="103" t="n">
        <v>5</v>
      </c>
      <c r="O92" s="107" t="s">
        <v>987</v>
      </c>
      <c r="P92" s="103" t="n">
        <v>30</v>
      </c>
      <c r="Q92" s="103" t="n">
        <v>1</v>
      </c>
      <c r="R92" s="103" t="n">
        <v>5</v>
      </c>
      <c r="S92" s="106" t="s">
        <v>988</v>
      </c>
      <c r="T92" s="83" t="n">
        <v>1</v>
      </c>
      <c r="U92" s="100" t="s">
        <v>267</v>
      </c>
      <c r="V92" s="99"/>
      <c r="W92" s="99"/>
      <c r="X92" s="99"/>
      <c r="Y92" s="99"/>
      <c r="Z92" s="99"/>
    </row>
    <row r="93" customFormat="false" ht="21" hidden="false" customHeight="false" outlineLevel="0" collapsed="false">
      <c r="A93" s="91"/>
      <c r="B93" s="91"/>
      <c r="C93" s="132"/>
      <c r="D93" s="93" t="s">
        <v>989</v>
      </c>
      <c r="E93" s="91"/>
      <c r="F93" s="91"/>
      <c r="G93" s="91"/>
      <c r="H93" s="94" t="s">
        <v>15</v>
      </c>
      <c r="I93" s="91"/>
      <c r="J93" s="93"/>
      <c r="K93" s="93"/>
      <c r="L93" s="93"/>
      <c r="M93" s="91"/>
      <c r="N93" s="91"/>
      <c r="O93" s="91"/>
      <c r="P93" s="91"/>
      <c r="Q93" s="91"/>
      <c r="R93" s="91"/>
      <c r="S93" s="94"/>
      <c r="T93" s="99"/>
      <c r="U93" s="99"/>
      <c r="V93" s="99"/>
      <c r="W93" s="99"/>
      <c r="X93" s="99"/>
      <c r="Y93" s="99"/>
      <c r="Z93" s="99"/>
    </row>
    <row r="94" customFormat="false" ht="21.75" hidden="false" customHeight="false" outlineLevel="0" collapsed="false">
      <c r="A94" s="101"/>
      <c r="B94" s="121"/>
      <c r="C94" s="171"/>
      <c r="D94" s="121"/>
      <c r="E94" s="121"/>
      <c r="F94" s="121"/>
      <c r="G94" s="121"/>
      <c r="H94" s="123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3"/>
      <c r="T94" s="110"/>
      <c r="U94" s="110"/>
      <c r="V94" s="110"/>
      <c r="W94" s="110"/>
      <c r="X94" s="110"/>
      <c r="Y94" s="99"/>
      <c r="Z94" s="110"/>
    </row>
    <row r="95" customFormat="false" ht="21" hidden="false" customHeight="false" outlineLevel="0" collapsed="false">
      <c r="A95" s="91" t="n">
        <v>31</v>
      </c>
      <c r="B95" s="111" t="s">
        <v>990</v>
      </c>
      <c r="C95" s="154" t="n">
        <v>8</v>
      </c>
      <c r="D95" s="111" t="n">
        <v>357</v>
      </c>
      <c r="E95" s="155" t="s">
        <v>991</v>
      </c>
      <c r="F95" s="155" t="s">
        <v>247</v>
      </c>
      <c r="G95" s="155" t="s">
        <v>992</v>
      </c>
      <c r="H95" s="156" t="s">
        <v>993</v>
      </c>
      <c r="I95" s="111" t="s">
        <v>994</v>
      </c>
      <c r="J95" s="155" t="s">
        <v>15</v>
      </c>
      <c r="K95" s="155" t="s">
        <v>216</v>
      </c>
      <c r="L95" s="155" t="s">
        <v>208</v>
      </c>
      <c r="M95" s="155" t="s">
        <v>995</v>
      </c>
      <c r="N95" s="111" t="n">
        <v>4</v>
      </c>
      <c r="O95" s="155" t="s">
        <v>996</v>
      </c>
      <c r="P95" s="111" t="n">
        <v>58</v>
      </c>
      <c r="Q95" s="111" t="n">
        <v>1</v>
      </c>
      <c r="R95" s="111" t="n">
        <v>16</v>
      </c>
      <c r="S95" s="158" t="s">
        <v>464</v>
      </c>
      <c r="T95" s="83"/>
      <c r="U95" s="99"/>
      <c r="V95" s="99"/>
      <c r="W95" s="99"/>
      <c r="X95" s="99"/>
      <c r="Y95" s="110"/>
      <c r="Z95" s="99"/>
    </row>
    <row r="96" customFormat="false" ht="21" hidden="false" customHeight="false" outlineLevel="0" collapsed="false">
      <c r="A96" s="91"/>
      <c r="B96" s="91"/>
      <c r="C96" s="132"/>
      <c r="D96" s="93" t="s">
        <v>997</v>
      </c>
      <c r="E96" s="91"/>
      <c r="F96" s="91"/>
      <c r="G96" s="91"/>
      <c r="H96" s="94"/>
      <c r="I96" s="91"/>
      <c r="J96" s="93"/>
      <c r="K96" s="93"/>
      <c r="L96" s="93"/>
      <c r="M96" s="91"/>
      <c r="N96" s="91"/>
      <c r="O96" s="91"/>
      <c r="P96" s="91"/>
      <c r="Q96" s="91"/>
      <c r="R96" s="91"/>
      <c r="S96" s="94"/>
      <c r="T96" s="110"/>
      <c r="U96" s="99"/>
      <c r="V96" s="99"/>
      <c r="W96" s="99"/>
      <c r="X96" s="99"/>
      <c r="Y96" s="99"/>
      <c r="Z96" s="99"/>
    </row>
    <row r="97" customFormat="false" ht="21.75" hidden="false" customHeight="false" outlineLevel="0" collapsed="false">
      <c r="A97" s="101"/>
      <c r="B97" s="101"/>
      <c r="C97" s="169"/>
      <c r="D97" s="101"/>
      <c r="E97" s="101"/>
      <c r="F97" s="101"/>
      <c r="G97" s="101"/>
      <c r="H97" s="102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2"/>
      <c r="T97" s="110"/>
      <c r="U97" s="99"/>
      <c r="V97" s="99"/>
      <c r="W97" s="99"/>
      <c r="X97" s="99"/>
      <c r="Y97" s="99"/>
      <c r="Z97" s="99"/>
    </row>
    <row r="98" customFormat="false" ht="21" hidden="false" customHeight="false" outlineLevel="0" collapsed="false">
      <c r="A98" s="103" t="n">
        <v>32</v>
      </c>
      <c r="B98" s="104" t="s">
        <v>990</v>
      </c>
      <c r="C98" s="130" t="n">
        <v>3.2</v>
      </c>
      <c r="D98" s="105" t="s">
        <v>998</v>
      </c>
      <c r="E98" s="104"/>
      <c r="F98" s="105" t="s">
        <v>999</v>
      </c>
      <c r="G98" s="105" t="s">
        <v>1000</v>
      </c>
      <c r="H98" s="131" t="s">
        <v>780</v>
      </c>
      <c r="I98" s="104" t="s">
        <v>1001</v>
      </c>
      <c r="J98" s="105" t="s">
        <v>15</v>
      </c>
      <c r="K98" s="105" t="s">
        <v>216</v>
      </c>
      <c r="L98" s="105" t="s">
        <v>208</v>
      </c>
      <c r="M98" s="105" t="s">
        <v>1002</v>
      </c>
      <c r="N98" s="104" t="n">
        <v>5</v>
      </c>
      <c r="O98" s="105" t="s">
        <v>1003</v>
      </c>
      <c r="P98" s="104"/>
      <c r="Q98" s="104" t="n">
        <v>1</v>
      </c>
      <c r="R98" s="104" t="n">
        <v>0</v>
      </c>
      <c r="S98" s="131" t="s">
        <v>464</v>
      </c>
      <c r="T98" s="159" t="n">
        <v>1</v>
      </c>
      <c r="U98" s="100" t="s">
        <v>267</v>
      </c>
      <c r="V98" s="99"/>
      <c r="W98" s="99"/>
      <c r="X98" s="99"/>
      <c r="Y98" s="99"/>
      <c r="Z98" s="99"/>
    </row>
    <row r="99" customFormat="false" ht="21" hidden="false" customHeight="false" outlineLevel="0" collapsed="false">
      <c r="A99" s="91"/>
      <c r="B99" s="121"/>
      <c r="C99" s="171"/>
      <c r="D99" s="122" t="s">
        <v>1004</v>
      </c>
      <c r="E99" s="121"/>
      <c r="F99" s="121"/>
      <c r="G99" s="121"/>
      <c r="H99" s="123" t="s">
        <v>1005</v>
      </c>
      <c r="I99" s="121"/>
      <c r="J99" s="121"/>
      <c r="K99" s="121"/>
      <c r="L99" s="121"/>
      <c r="M99" s="122" t="s">
        <v>1000</v>
      </c>
      <c r="N99" s="121"/>
      <c r="O99" s="121"/>
      <c r="P99" s="121"/>
      <c r="Q99" s="121"/>
      <c r="R99" s="121"/>
      <c r="S99" s="123"/>
      <c r="T99" s="110"/>
      <c r="U99" s="99"/>
      <c r="V99" s="99"/>
      <c r="W99" s="99"/>
      <c r="X99" s="99"/>
      <c r="Y99" s="99"/>
      <c r="Z99" s="99"/>
    </row>
    <row r="100" customFormat="false" ht="21.75" hidden="false" customHeight="false" outlineLevel="0" collapsed="false">
      <c r="A100" s="101"/>
      <c r="B100" s="101"/>
      <c r="C100" s="169"/>
      <c r="D100" s="101"/>
      <c r="E100" s="101"/>
      <c r="F100" s="101"/>
      <c r="G100" s="101"/>
      <c r="H100" s="102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2"/>
      <c r="T100" s="99"/>
      <c r="U100" s="99"/>
      <c r="V100" s="99"/>
      <c r="W100" s="99"/>
      <c r="X100" s="99"/>
      <c r="Y100" s="99"/>
      <c r="Z100" s="99"/>
    </row>
    <row r="101" customFormat="false" ht="21" hidden="false" customHeight="false" outlineLevel="0" collapsed="false">
      <c r="A101" s="103" t="n">
        <v>33</v>
      </c>
      <c r="B101" s="103" t="s">
        <v>990</v>
      </c>
      <c r="C101" s="92" t="n">
        <v>4.3</v>
      </c>
      <c r="D101" s="103" t="n">
        <v>24</v>
      </c>
      <c r="E101" s="107" t="s">
        <v>1006</v>
      </c>
      <c r="F101" s="107" t="s">
        <v>1007</v>
      </c>
      <c r="G101" s="107" t="s">
        <v>407</v>
      </c>
      <c r="H101" s="106" t="s">
        <v>1008</v>
      </c>
      <c r="I101" s="118" t="s">
        <v>1009</v>
      </c>
      <c r="J101" s="107" t="s">
        <v>15</v>
      </c>
      <c r="K101" s="107" t="s">
        <v>216</v>
      </c>
      <c r="L101" s="107" t="s">
        <v>208</v>
      </c>
      <c r="M101" s="107" t="s">
        <v>1010</v>
      </c>
      <c r="N101" s="103" t="n">
        <v>1</v>
      </c>
      <c r="O101" s="107" t="s">
        <v>354</v>
      </c>
      <c r="P101" s="103"/>
      <c r="Q101" s="103" t="n">
        <v>2</v>
      </c>
      <c r="R101" s="103" t="n">
        <v>6</v>
      </c>
      <c r="S101" s="106" t="s">
        <v>201</v>
      </c>
      <c r="T101" s="83" t="n">
        <v>1</v>
      </c>
      <c r="U101" s="100" t="s">
        <v>401</v>
      </c>
      <c r="V101" s="99"/>
      <c r="W101" s="99"/>
      <c r="X101" s="99"/>
      <c r="Y101" s="99"/>
      <c r="Z101" s="99"/>
    </row>
    <row r="102" customFormat="false" ht="21" hidden="false" customHeight="false" outlineLevel="0" collapsed="false">
      <c r="A102" s="91"/>
      <c r="B102" s="91"/>
      <c r="C102" s="132"/>
      <c r="D102" s="93" t="s">
        <v>1011</v>
      </c>
      <c r="E102" s="91"/>
      <c r="F102" s="91"/>
      <c r="G102" s="91"/>
      <c r="H102" s="94" t="s">
        <v>1012</v>
      </c>
      <c r="I102" s="127"/>
      <c r="J102" s="93"/>
      <c r="K102" s="93"/>
      <c r="L102" s="93"/>
      <c r="M102" s="91"/>
      <c r="N102" s="91"/>
      <c r="O102" s="91"/>
      <c r="P102" s="91"/>
      <c r="Q102" s="91"/>
      <c r="R102" s="91"/>
      <c r="S102" s="94"/>
      <c r="T102" s="99"/>
      <c r="U102" s="99"/>
      <c r="V102" s="99"/>
      <c r="W102" s="99"/>
      <c r="X102" s="99"/>
      <c r="Y102" s="99"/>
      <c r="Z102" s="99"/>
    </row>
    <row r="103" customFormat="false" ht="21.75" hidden="false" customHeight="false" outlineLevel="0" collapsed="false">
      <c r="A103" s="103"/>
      <c r="B103" s="103"/>
      <c r="C103" s="92"/>
      <c r="D103" s="103"/>
      <c r="E103" s="103"/>
      <c r="F103" s="103"/>
      <c r="G103" s="103"/>
      <c r="H103" s="172"/>
      <c r="I103" s="118"/>
      <c r="J103" s="107"/>
      <c r="K103" s="107"/>
      <c r="L103" s="107"/>
      <c r="M103" s="103"/>
      <c r="N103" s="103"/>
      <c r="O103" s="103"/>
      <c r="P103" s="103"/>
      <c r="Q103" s="103"/>
      <c r="R103" s="103"/>
      <c r="S103" s="172"/>
      <c r="T103" s="99"/>
      <c r="U103" s="99"/>
      <c r="V103" s="99"/>
      <c r="W103" s="99"/>
      <c r="X103" s="99"/>
      <c r="Y103" s="99"/>
      <c r="Z103" s="99"/>
    </row>
    <row r="104" customFormat="false" ht="21" hidden="false" customHeight="false" outlineLevel="0" collapsed="false">
      <c r="A104" s="160" t="n">
        <v>34</v>
      </c>
      <c r="B104" s="111" t="s">
        <v>1013</v>
      </c>
      <c r="C104" s="154" t="n">
        <v>7.3</v>
      </c>
      <c r="D104" s="155" t="s">
        <v>1014</v>
      </c>
      <c r="E104" s="111"/>
      <c r="F104" s="155" t="s">
        <v>999</v>
      </c>
      <c r="G104" s="155" t="s">
        <v>1000</v>
      </c>
      <c r="H104" s="156" t="s">
        <v>1015</v>
      </c>
      <c r="I104" s="160" t="s">
        <v>1016</v>
      </c>
      <c r="J104" s="155" t="s">
        <v>196</v>
      </c>
      <c r="K104" s="155" t="s">
        <v>450</v>
      </c>
      <c r="L104" s="155" t="s">
        <v>208</v>
      </c>
      <c r="M104" s="155" t="s">
        <v>1017</v>
      </c>
      <c r="N104" s="111" t="n">
        <v>24</v>
      </c>
      <c r="O104" s="155" t="s">
        <v>1018</v>
      </c>
      <c r="P104" s="111"/>
      <c r="Q104" s="111" t="n">
        <v>0</v>
      </c>
      <c r="R104" s="111" t="n">
        <v>3</v>
      </c>
      <c r="S104" s="156" t="s">
        <v>28</v>
      </c>
      <c r="T104" s="83"/>
      <c r="U104" s="99"/>
      <c r="V104" s="99"/>
      <c r="W104" s="99"/>
      <c r="X104" s="99"/>
      <c r="Y104" s="99"/>
      <c r="Z104" s="99"/>
    </row>
    <row r="105" customFormat="false" ht="21" hidden="false" customHeight="false" outlineLevel="0" collapsed="false">
      <c r="A105" s="127"/>
      <c r="B105" s="91"/>
      <c r="C105" s="132"/>
      <c r="D105" s="91"/>
      <c r="E105" s="91"/>
      <c r="F105" s="91"/>
      <c r="G105" s="91"/>
      <c r="H105" s="94"/>
      <c r="I105" s="127"/>
      <c r="J105" s="93"/>
      <c r="K105" s="93"/>
      <c r="L105" s="93"/>
      <c r="M105" s="91"/>
      <c r="N105" s="91"/>
      <c r="O105" s="91"/>
      <c r="P105" s="91"/>
      <c r="Q105" s="91"/>
      <c r="R105" s="91"/>
      <c r="S105" s="94"/>
      <c r="T105" s="99"/>
      <c r="U105" s="99"/>
      <c r="V105" s="99"/>
      <c r="W105" s="99"/>
      <c r="X105" s="99"/>
      <c r="Y105" s="99"/>
      <c r="Z105" s="99"/>
    </row>
    <row r="106" customFormat="false" ht="21.75" hidden="false" customHeight="false" outlineLevel="0" collapsed="false">
      <c r="A106" s="124"/>
      <c r="B106" s="121"/>
      <c r="C106" s="171"/>
      <c r="D106" s="161"/>
      <c r="E106" s="162"/>
      <c r="F106" s="121"/>
      <c r="G106" s="121"/>
      <c r="H106" s="123"/>
      <c r="I106" s="124"/>
      <c r="J106" s="121"/>
      <c r="K106" s="121"/>
      <c r="L106" s="121"/>
      <c r="M106" s="121"/>
      <c r="N106" s="121"/>
      <c r="O106" s="121"/>
      <c r="P106" s="121"/>
      <c r="Q106" s="121"/>
      <c r="R106" s="121"/>
      <c r="S106" s="123"/>
      <c r="T106" s="99"/>
      <c r="U106" s="99"/>
      <c r="V106" s="99"/>
      <c r="W106" s="99"/>
      <c r="X106" s="99"/>
      <c r="Y106" s="99"/>
      <c r="Z106" s="99"/>
    </row>
    <row r="107" customFormat="false" ht="21" hidden="false" customHeight="false" outlineLevel="0" collapsed="false">
      <c r="A107" s="111" t="n">
        <v>35</v>
      </c>
      <c r="B107" s="111" t="s">
        <v>1013</v>
      </c>
      <c r="C107" s="154" t="n">
        <v>8.45</v>
      </c>
      <c r="D107" s="155" t="s">
        <v>338</v>
      </c>
      <c r="E107" s="155" t="s">
        <v>1019</v>
      </c>
      <c r="F107" s="155" t="s">
        <v>1019</v>
      </c>
      <c r="G107" s="155" t="s">
        <v>212</v>
      </c>
      <c r="H107" s="156" t="s">
        <v>1020</v>
      </c>
      <c r="I107" s="160" t="s">
        <v>1021</v>
      </c>
      <c r="J107" s="155" t="s">
        <v>251</v>
      </c>
      <c r="K107" s="155" t="s">
        <v>572</v>
      </c>
      <c r="L107" s="155" t="s">
        <v>198</v>
      </c>
      <c r="M107" s="155" t="s">
        <v>1022</v>
      </c>
      <c r="N107" s="111" t="n">
        <v>4</v>
      </c>
      <c r="O107" s="155" t="s">
        <v>1023</v>
      </c>
      <c r="P107" s="111" t="n">
        <v>46</v>
      </c>
      <c r="Q107" s="111" t="n">
        <v>0</v>
      </c>
      <c r="R107" s="111" t="n">
        <v>3</v>
      </c>
      <c r="S107" s="156" t="s">
        <v>281</v>
      </c>
      <c r="T107" s="83" t="n">
        <v>1</v>
      </c>
      <c r="U107" s="100" t="s">
        <v>785</v>
      </c>
      <c r="V107" s="99"/>
      <c r="W107" s="99"/>
      <c r="X107" s="99"/>
      <c r="Y107" s="99"/>
      <c r="Z107" s="99"/>
    </row>
    <row r="108" customFormat="false" ht="21" hidden="false" customHeight="false" outlineLevel="0" collapsed="false">
      <c r="A108" s="91"/>
      <c r="B108" s="91"/>
      <c r="C108" s="132"/>
      <c r="D108" s="93" t="s">
        <v>1024</v>
      </c>
      <c r="E108" s="91"/>
      <c r="F108" s="91"/>
      <c r="G108" s="91"/>
      <c r="H108" s="94" t="s">
        <v>1025</v>
      </c>
      <c r="I108" s="127"/>
      <c r="J108" s="93"/>
      <c r="K108" s="93"/>
      <c r="L108" s="93"/>
      <c r="M108" s="91"/>
      <c r="N108" s="91"/>
      <c r="O108" s="91"/>
      <c r="P108" s="91"/>
      <c r="Q108" s="91"/>
      <c r="R108" s="91"/>
      <c r="S108" s="94"/>
      <c r="T108" s="99"/>
      <c r="U108" s="99"/>
      <c r="V108" s="99"/>
      <c r="W108" s="99"/>
      <c r="X108" s="99"/>
      <c r="Y108" s="99"/>
      <c r="Z108" s="99"/>
    </row>
    <row r="109" customFormat="false" ht="21.75" hidden="false" customHeight="false" outlineLevel="0" collapsed="false">
      <c r="A109" s="121"/>
      <c r="B109" s="121"/>
      <c r="C109" s="171"/>
      <c r="D109" s="161"/>
      <c r="E109" s="162"/>
      <c r="F109" s="121"/>
      <c r="G109" s="121"/>
      <c r="H109" s="123"/>
      <c r="I109" s="124"/>
      <c r="J109" s="121"/>
      <c r="K109" s="121"/>
      <c r="L109" s="121"/>
      <c r="M109" s="121"/>
      <c r="N109" s="121"/>
      <c r="O109" s="121"/>
      <c r="P109" s="121"/>
      <c r="Q109" s="121"/>
      <c r="R109" s="121"/>
      <c r="S109" s="123"/>
      <c r="T109" s="99"/>
      <c r="U109" s="99"/>
      <c r="V109" s="99"/>
      <c r="W109" s="99"/>
      <c r="X109" s="99"/>
      <c r="Y109" s="99"/>
      <c r="Z109" s="99"/>
    </row>
    <row r="110" customFormat="false" ht="21" hidden="false" customHeight="false" outlineLevel="0" collapsed="false">
      <c r="A110" s="111" t="n">
        <v>36</v>
      </c>
      <c r="B110" s="111" t="s">
        <v>1026</v>
      </c>
      <c r="C110" s="154" t="n">
        <v>7.5</v>
      </c>
      <c r="D110" s="155" t="s">
        <v>597</v>
      </c>
      <c r="E110" s="111"/>
      <c r="F110" s="155" t="s">
        <v>1027</v>
      </c>
      <c r="G110" s="155" t="s">
        <v>1028</v>
      </c>
      <c r="H110" s="156" t="s">
        <v>322</v>
      </c>
      <c r="I110" s="160" t="s">
        <v>1029</v>
      </c>
      <c r="J110" s="155" t="s">
        <v>251</v>
      </c>
      <c r="K110" s="155" t="s">
        <v>216</v>
      </c>
      <c r="L110" s="155" t="s">
        <v>198</v>
      </c>
      <c r="M110" s="155" t="s">
        <v>1030</v>
      </c>
      <c r="N110" s="111" t="n">
        <v>5</v>
      </c>
      <c r="O110" s="155" t="s">
        <v>1031</v>
      </c>
      <c r="P110" s="111" t="n">
        <v>34</v>
      </c>
      <c r="Q110" s="111" t="n">
        <v>0</v>
      </c>
      <c r="R110" s="111" t="n">
        <v>0</v>
      </c>
      <c r="S110" s="156" t="s">
        <v>1032</v>
      </c>
      <c r="T110" s="83"/>
      <c r="U110" s="99"/>
      <c r="V110" s="99"/>
      <c r="W110" s="99"/>
      <c r="X110" s="99"/>
      <c r="Y110" s="99"/>
      <c r="Z110" s="99"/>
    </row>
    <row r="111" customFormat="false" ht="21" hidden="false" customHeight="false" outlineLevel="0" collapsed="false">
      <c r="A111" s="91"/>
      <c r="B111" s="91"/>
      <c r="C111" s="132"/>
      <c r="D111" s="91"/>
      <c r="E111" s="91"/>
      <c r="F111" s="91"/>
      <c r="G111" s="91"/>
      <c r="H111" s="94" t="s">
        <v>1033</v>
      </c>
      <c r="I111" s="127"/>
      <c r="J111" s="93"/>
      <c r="K111" s="93"/>
      <c r="L111" s="93"/>
      <c r="M111" s="91"/>
      <c r="N111" s="91"/>
      <c r="O111" s="93" t="s">
        <v>1034</v>
      </c>
      <c r="P111" s="91"/>
      <c r="Q111" s="91"/>
      <c r="R111" s="91"/>
      <c r="S111" s="94"/>
      <c r="T111" s="99"/>
      <c r="U111" s="99"/>
      <c r="V111" s="99"/>
      <c r="W111" s="99"/>
      <c r="X111" s="99"/>
      <c r="Y111" s="99"/>
      <c r="Z111" s="99"/>
    </row>
    <row r="112" customFormat="false" ht="21.75" hidden="false" customHeight="false" outlineLevel="0" collapsed="false">
      <c r="A112" s="121"/>
      <c r="B112" s="121"/>
      <c r="C112" s="171"/>
      <c r="D112" s="161"/>
      <c r="E112" s="162"/>
      <c r="F112" s="121"/>
      <c r="G112" s="121"/>
      <c r="H112" s="123"/>
      <c r="I112" s="124"/>
      <c r="J112" s="121"/>
      <c r="K112" s="121"/>
      <c r="L112" s="121"/>
      <c r="M112" s="121"/>
      <c r="N112" s="121"/>
      <c r="O112" s="121"/>
      <c r="P112" s="121"/>
      <c r="Q112" s="121"/>
      <c r="R112" s="121"/>
      <c r="S112" s="123"/>
      <c r="T112" s="99"/>
      <c r="U112" s="99"/>
      <c r="V112" s="99"/>
      <c r="W112" s="99"/>
      <c r="X112" s="99"/>
      <c r="Y112" s="99"/>
      <c r="Z112" s="99"/>
    </row>
    <row r="113" customFormat="false" ht="21" hidden="false" customHeight="false" outlineLevel="0" collapsed="false">
      <c r="A113" s="160" t="n">
        <v>37</v>
      </c>
      <c r="B113" s="111" t="s">
        <v>1035</v>
      </c>
      <c r="C113" s="154" t="n">
        <v>21</v>
      </c>
      <c r="D113" s="155" t="s">
        <v>1036</v>
      </c>
      <c r="E113" s="111"/>
      <c r="F113" s="155" t="s">
        <v>1037</v>
      </c>
      <c r="G113" s="155" t="s">
        <v>1000</v>
      </c>
      <c r="H113" s="156" t="s">
        <v>1038</v>
      </c>
      <c r="I113" s="160" t="s">
        <v>1039</v>
      </c>
      <c r="J113" s="155" t="s">
        <v>15</v>
      </c>
      <c r="K113" s="155" t="s">
        <v>310</v>
      </c>
      <c r="L113" s="155" t="s">
        <v>198</v>
      </c>
      <c r="M113" s="155" t="s">
        <v>1040</v>
      </c>
      <c r="N113" s="111" t="n">
        <v>28</v>
      </c>
      <c r="O113" s="155" t="s">
        <v>1041</v>
      </c>
      <c r="P113" s="111" t="n">
        <v>42</v>
      </c>
      <c r="Q113" s="111" t="n">
        <v>1</v>
      </c>
      <c r="R113" s="111" t="n">
        <v>17</v>
      </c>
      <c r="S113" s="156" t="s">
        <v>1042</v>
      </c>
      <c r="T113" s="83"/>
      <c r="U113" s="99"/>
      <c r="V113" s="99"/>
      <c r="W113" s="99"/>
      <c r="X113" s="99"/>
      <c r="Y113" s="99"/>
      <c r="Z113" s="99"/>
    </row>
    <row r="114" customFormat="false" ht="21" hidden="false" customHeight="false" outlineLevel="0" collapsed="false">
      <c r="A114" s="127"/>
      <c r="B114" s="91"/>
      <c r="C114" s="132"/>
      <c r="D114" s="91"/>
      <c r="E114" s="91"/>
      <c r="F114" s="91"/>
      <c r="G114" s="91"/>
      <c r="H114" s="94" t="s">
        <v>1043</v>
      </c>
      <c r="I114" s="127"/>
      <c r="J114" s="93"/>
      <c r="K114" s="93"/>
      <c r="L114" s="93"/>
      <c r="M114" s="93" t="s">
        <v>1044</v>
      </c>
      <c r="N114" s="91"/>
      <c r="O114" s="93" t="s">
        <v>1045</v>
      </c>
      <c r="P114" s="91"/>
      <c r="Q114" s="91"/>
      <c r="R114" s="91"/>
      <c r="S114" s="94"/>
      <c r="T114" s="99"/>
      <c r="U114" s="99"/>
      <c r="V114" s="99"/>
      <c r="W114" s="99"/>
      <c r="X114" s="99"/>
      <c r="Y114" s="99"/>
      <c r="Z114" s="99"/>
    </row>
    <row r="115" customFormat="false" ht="21.75" hidden="false" customHeight="false" outlineLevel="0" collapsed="false">
      <c r="A115" s="124"/>
      <c r="B115" s="121"/>
      <c r="C115" s="171"/>
      <c r="D115" s="161"/>
      <c r="E115" s="162"/>
      <c r="F115" s="121"/>
      <c r="G115" s="121"/>
      <c r="H115" s="123"/>
      <c r="I115" s="124"/>
      <c r="J115" s="121"/>
      <c r="K115" s="121"/>
      <c r="L115" s="121"/>
      <c r="M115" s="121"/>
      <c r="N115" s="121"/>
      <c r="O115" s="121"/>
      <c r="P115" s="121"/>
      <c r="Q115" s="121"/>
      <c r="R115" s="121"/>
      <c r="S115" s="123"/>
      <c r="T115" s="99"/>
      <c r="U115" s="99"/>
      <c r="V115" s="99"/>
      <c r="W115" s="99"/>
      <c r="X115" s="99"/>
      <c r="Y115" s="99"/>
      <c r="Z115" s="99"/>
    </row>
    <row r="116" customFormat="false" ht="21" hidden="false" customHeight="false" outlineLevel="0" collapsed="false">
      <c r="A116" s="111" t="n">
        <v>38</v>
      </c>
      <c r="B116" s="111" t="s">
        <v>1035</v>
      </c>
      <c r="C116" s="154" t="n">
        <v>23.2</v>
      </c>
      <c r="D116" s="155" t="s">
        <v>231</v>
      </c>
      <c r="E116" s="155" t="s">
        <v>1046</v>
      </c>
      <c r="F116" s="155" t="s">
        <v>1047</v>
      </c>
      <c r="G116" s="155" t="s">
        <v>350</v>
      </c>
      <c r="H116" s="156" t="s">
        <v>1048</v>
      </c>
      <c r="I116" s="160" t="s">
        <v>1049</v>
      </c>
      <c r="J116" s="155" t="s">
        <v>215</v>
      </c>
      <c r="K116" s="155" t="s">
        <v>353</v>
      </c>
      <c r="L116" s="155" t="s">
        <v>342</v>
      </c>
      <c r="M116" s="155" t="s">
        <v>217</v>
      </c>
      <c r="N116" s="111" t="s">
        <v>1050</v>
      </c>
      <c r="O116" s="155" t="s">
        <v>1051</v>
      </c>
      <c r="P116" s="111" t="n">
        <v>28</v>
      </c>
      <c r="Q116" s="111" t="n">
        <v>0</v>
      </c>
      <c r="R116" s="111" t="n">
        <v>18</v>
      </c>
      <c r="S116" s="156" t="s">
        <v>430</v>
      </c>
      <c r="T116" s="83" t="n">
        <v>1</v>
      </c>
      <c r="U116" s="100" t="s">
        <v>267</v>
      </c>
      <c r="V116" s="99"/>
      <c r="W116" s="99"/>
      <c r="X116" s="99"/>
      <c r="Y116" s="99"/>
      <c r="Z116" s="99"/>
    </row>
    <row r="117" customFormat="false" ht="21" hidden="false" customHeight="false" outlineLevel="0" collapsed="false">
      <c r="A117" s="91"/>
      <c r="B117" s="91"/>
      <c r="C117" s="132"/>
      <c r="D117" s="93" t="s">
        <v>1052</v>
      </c>
      <c r="E117" s="91"/>
      <c r="F117" s="91"/>
      <c r="G117" s="91"/>
      <c r="H117" s="94" t="s">
        <v>1053</v>
      </c>
      <c r="I117" s="127"/>
      <c r="J117" s="93"/>
      <c r="K117" s="93"/>
      <c r="L117" s="93"/>
      <c r="M117" s="91"/>
      <c r="N117" s="91"/>
      <c r="O117" s="91"/>
      <c r="P117" s="91"/>
      <c r="Q117" s="91"/>
      <c r="R117" s="91"/>
      <c r="S117" s="94"/>
      <c r="T117" s="99"/>
      <c r="U117" s="99"/>
      <c r="V117" s="99"/>
      <c r="W117" s="99"/>
      <c r="X117" s="99"/>
      <c r="Y117" s="99"/>
      <c r="Z117" s="99"/>
    </row>
    <row r="118" customFormat="false" ht="21.75" hidden="false" customHeight="false" outlineLevel="0" collapsed="false">
      <c r="A118" s="121"/>
      <c r="B118" s="124"/>
      <c r="C118" s="171"/>
      <c r="D118" s="161"/>
      <c r="E118" s="162"/>
      <c r="F118" s="121"/>
      <c r="G118" s="121"/>
      <c r="H118" s="123" t="s">
        <v>1054</v>
      </c>
      <c r="I118" s="124"/>
      <c r="J118" s="121"/>
      <c r="K118" s="121"/>
      <c r="L118" s="121"/>
      <c r="M118" s="121"/>
      <c r="N118" s="121"/>
      <c r="O118" s="121"/>
      <c r="P118" s="121"/>
      <c r="Q118" s="121"/>
      <c r="R118" s="121"/>
      <c r="S118" s="123"/>
      <c r="T118" s="99"/>
      <c r="U118" s="99"/>
      <c r="V118" s="99"/>
      <c r="W118" s="99"/>
      <c r="X118" s="99"/>
      <c r="Y118" s="99"/>
      <c r="Z118" s="99"/>
    </row>
    <row r="119" customFormat="false" ht="21" hidden="false" customHeight="false" outlineLevel="0" collapsed="false">
      <c r="A119" s="111" t="n">
        <v>39</v>
      </c>
      <c r="B119" s="111" t="s">
        <v>1035</v>
      </c>
      <c r="C119" s="154" t="n">
        <v>19.4</v>
      </c>
      <c r="D119" s="155" t="s">
        <v>1055</v>
      </c>
      <c r="E119" s="155" t="s">
        <v>1056</v>
      </c>
      <c r="F119" s="155" t="s">
        <v>1056</v>
      </c>
      <c r="G119" s="155" t="s">
        <v>497</v>
      </c>
      <c r="H119" s="156" t="s">
        <v>1057</v>
      </c>
      <c r="I119" s="160" t="s">
        <v>1058</v>
      </c>
      <c r="J119" s="155" t="s">
        <v>215</v>
      </c>
      <c r="K119" s="155" t="s">
        <v>310</v>
      </c>
      <c r="L119" s="155" t="s">
        <v>198</v>
      </c>
      <c r="M119" s="155" t="s">
        <v>217</v>
      </c>
      <c r="N119" s="111" t="n">
        <v>3</v>
      </c>
      <c r="O119" s="155" t="s">
        <v>1059</v>
      </c>
      <c r="P119" s="111" t="n">
        <v>48</v>
      </c>
      <c r="Q119" s="111" t="n">
        <v>0</v>
      </c>
      <c r="R119" s="111" t="n">
        <v>2</v>
      </c>
      <c r="S119" s="156" t="s">
        <v>281</v>
      </c>
      <c r="T119" s="83" t="n">
        <v>1</v>
      </c>
      <c r="U119" s="100" t="s">
        <v>220</v>
      </c>
      <c r="V119" s="99"/>
      <c r="W119" s="99"/>
      <c r="X119" s="99"/>
      <c r="Y119" s="99"/>
      <c r="Z119" s="99"/>
    </row>
    <row r="120" customFormat="false" ht="21" hidden="false" customHeight="false" outlineLevel="0" collapsed="false">
      <c r="A120" s="91"/>
      <c r="B120" s="91"/>
      <c r="C120" s="132"/>
      <c r="D120" s="91"/>
      <c r="E120" s="91"/>
      <c r="F120" s="91"/>
      <c r="G120" s="91"/>
      <c r="H120" s="94"/>
      <c r="I120" s="127"/>
      <c r="J120" s="93"/>
      <c r="K120" s="93"/>
      <c r="L120" s="93"/>
      <c r="M120" s="91"/>
      <c r="N120" s="91"/>
      <c r="O120" s="91"/>
      <c r="P120" s="91"/>
      <c r="Q120" s="91"/>
      <c r="R120" s="91"/>
      <c r="S120" s="94"/>
      <c r="T120" s="99"/>
      <c r="U120" s="99"/>
      <c r="V120" s="99"/>
      <c r="W120" s="99"/>
      <c r="X120" s="99"/>
      <c r="Y120" s="99"/>
      <c r="Z120" s="99"/>
    </row>
    <row r="121" customFormat="false" ht="21.75" hidden="false" customHeight="false" outlineLevel="0" collapsed="false">
      <c r="A121" s="121"/>
      <c r="B121" s="121"/>
      <c r="C121" s="171"/>
      <c r="D121" s="161"/>
      <c r="E121" s="162"/>
      <c r="F121" s="121"/>
      <c r="G121" s="121"/>
      <c r="H121" s="123"/>
      <c r="I121" s="124"/>
      <c r="J121" s="121"/>
      <c r="K121" s="121"/>
      <c r="L121" s="121"/>
      <c r="M121" s="121"/>
      <c r="N121" s="121"/>
      <c r="O121" s="121"/>
      <c r="P121" s="121"/>
      <c r="Q121" s="121"/>
      <c r="R121" s="121"/>
      <c r="S121" s="123"/>
      <c r="T121" s="99"/>
      <c r="U121" s="99"/>
      <c r="V121" s="99"/>
      <c r="W121" s="99"/>
      <c r="X121" s="99"/>
      <c r="Y121" s="99"/>
      <c r="Z121" s="99"/>
    </row>
    <row r="122" customFormat="false" ht="21" hidden="false" customHeight="false" outlineLevel="0" collapsed="false">
      <c r="A122" s="160" t="n">
        <v>40</v>
      </c>
      <c r="B122" s="111" t="s">
        <v>1060</v>
      </c>
      <c r="C122" s="154" t="n">
        <v>6.45</v>
      </c>
      <c r="D122" s="155" t="s">
        <v>1061</v>
      </c>
      <c r="E122" s="155" t="s">
        <v>1062</v>
      </c>
      <c r="F122" s="155" t="s">
        <v>247</v>
      </c>
      <c r="G122" s="155" t="s">
        <v>350</v>
      </c>
      <c r="H122" s="156" t="s">
        <v>1063</v>
      </c>
      <c r="I122" s="160" t="s">
        <v>1064</v>
      </c>
      <c r="J122" s="155" t="s">
        <v>251</v>
      </c>
      <c r="K122" s="155" t="s">
        <v>967</v>
      </c>
      <c r="L122" s="155" t="s">
        <v>222</v>
      </c>
      <c r="M122" s="155" t="s">
        <v>1065</v>
      </c>
      <c r="N122" s="111" t="n">
        <v>7</v>
      </c>
      <c r="O122" s="155" t="s">
        <v>1066</v>
      </c>
      <c r="P122" s="111" t="n">
        <v>52</v>
      </c>
      <c r="Q122" s="111" t="n">
        <v>0</v>
      </c>
      <c r="R122" s="111" t="n">
        <v>10</v>
      </c>
      <c r="S122" s="156" t="s">
        <v>1067</v>
      </c>
      <c r="T122" s="83"/>
      <c r="U122" s="99"/>
      <c r="V122" s="99"/>
      <c r="W122" s="99"/>
      <c r="X122" s="99"/>
      <c r="Y122" s="99"/>
      <c r="Z122" s="99"/>
    </row>
    <row r="123" customFormat="false" ht="21" hidden="false" customHeight="false" outlineLevel="0" collapsed="false">
      <c r="A123" s="127"/>
      <c r="B123" s="91"/>
      <c r="C123" s="132"/>
      <c r="D123" s="93" t="s">
        <v>1068</v>
      </c>
      <c r="E123" s="91"/>
      <c r="F123" s="91"/>
      <c r="G123" s="91"/>
      <c r="H123" s="94" t="s">
        <v>1069</v>
      </c>
      <c r="I123" s="127"/>
      <c r="J123" s="93"/>
      <c r="K123" s="93"/>
      <c r="L123" s="93"/>
      <c r="M123" s="91"/>
      <c r="N123" s="91"/>
      <c r="O123" s="91"/>
      <c r="P123" s="91"/>
      <c r="Q123" s="91"/>
      <c r="R123" s="91"/>
      <c r="S123" s="94"/>
      <c r="T123" s="99"/>
      <c r="U123" s="99"/>
      <c r="V123" s="99"/>
      <c r="W123" s="99"/>
      <c r="X123" s="99"/>
      <c r="Y123" s="99"/>
      <c r="Z123" s="99"/>
    </row>
    <row r="124" customFormat="false" ht="21.75" hidden="false" customHeight="false" outlineLevel="0" collapsed="false">
      <c r="A124" s="124"/>
      <c r="B124" s="121"/>
      <c r="C124" s="171"/>
      <c r="D124" s="161"/>
      <c r="E124" s="162"/>
      <c r="F124" s="121"/>
      <c r="G124" s="121"/>
      <c r="H124" s="123"/>
      <c r="I124" s="124"/>
      <c r="J124" s="121"/>
      <c r="K124" s="121"/>
      <c r="L124" s="121"/>
      <c r="M124" s="121"/>
      <c r="N124" s="121"/>
      <c r="O124" s="121"/>
      <c r="P124" s="121"/>
      <c r="Q124" s="121"/>
      <c r="R124" s="121"/>
      <c r="S124" s="123"/>
      <c r="T124" s="99"/>
      <c r="U124" s="99"/>
      <c r="V124" s="99"/>
      <c r="W124" s="99"/>
      <c r="X124" s="99"/>
      <c r="Y124" s="99"/>
      <c r="Z124" s="99"/>
    </row>
    <row r="125" customFormat="false" ht="21" hidden="false" customHeight="false" outlineLevel="0" collapsed="false">
      <c r="A125" s="111" t="n">
        <v>41</v>
      </c>
      <c r="B125" s="111" t="s">
        <v>1060</v>
      </c>
      <c r="C125" s="154" t="n">
        <v>5</v>
      </c>
      <c r="D125" s="155" t="s">
        <v>1061</v>
      </c>
      <c r="E125" s="155" t="s">
        <v>1070</v>
      </c>
      <c r="F125" s="155" t="s">
        <v>247</v>
      </c>
      <c r="G125" s="155" t="s">
        <v>350</v>
      </c>
      <c r="H125" s="156" t="s">
        <v>1071</v>
      </c>
      <c r="I125" s="160" t="s">
        <v>1072</v>
      </c>
      <c r="J125" s="155" t="s">
        <v>196</v>
      </c>
      <c r="K125" s="155" t="s">
        <v>296</v>
      </c>
      <c r="L125" s="155" t="s">
        <v>198</v>
      </c>
      <c r="M125" s="155" t="s">
        <v>1073</v>
      </c>
      <c r="N125" s="111" t="n">
        <v>12</v>
      </c>
      <c r="O125" s="155" t="s">
        <v>1074</v>
      </c>
      <c r="P125" s="111" t="n">
        <v>30</v>
      </c>
      <c r="Q125" s="111" t="n">
        <v>0</v>
      </c>
      <c r="R125" s="111" t="n">
        <v>6</v>
      </c>
      <c r="S125" s="156" t="s">
        <v>464</v>
      </c>
      <c r="T125" s="83" t="n">
        <v>1</v>
      </c>
      <c r="U125" s="100" t="s">
        <v>267</v>
      </c>
      <c r="V125" s="99"/>
      <c r="W125" s="99"/>
      <c r="X125" s="99"/>
      <c r="Y125" s="99"/>
      <c r="Z125" s="99"/>
    </row>
    <row r="126" customFormat="false" ht="21" hidden="false" customHeight="false" outlineLevel="0" collapsed="false">
      <c r="A126" s="91"/>
      <c r="B126" s="91"/>
      <c r="C126" s="132"/>
      <c r="D126" s="93" t="s">
        <v>1075</v>
      </c>
      <c r="E126" s="91"/>
      <c r="F126" s="91"/>
      <c r="G126" s="91"/>
      <c r="H126" s="94" t="s">
        <v>1076</v>
      </c>
      <c r="I126" s="127"/>
      <c r="J126" s="93"/>
      <c r="K126" s="93"/>
      <c r="L126" s="93"/>
      <c r="M126" s="91"/>
      <c r="N126" s="91"/>
      <c r="O126" s="91"/>
      <c r="P126" s="91"/>
      <c r="Q126" s="91"/>
      <c r="R126" s="91"/>
      <c r="S126" s="94"/>
      <c r="T126" s="99"/>
      <c r="U126" s="99"/>
      <c r="V126" s="99"/>
      <c r="W126" s="99"/>
      <c r="X126" s="99"/>
      <c r="Y126" s="99"/>
      <c r="Z126" s="99"/>
    </row>
    <row r="127" customFormat="false" ht="21.75" hidden="false" customHeight="false" outlineLevel="0" collapsed="false">
      <c r="A127" s="121"/>
      <c r="B127" s="121"/>
      <c r="C127" s="171"/>
      <c r="D127" s="161"/>
      <c r="E127" s="162"/>
      <c r="F127" s="121"/>
      <c r="G127" s="121"/>
      <c r="H127" s="123"/>
      <c r="I127" s="124"/>
      <c r="J127" s="121"/>
      <c r="K127" s="121"/>
      <c r="L127" s="121"/>
      <c r="M127" s="121"/>
      <c r="N127" s="121"/>
      <c r="O127" s="121"/>
      <c r="P127" s="121"/>
      <c r="Q127" s="121"/>
      <c r="R127" s="121"/>
      <c r="S127" s="123"/>
      <c r="T127" s="99"/>
      <c r="U127" s="99"/>
      <c r="V127" s="99"/>
      <c r="W127" s="99"/>
      <c r="X127" s="99"/>
      <c r="Y127" s="99"/>
      <c r="Z127" s="99"/>
    </row>
    <row r="128" customFormat="false" ht="21" hidden="false" customHeight="false" outlineLevel="0" collapsed="false">
      <c r="A128" s="111" t="n">
        <v>42</v>
      </c>
      <c r="B128" s="111" t="s">
        <v>1077</v>
      </c>
      <c r="C128" s="154" t="n">
        <v>21.15</v>
      </c>
      <c r="D128" s="155" t="s">
        <v>1078</v>
      </c>
      <c r="E128" s="155" t="s">
        <v>1079</v>
      </c>
      <c r="F128" s="155" t="s">
        <v>247</v>
      </c>
      <c r="G128" s="155" t="s">
        <v>497</v>
      </c>
      <c r="H128" s="156" t="s">
        <v>1080</v>
      </c>
      <c r="I128" s="160" t="s">
        <v>1081</v>
      </c>
      <c r="J128" s="155" t="s">
        <v>15</v>
      </c>
      <c r="K128" s="155" t="s">
        <v>603</v>
      </c>
      <c r="L128" s="155" t="s">
        <v>198</v>
      </c>
      <c r="M128" s="155" t="s">
        <v>1082</v>
      </c>
      <c r="N128" s="111" t="s">
        <v>1083</v>
      </c>
      <c r="O128" s="155" t="s">
        <v>1084</v>
      </c>
      <c r="P128" s="111" t="n">
        <v>59</v>
      </c>
      <c r="Q128" s="111" t="n">
        <v>1</v>
      </c>
      <c r="R128" s="111" t="n">
        <v>0</v>
      </c>
      <c r="S128" s="156" t="s">
        <v>313</v>
      </c>
      <c r="T128" s="83" t="n">
        <v>1</v>
      </c>
      <c r="U128" s="100" t="s">
        <v>220</v>
      </c>
      <c r="V128" s="99"/>
      <c r="W128" s="99"/>
      <c r="X128" s="99"/>
      <c r="Y128" s="99"/>
      <c r="Z128" s="99"/>
    </row>
    <row r="129" customFormat="false" ht="21" hidden="false" customHeight="false" outlineLevel="0" collapsed="false">
      <c r="A129" s="91"/>
      <c r="B129" s="91"/>
      <c r="C129" s="132"/>
      <c r="D129" s="93" t="s">
        <v>1085</v>
      </c>
      <c r="E129" s="91"/>
      <c r="F129" s="91"/>
      <c r="G129" s="91"/>
      <c r="H129" s="94" t="s">
        <v>1086</v>
      </c>
      <c r="I129" s="127"/>
      <c r="J129" s="93"/>
      <c r="K129" s="93"/>
      <c r="L129" s="93"/>
      <c r="M129" s="91"/>
      <c r="N129" s="91"/>
      <c r="O129" s="91"/>
      <c r="P129" s="91"/>
      <c r="Q129" s="91"/>
      <c r="R129" s="91"/>
      <c r="S129" s="94"/>
      <c r="T129" s="99"/>
      <c r="U129" s="99"/>
      <c r="V129" s="99"/>
      <c r="W129" s="99"/>
      <c r="X129" s="99"/>
      <c r="Y129" s="99"/>
      <c r="Z129" s="99"/>
    </row>
    <row r="130" customFormat="false" ht="21.75" hidden="false" customHeight="false" outlineLevel="0" collapsed="false">
      <c r="A130" s="121"/>
      <c r="B130" s="121"/>
      <c r="C130" s="171"/>
      <c r="D130" s="161"/>
      <c r="E130" s="162"/>
      <c r="F130" s="121"/>
      <c r="G130" s="121"/>
      <c r="H130" s="123" t="s">
        <v>15</v>
      </c>
      <c r="I130" s="124"/>
      <c r="J130" s="121"/>
      <c r="K130" s="121"/>
      <c r="L130" s="121"/>
      <c r="M130" s="121"/>
      <c r="N130" s="121"/>
      <c r="O130" s="121"/>
      <c r="P130" s="121"/>
      <c r="Q130" s="121"/>
      <c r="R130" s="121"/>
      <c r="S130" s="123"/>
      <c r="T130" s="99"/>
      <c r="U130" s="99"/>
      <c r="V130" s="99"/>
      <c r="W130" s="99"/>
      <c r="X130" s="99"/>
      <c r="Y130" s="99"/>
      <c r="Z130" s="99"/>
    </row>
    <row r="131" customFormat="false" ht="21" hidden="false" customHeight="false" outlineLevel="0" collapsed="false">
      <c r="A131" s="160" t="n">
        <v>43</v>
      </c>
      <c r="B131" s="111" t="s">
        <v>1087</v>
      </c>
      <c r="C131" s="154" t="n">
        <v>5.3</v>
      </c>
      <c r="D131" s="111" t="n">
        <v>333</v>
      </c>
      <c r="E131" s="155" t="s">
        <v>1088</v>
      </c>
      <c r="F131" s="155" t="s">
        <v>1089</v>
      </c>
      <c r="G131" s="155" t="s">
        <v>992</v>
      </c>
      <c r="H131" s="156" t="s">
        <v>1090</v>
      </c>
      <c r="I131" s="160" t="s">
        <v>1091</v>
      </c>
      <c r="J131" s="155" t="s">
        <v>15</v>
      </c>
      <c r="K131" s="155" t="s">
        <v>216</v>
      </c>
      <c r="L131" s="155" t="s">
        <v>208</v>
      </c>
      <c r="M131" s="155" t="s">
        <v>1092</v>
      </c>
      <c r="N131" s="111" t="n">
        <v>2</v>
      </c>
      <c r="O131" s="155" t="s">
        <v>1093</v>
      </c>
      <c r="P131" s="111" t="n">
        <v>25</v>
      </c>
      <c r="Q131" s="111" t="n">
        <v>4</v>
      </c>
      <c r="R131" s="111" t="n">
        <v>5</v>
      </c>
      <c r="S131" s="156" t="s">
        <v>464</v>
      </c>
      <c r="T131" s="83"/>
      <c r="U131" s="99"/>
      <c r="V131" s="99"/>
      <c r="W131" s="99"/>
      <c r="X131" s="99"/>
      <c r="Y131" s="99"/>
      <c r="Z131" s="99"/>
    </row>
    <row r="132" customFormat="false" ht="21" hidden="false" customHeight="false" outlineLevel="0" collapsed="false">
      <c r="A132" s="127"/>
      <c r="B132" s="91"/>
      <c r="C132" s="132"/>
      <c r="D132" s="93" t="s">
        <v>1094</v>
      </c>
      <c r="E132" s="91"/>
      <c r="F132" s="91"/>
      <c r="G132" s="91"/>
      <c r="H132" s="94"/>
      <c r="I132" s="127"/>
      <c r="J132" s="93"/>
      <c r="K132" s="93"/>
      <c r="L132" s="93"/>
      <c r="M132" s="91"/>
      <c r="N132" s="91"/>
      <c r="O132" s="91"/>
      <c r="P132" s="91"/>
      <c r="Q132" s="91"/>
      <c r="R132" s="91"/>
      <c r="S132" s="94"/>
      <c r="T132" s="99"/>
      <c r="U132" s="99"/>
      <c r="V132" s="99"/>
      <c r="W132" s="99"/>
      <c r="X132" s="99"/>
      <c r="Y132" s="99"/>
      <c r="Z132" s="99"/>
    </row>
    <row r="133" customFormat="false" ht="21.75" hidden="false" customHeight="false" outlineLevel="0" collapsed="false">
      <c r="A133" s="124"/>
      <c r="B133" s="91"/>
      <c r="C133" s="132"/>
      <c r="D133" s="164"/>
      <c r="E133" s="165"/>
      <c r="F133" s="91"/>
      <c r="G133" s="91"/>
      <c r="H133" s="94"/>
      <c r="I133" s="127"/>
      <c r="J133" s="93"/>
      <c r="K133" s="93"/>
      <c r="L133" s="93"/>
      <c r="M133" s="91"/>
      <c r="N133" s="91"/>
      <c r="O133" s="91"/>
      <c r="P133" s="91"/>
      <c r="Q133" s="91"/>
      <c r="R133" s="91"/>
      <c r="S133" s="94"/>
      <c r="T133" s="166"/>
      <c r="U133" s="166"/>
      <c r="V133" s="166"/>
      <c r="W133" s="166"/>
      <c r="X133" s="166"/>
      <c r="Y133" s="166"/>
      <c r="Z133" s="166"/>
    </row>
    <row r="134" customFormat="false" ht="21" hidden="false" customHeight="false" outlineLevel="0" collapsed="false">
      <c r="A134" s="111" t="n">
        <v>44</v>
      </c>
      <c r="B134" s="111" t="s">
        <v>1095</v>
      </c>
      <c r="C134" s="154" t="n">
        <v>14.4</v>
      </c>
      <c r="D134" s="155" t="s">
        <v>1096</v>
      </c>
      <c r="E134" s="155" t="s">
        <v>1097</v>
      </c>
      <c r="F134" s="155" t="s">
        <v>1098</v>
      </c>
      <c r="G134" s="155" t="s">
        <v>1099</v>
      </c>
      <c r="H134" s="156" t="s">
        <v>1100</v>
      </c>
      <c r="I134" s="160" t="s">
        <v>1101</v>
      </c>
      <c r="J134" s="155" t="s">
        <v>215</v>
      </c>
      <c r="K134" s="155" t="s">
        <v>216</v>
      </c>
      <c r="L134" s="155" t="s">
        <v>208</v>
      </c>
      <c r="M134" s="155" t="s">
        <v>217</v>
      </c>
      <c r="N134" s="111" t="n">
        <v>7</v>
      </c>
      <c r="O134" s="155" t="s">
        <v>1102</v>
      </c>
      <c r="P134" s="111" t="n">
        <v>29</v>
      </c>
      <c r="Q134" s="111" t="n">
        <v>1</v>
      </c>
      <c r="R134" s="111" t="n">
        <v>0</v>
      </c>
      <c r="S134" s="156" t="s">
        <v>1103</v>
      </c>
      <c r="T134" s="83" t="n">
        <v>1</v>
      </c>
      <c r="U134" s="100" t="s">
        <v>220</v>
      </c>
      <c r="V134" s="99"/>
      <c r="W134" s="99"/>
      <c r="X134" s="99"/>
      <c r="Y134" s="99"/>
      <c r="Z134" s="99"/>
    </row>
    <row r="135" customFormat="false" ht="21" hidden="false" customHeight="false" outlineLevel="0" collapsed="false">
      <c r="A135" s="91"/>
      <c r="B135" s="91"/>
      <c r="C135" s="132"/>
      <c r="D135" s="93" t="s">
        <v>1104</v>
      </c>
      <c r="E135" s="91"/>
      <c r="F135" s="91"/>
      <c r="G135" s="91"/>
      <c r="H135" s="94" t="s">
        <v>14</v>
      </c>
      <c r="I135" s="127"/>
      <c r="J135" s="93"/>
      <c r="K135" s="93"/>
      <c r="L135" s="93"/>
      <c r="M135" s="91"/>
      <c r="N135" s="91"/>
      <c r="O135" s="91"/>
      <c r="P135" s="91"/>
      <c r="Q135" s="91"/>
      <c r="R135" s="91"/>
      <c r="S135" s="94"/>
      <c r="T135" s="83"/>
      <c r="U135" s="99"/>
      <c r="V135" s="99"/>
      <c r="W135" s="99"/>
      <c r="X135" s="99"/>
      <c r="Y135" s="99"/>
      <c r="Z135" s="99"/>
    </row>
    <row r="136" customFormat="false" ht="21.75" hidden="false" customHeight="false" outlineLevel="0" collapsed="false">
      <c r="A136" s="121"/>
      <c r="B136" s="121"/>
      <c r="C136" s="171"/>
      <c r="D136" s="161"/>
      <c r="E136" s="162"/>
      <c r="F136" s="121"/>
      <c r="G136" s="121"/>
      <c r="H136" s="123"/>
      <c r="I136" s="124"/>
      <c r="J136" s="121"/>
      <c r="K136" s="121"/>
      <c r="L136" s="121"/>
      <c r="M136" s="121"/>
      <c r="N136" s="121"/>
      <c r="O136" s="121"/>
      <c r="P136" s="121"/>
      <c r="Q136" s="121"/>
      <c r="R136" s="121"/>
      <c r="S136" s="123"/>
      <c r="T136" s="83"/>
      <c r="U136" s="99"/>
      <c r="V136" s="99"/>
      <c r="W136" s="99"/>
      <c r="X136" s="99"/>
      <c r="Y136" s="99"/>
      <c r="Z136" s="99"/>
    </row>
    <row r="137" customFormat="false" ht="21" hidden="false" customHeight="false" outlineLevel="0" collapsed="false">
      <c r="A137" s="111" t="n">
        <v>45</v>
      </c>
      <c r="B137" s="111" t="s">
        <v>1105</v>
      </c>
      <c r="C137" s="154" t="n">
        <v>8.3</v>
      </c>
      <c r="D137" s="155" t="s">
        <v>1106</v>
      </c>
      <c r="E137" s="155" t="s">
        <v>1107</v>
      </c>
      <c r="F137" s="155" t="s">
        <v>434</v>
      </c>
      <c r="G137" s="155" t="s">
        <v>435</v>
      </c>
      <c r="H137" s="156" t="s">
        <v>1108</v>
      </c>
      <c r="I137" s="160" t="s">
        <v>1109</v>
      </c>
      <c r="J137" s="155" t="s">
        <v>15</v>
      </c>
      <c r="K137" s="155" t="s">
        <v>310</v>
      </c>
      <c r="L137" s="155" t="s">
        <v>198</v>
      </c>
      <c r="M137" s="155" t="s">
        <v>1110</v>
      </c>
      <c r="N137" s="111" t="s">
        <v>1111</v>
      </c>
      <c r="O137" s="155" t="s">
        <v>1112</v>
      </c>
      <c r="P137" s="111" t="n">
        <v>33</v>
      </c>
      <c r="Q137" s="111" t="n">
        <v>0</v>
      </c>
      <c r="R137" s="111" t="n">
        <v>17</v>
      </c>
      <c r="S137" s="156" t="s">
        <v>464</v>
      </c>
      <c r="T137" s="83"/>
      <c r="U137" s="99"/>
      <c r="V137" s="99"/>
      <c r="W137" s="99"/>
      <c r="X137" s="99"/>
      <c r="Y137" s="99"/>
      <c r="Z137" s="99"/>
    </row>
    <row r="138" customFormat="false" ht="21" hidden="false" customHeight="false" outlineLevel="0" collapsed="false">
      <c r="A138" s="91"/>
      <c r="B138" s="91"/>
      <c r="C138" s="132"/>
      <c r="D138" s="91"/>
      <c r="E138" s="91"/>
      <c r="F138" s="91"/>
      <c r="G138" s="91"/>
      <c r="H138" s="94" t="s">
        <v>1113</v>
      </c>
      <c r="I138" s="127"/>
      <c r="J138" s="93"/>
      <c r="K138" s="93"/>
      <c r="L138" s="93"/>
      <c r="M138" s="93" t="s">
        <v>403</v>
      </c>
      <c r="N138" s="91"/>
      <c r="O138" s="91"/>
      <c r="P138" s="91"/>
      <c r="Q138" s="91"/>
      <c r="R138" s="91"/>
      <c r="S138" s="94"/>
      <c r="T138" s="99"/>
      <c r="U138" s="99"/>
      <c r="V138" s="99"/>
      <c r="W138" s="99"/>
      <c r="X138" s="99"/>
      <c r="Y138" s="99"/>
      <c r="Z138" s="99"/>
    </row>
    <row r="139" customFormat="false" ht="21" hidden="false" customHeight="false" outlineLevel="0" collapsed="false">
      <c r="A139" s="121"/>
      <c r="B139" s="121"/>
      <c r="C139" s="171"/>
      <c r="D139" s="161"/>
      <c r="E139" s="162"/>
      <c r="F139" s="121"/>
      <c r="G139" s="121"/>
      <c r="H139" s="123"/>
      <c r="I139" s="124"/>
      <c r="J139" s="121"/>
      <c r="K139" s="121"/>
      <c r="L139" s="121"/>
      <c r="M139" s="121"/>
      <c r="N139" s="121"/>
      <c r="O139" s="121"/>
      <c r="P139" s="121"/>
      <c r="Q139" s="121"/>
      <c r="R139" s="121"/>
      <c r="S139" s="123"/>
      <c r="T139" s="99"/>
      <c r="U139" s="99"/>
      <c r="V139" s="99"/>
      <c r="W139" s="99"/>
      <c r="X139" s="99"/>
      <c r="Y139" s="99"/>
      <c r="Z139" s="99"/>
    </row>
    <row r="140" customFormat="false" ht="21" hidden="false" customHeight="false" outlineLevel="0" collapsed="false">
      <c r="A140" s="91"/>
      <c r="B140" s="91"/>
      <c r="C140" s="132"/>
      <c r="D140" s="91"/>
      <c r="E140" s="91"/>
      <c r="F140" s="91"/>
      <c r="G140" s="91"/>
      <c r="H140" s="94"/>
      <c r="I140" s="127"/>
      <c r="J140" s="93"/>
      <c r="K140" s="93"/>
      <c r="L140" s="93"/>
      <c r="M140" s="91"/>
      <c r="N140" s="91"/>
      <c r="O140" s="91"/>
      <c r="P140" s="91"/>
      <c r="Q140" s="91"/>
      <c r="R140" s="91"/>
      <c r="S140" s="94"/>
      <c r="T140" s="99"/>
      <c r="U140" s="99"/>
      <c r="V140" s="99"/>
      <c r="W140" s="99"/>
      <c r="X140" s="99"/>
      <c r="Y140" s="99"/>
      <c r="Z140" s="99"/>
    </row>
    <row r="141" customFormat="false" ht="21.75" hidden="false" customHeight="false" outlineLevel="0" collapsed="false">
      <c r="A141" s="121"/>
      <c r="B141" s="121"/>
      <c r="C141" s="171"/>
      <c r="D141" s="161"/>
      <c r="E141" s="162"/>
      <c r="F141" s="121"/>
      <c r="G141" s="121"/>
      <c r="H141" s="123"/>
      <c r="I141" s="124"/>
      <c r="J141" s="121"/>
      <c r="K141" s="121"/>
      <c r="L141" s="121"/>
      <c r="M141" s="121"/>
      <c r="N141" s="121"/>
      <c r="O141" s="121"/>
      <c r="P141" s="121"/>
      <c r="Q141" s="187" t="n">
        <f aca="false">SUM(Q5:Q137)</f>
        <v>30</v>
      </c>
      <c r="R141" s="187" t="n">
        <f aca="false">SUM(R5:R137)</f>
        <v>285</v>
      </c>
      <c r="S141" s="123"/>
      <c r="T141" s="99"/>
      <c r="U141" s="99"/>
      <c r="V141" s="99"/>
      <c r="W141" s="99"/>
      <c r="X141" s="99"/>
      <c r="Y141" s="99"/>
      <c r="Z141" s="99"/>
    </row>
    <row r="142" customFormat="false" ht="21" hidden="false" customHeight="false" outlineLevel="0" collapsed="false">
      <c r="A142" s="111"/>
      <c r="B142" s="111"/>
      <c r="C142" s="154"/>
      <c r="D142" s="111"/>
      <c r="E142" s="111"/>
      <c r="F142" s="111"/>
      <c r="G142" s="111"/>
      <c r="H142" s="156"/>
      <c r="I142" s="160"/>
      <c r="J142" s="155"/>
      <c r="K142" s="155"/>
      <c r="L142" s="155"/>
      <c r="M142" s="111"/>
      <c r="N142" s="111"/>
      <c r="O142" s="111"/>
      <c r="P142" s="111"/>
      <c r="Q142" s="111"/>
      <c r="R142" s="111"/>
      <c r="S142" s="156"/>
      <c r="T142" s="99"/>
      <c r="U142" s="99"/>
      <c r="V142" s="99"/>
      <c r="W142" s="99"/>
      <c r="X142" s="99"/>
      <c r="Y142" s="99"/>
      <c r="Z142" s="99"/>
    </row>
    <row r="143" customFormat="false" ht="21" hidden="false" customHeight="false" outlineLevel="0" collapsed="false">
      <c r="A143" s="91"/>
      <c r="B143" s="91"/>
      <c r="C143" s="132"/>
      <c r="D143" s="91"/>
      <c r="E143" s="91"/>
      <c r="F143" s="91"/>
      <c r="G143" s="91"/>
      <c r="H143" s="94"/>
      <c r="I143" s="127"/>
      <c r="J143" s="93"/>
      <c r="K143" s="93"/>
      <c r="L143" s="93"/>
      <c r="M143" s="91"/>
      <c r="N143" s="91"/>
      <c r="O143" s="91"/>
      <c r="P143" s="91"/>
      <c r="Q143" s="91"/>
      <c r="R143" s="91"/>
      <c r="S143" s="94"/>
      <c r="T143" s="99"/>
      <c r="U143" s="99"/>
      <c r="V143" s="99"/>
      <c r="W143" s="99"/>
      <c r="X143" s="99"/>
      <c r="Y143" s="99"/>
      <c r="Z143" s="99"/>
    </row>
    <row r="144" customFormat="false" ht="21" hidden="false" customHeight="false" outlineLevel="0" collapsed="false">
      <c r="A144" s="91"/>
      <c r="B144" s="91"/>
      <c r="C144" s="132"/>
      <c r="D144" s="164"/>
      <c r="E144" s="165"/>
      <c r="F144" s="91"/>
      <c r="G144" s="91"/>
      <c r="H144" s="94"/>
      <c r="I144" s="127"/>
      <c r="J144" s="93"/>
      <c r="K144" s="93"/>
      <c r="L144" s="93"/>
      <c r="M144" s="91"/>
      <c r="N144" s="91"/>
      <c r="O144" s="91"/>
      <c r="P144" s="91"/>
      <c r="Q144" s="91"/>
      <c r="R144" s="91"/>
      <c r="S144" s="94"/>
      <c r="T144" s="99"/>
      <c r="U144" s="99"/>
      <c r="V144" s="99"/>
      <c r="W144" s="99"/>
      <c r="X144" s="99"/>
      <c r="Y144" s="99"/>
      <c r="Z144" s="99"/>
    </row>
    <row r="145" customFormat="false" ht="21" hidden="false" customHeight="false" outlineLevel="0" collapsed="false">
      <c r="A145" s="99"/>
      <c r="B145" s="99"/>
      <c r="C145" s="188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</row>
    <row r="146" customFormat="false" ht="21" hidden="false" customHeight="false" outlineLevel="0" collapsed="false">
      <c r="A146" s="99"/>
      <c r="B146" s="99"/>
      <c r="C146" s="188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</row>
    <row r="147" customFormat="false" ht="21" hidden="false" customHeight="false" outlineLevel="0" collapsed="false">
      <c r="A147" s="99"/>
      <c r="B147" s="99"/>
      <c r="C147" s="188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</row>
    <row r="148" customFormat="false" ht="21" hidden="false" customHeight="false" outlineLevel="0" collapsed="false">
      <c r="A148" s="99"/>
      <c r="B148" s="99"/>
      <c r="C148" s="188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</row>
    <row r="149" customFormat="false" ht="21" hidden="false" customHeight="false" outlineLevel="0" collapsed="false">
      <c r="A149" s="99"/>
      <c r="B149" s="99"/>
      <c r="C149" s="188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</row>
    <row r="150" customFormat="false" ht="21" hidden="false" customHeight="false" outlineLevel="0" collapsed="false">
      <c r="A150" s="99"/>
      <c r="B150" s="99"/>
      <c r="C150" s="188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</row>
    <row r="151" customFormat="false" ht="21" hidden="false" customHeight="false" outlineLevel="0" collapsed="false">
      <c r="A151" s="99"/>
      <c r="B151" s="99"/>
      <c r="C151" s="188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</row>
    <row r="152" customFormat="false" ht="21" hidden="false" customHeight="false" outlineLevel="0" collapsed="false">
      <c r="A152" s="99"/>
      <c r="B152" s="99"/>
      <c r="C152" s="188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</row>
    <row r="153" customFormat="false" ht="21" hidden="false" customHeight="false" outlineLevel="0" collapsed="false">
      <c r="A153" s="99"/>
      <c r="B153" s="99"/>
      <c r="C153" s="188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</row>
    <row r="154" customFormat="false" ht="21" hidden="false" customHeight="false" outlineLevel="0" collapsed="false">
      <c r="A154" s="99"/>
      <c r="B154" s="99"/>
      <c r="C154" s="188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</row>
    <row r="155" customFormat="false" ht="21" hidden="false" customHeight="false" outlineLevel="0" collapsed="false">
      <c r="A155" s="99"/>
      <c r="B155" s="99"/>
      <c r="C155" s="188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</row>
    <row r="156" customFormat="false" ht="21" hidden="false" customHeight="false" outlineLevel="0" collapsed="false">
      <c r="A156" s="99"/>
      <c r="B156" s="99"/>
      <c r="C156" s="188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</row>
    <row r="157" customFormat="false" ht="21" hidden="false" customHeight="false" outlineLevel="0" collapsed="false">
      <c r="A157" s="99"/>
      <c r="B157" s="99"/>
      <c r="C157" s="188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</row>
    <row r="158" customFormat="false" ht="21" hidden="false" customHeight="false" outlineLevel="0" collapsed="false">
      <c r="A158" s="99"/>
      <c r="B158" s="99"/>
      <c r="C158" s="188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</row>
    <row r="159" customFormat="false" ht="21" hidden="false" customHeight="false" outlineLevel="0" collapsed="false">
      <c r="A159" s="99"/>
      <c r="B159" s="99"/>
      <c r="C159" s="188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</row>
    <row r="160" customFormat="false" ht="21" hidden="false" customHeight="false" outlineLevel="0" collapsed="false">
      <c r="A160" s="99"/>
      <c r="B160" s="99"/>
      <c r="C160" s="188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</row>
    <row r="161" customFormat="false" ht="21" hidden="false" customHeight="false" outlineLevel="0" collapsed="false">
      <c r="A161" s="99"/>
      <c r="B161" s="99"/>
      <c r="C161" s="188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</row>
    <row r="162" customFormat="false" ht="21" hidden="false" customHeight="false" outlineLevel="0" collapsed="false">
      <c r="A162" s="99"/>
      <c r="B162" s="99"/>
      <c r="C162" s="188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</row>
    <row r="163" customFormat="false" ht="21" hidden="false" customHeight="false" outlineLevel="0" collapsed="false">
      <c r="A163" s="99"/>
      <c r="B163" s="99"/>
      <c r="C163" s="188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</row>
    <row r="164" customFormat="false" ht="21" hidden="false" customHeight="false" outlineLevel="0" collapsed="false">
      <c r="A164" s="99"/>
      <c r="B164" s="99"/>
      <c r="C164" s="188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</row>
    <row r="165" customFormat="false" ht="21" hidden="false" customHeight="false" outlineLevel="0" collapsed="false">
      <c r="A165" s="99"/>
      <c r="B165" s="99"/>
      <c r="C165" s="188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</row>
    <row r="166" customFormat="false" ht="21" hidden="false" customHeight="false" outlineLevel="0" collapsed="false">
      <c r="A166" s="99"/>
      <c r="B166" s="99"/>
      <c r="C166" s="188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</row>
    <row r="167" customFormat="false" ht="21" hidden="false" customHeight="false" outlineLevel="0" collapsed="false">
      <c r="A167" s="99"/>
      <c r="B167" s="99"/>
      <c r="C167" s="188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</row>
    <row r="168" customFormat="false" ht="21" hidden="false" customHeight="false" outlineLevel="0" collapsed="false">
      <c r="A168" s="99"/>
      <c r="B168" s="99"/>
      <c r="C168" s="188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</row>
    <row r="169" customFormat="false" ht="21" hidden="false" customHeight="false" outlineLevel="0" collapsed="false">
      <c r="A169" s="99"/>
      <c r="B169" s="99"/>
      <c r="C169" s="188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</row>
    <row r="170" customFormat="false" ht="21" hidden="false" customHeight="false" outlineLevel="0" collapsed="false">
      <c r="A170" s="99"/>
      <c r="B170" s="99"/>
      <c r="C170" s="188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</row>
    <row r="171" customFormat="false" ht="21" hidden="false" customHeight="false" outlineLevel="0" collapsed="false">
      <c r="A171" s="99"/>
      <c r="B171" s="99"/>
      <c r="C171" s="188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</row>
    <row r="172" customFormat="false" ht="21" hidden="false" customHeight="false" outlineLevel="0" collapsed="false">
      <c r="A172" s="99"/>
      <c r="B172" s="99"/>
      <c r="C172" s="188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</row>
    <row r="173" customFormat="false" ht="21" hidden="false" customHeight="false" outlineLevel="0" collapsed="false">
      <c r="A173" s="99"/>
      <c r="B173" s="99"/>
      <c r="C173" s="188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</row>
    <row r="174" customFormat="false" ht="21" hidden="false" customHeight="false" outlineLevel="0" collapsed="false">
      <c r="A174" s="99"/>
      <c r="B174" s="99"/>
      <c r="C174" s="188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</row>
    <row r="175" customFormat="false" ht="21" hidden="false" customHeight="false" outlineLevel="0" collapsed="false">
      <c r="A175" s="99"/>
      <c r="B175" s="99"/>
      <c r="C175" s="188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</row>
    <row r="176" customFormat="false" ht="21" hidden="false" customHeight="false" outlineLevel="0" collapsed="false">
      <c r="A176" s="99"/>
      <c r="B176" s="99"/>
      <c r="C176" s="188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</row>
    <row r="177" customFormat="false" ht="21" hidden="false" customHeight="false" outlineLevel="0" collapsed="false">
      <c r="A177" s="99"/>
      <c r="B177" s="99"/>
      <c r="C177" s="188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</row>
    <row r="178" customFormat="false" ht="21" hidden="false" customHeight="false" outlineLevel="0" collapsed="false">
      <c r="A178" s="99"/>
      <c r="B178" s="99"/>
      <c r="C178" s="188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</row>
    <row r="179" customFormat="false" ht="21" hidden="false" customHeight="false" outlineLevel="0" collapsed="false">
      <c r="A179" s="99"/>
      <c r="B179" s="99"/>
      <c r="C179" s="188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</row>
    <row r="180" customFormat="false" ht="21" hidden="false" customHeight="false" outlineLevel="0" collapsed="false">
      <c r="A180" s="99"/>
      <c r="B180" s="99"/>
      <c r="C180" s="188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</row>
    <row r="181" customFormat="false" ht="21" hidden="false" customHeight="false" outlineLevel="0" collapsed="false">
      <c r="A181" s="99"/>
      <c r="B181" s="99"/>
      <c r="C181" s="188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</row>
    <row r="182" customFormat="false" ht="21" hidden="false" customHeight="false" outlineLevel="0" collapsed="false">
      <c r="A182" s="99"/>
      <c r="B182" s="99"/>
      <c r="C182" s="188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</row>
    <row r="183" customFormat="false" ht="21" hidden="false" customHeight="false" outlineLevel="0" collapsed="false">
      <c r="A183" s="99"/>
      <c r="B183" s="99"/>
      <c r="C183" s="188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</row>
    <row r="184" customFormat="false" ht="21" hidden="false" customHeight="false" outlineLevel="0" collapsed="false">
      <c r="A184" s="99"/>
      <c r="B184" s="99"/>
      <c r="C184" s="188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</row>
    <row r="185" customFormat="false" ht="21" hidden="false" customHeight="false" outlineLevel="0" collapsed="false">
      <c r="A185" s="99"/>
      <c r="B185" s="99"/>
      <c r="C185" s="188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</row>
    <row r="186" customFormat="false" ht="21" hidden="false" customHeight="false" outlineLevel="0" collapsed="false">
      <c r="A186" s="99"/>
      <c r="B186" s="99"/>
      <c r="C186" s="188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</row>
    <row r="187" customFormat="false" ht="21" hidden="false" customHeight="false" outlineLevel="0" collapsed="false">
      <c r="A187" s="99"/>
      <c r="B187" s="99"/>
      <c r="C187" s="188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</row>
    <row r="188" customFormat="false" ht="21" hidden="false" customHeight="false" outlineLevel="0" collapsed="false">
      <c r="A188" s="99"/>
      <c r="B188" s="99"/>
      <c r="C188" s="188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</row>
    <row r="189" customFormat="false" ht="21" hidden="false" customHeight="false" outlineLevel="0" collapsed="false">
      <c r="A189" s="99"/>
      <c r="B189" s="99"/>
      <c r="C189" s="188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</row>
    <row r="190" customFormat="false" ht="21" hidden="false" customHeight="false" outlineLevel="0" collapsed="false">
      <c r="A190" s="99"/>
      <c r="B190" s="99"/>
      <c r="C190" s="188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</row>
    <row r="191" customFormat="false" ht="21" hidden="false" customHeight="false" outlineLevel="0" collapsed="false">
      <c r="A191" s="99"/>
      <c r="B191" s="99"/>
      <c r="C191" s="188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</row>
    <row r="192" customFormat="false" ht="21" hidden="false" customHeight="false" outlineLevel="0" collapsed="false">
      <c r="A192" s="99"/>
      <c r="B192" s="99"/>
      <c r="C192" s="188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</row>
    <row r="193" customFormat="false" ht="21" hidden="false" customHeight="false" outlineLevel="0" collapsed="false">
      <c r="A193" s="99"/>
      <c r="B193" s="99"/>
      <c r="C193" s="188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</row>
    <row r="194" customFormat="false" ht="21" hidden="false" customHeight="false" outlineLevel="0" collapsed="false">
      <c r="A194" s="99"/>
      <c r="B194" s="99"/>
      <c r="C194" s="188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</row>
    <row r="195" customFormat="false" ht="21" hidden="false" customHeight="false" outlineLevel="0" collapsed="false">
      <c r="A195" s="99"/>
      <c r="B195" s="99"/>
      <c r="C195" s="188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</row>
    <row r="196" customFormat="false" ht="21" hidden="false" customHeight="false" outlineLevel="0" collapsed="false">
      <c r="A196" s="99"/>
      <c r="B196" s="99"/>
      <c r="C196" s="188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</row>
    <row r="197" customFormat="false" ht="21" hidden="false" customHeight="false" outlineLevel="0" collapsed="false">
      <c r="A197" s="99"/>
      <c r="B197" s="99"/>
      <c r="C197" s="188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</row>
    <row r="198" customFormat="false" ht="21" hidden="false" customHeight="false" outlineLevel="0" collapsed="false">
      <c r="A198" s="99"/>
      <c r="B198" s="99"/>
      <c r="C198" s="188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</row>
    <row r="199" customFormat="false" ht="21" hidden="false" customHeight="false" outlineLevel="0" collapsed="false">
      <c r="A199" s="99"/>
      <c r="B199" s="99"/>
      <c r="C199" s="188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</row>
  </sheetData>
  <mergeCells count="10">
    <mergeCell ref="A1:S1"/>
    <mergeCell ref="A2:S2"/>
    <mergeCell ref="A3:A4"/>
    <mergeCell ref="B3:C3"/>
    <mergeCell ref="D3:G3"/>
    <mergeCell ref="H3:H4"/>
    <mergeCell ref="I3:N3"/>
    <mergeCell ref="O3:P3"/>
    <mergeCell ref="Q3:R3"/>
    <mergeCell ref="S3:S4"/>
  </mergeCells>
  <dataValidations count="3">
    <dataValidation allowBlank="true" errorStyle="stop" operator="between" showDropDown="false" showErrorMessage="true" showInputMessage="false" sqref="K1:K199" type="list">
      <formula1>$Y$5:$Y$27</formula1>
      <formula2>0</formula2>
    </dataValidation>
    <dataValidation allowBlank="true" errorStyle="stop" operator="between" showDropDown="false" showErrorMessage="true" showInputMessage="false" sqref="J1:J199" type="list">
      <formula1>$X$5:$X$11</formula1>
      <formula2>0</formula2>
    </dataValidation>
    <dataValidation allowBlank="true" errorStyle="stop" operator="between" showDropDown="false" showErrorMessage="true" showInputMessage="false" sqref="L1:L199" type="list">
      <formula1>$Z$5:$Z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2"/>
    </sheetView>
  </sheetViews>
  <sheetFormatPr defaultColWidth="8.96875" defaultRowHeight="14.25" zeroHeight="false" outlineLevelRow="0" outlineLevelCol="0"/>
  <cols>
    <col collapsed="false" customWidth="false" hidden="true" outlineLevel="0" max="16" min="8" style="0" width="8.97"/>
    <col collapsed="false" customWidth="true" hidden="false" outlineLevel="0" max="17" min="17" style="0" width="32.75"/>
    <col collapsed="false" customWidth="false" hidden="true" outlineLevel="0" max="31" min="24" style="0" width="8.97"/>
    <col collapsed="false" customWidth="false" hidden="true" outlineLevel="0" max="60" min="49" style="0" width="8.97"/>
  </cols>
  <sheetData>
    <row r="1" customFormat="false" ht="21" hidden="false" customHeight="false" outlineLevel="0" collapsed="false">
      <c r="A1" s="82" t="s">
        <v>111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</row>
    <row r="2" customFormat="false" ht="21" hidden="false" customHeight="false" outlineLevel="0" collapsed="false">
      <c r="A2" s="82" t="s">
        <v>111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</row>
    <row r="3" customFormat="false" ht="19.5" hidden="false" customHeight="true" outlineLevel="0" collapsed="false">
      <c r="A3" s="190" t="s">
        <v>159</v>
      </c>
      <c r="B3" s="190" t="s">
        <v>1116</v>
      </c>
      <c r="C3" s="190"/>
      <c r="D3" s="190" t="s">
        <v>161</v>
      </c>
      <c r="E3" s="190"/>
      <c r="F3" s="190"/>
      <c r="G3" s="190"/>
      <c r="H3" s="190" t="s">
        <v>1117</v>
      </c>
      <c r="I3" s="190" t="s">
        <v>1118</v>
      </c>
      <c r="J3" s="190" t="s">
        <v>1119</v>
      </c>
      <c r="K3" s="190" t="s">
        <v>1120</v>
      </c>
      <c r="L3" s="190" t="s">
        <v>1121</v>
      </c>
      <c r="M3" s="190" t="s">
        <v>1122</v>
      </c>
      <c r="N3" s="190" t="s">
        <v>1123</v>
      </c>
      <c r="O3" s="190" t="s">
        <v>1124</v>
      </c>
      <c r="P3" s="190" t="s">
        <v>1125</v>
      </c>
      <c r="Q3" s="190" t="s">
        <v>162</v>
      </c>
      <c r="R3" s="190" t="s">
        <v>163</v>
      </c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 t="s">
        <v>164</v>
      </c>
      <c r="AG3" s="190"/>
      <c r="AH3" s="190"/>
      <c r="AI3" s="190"/>
      <c r="AJ3" s="190"/>
      <c r="AK3" s="190"/>
      <c r="AL3" s="191"/>
      <c r="AM3" s="192"/>
      <c r="AN3" s="190" t="s">
        <v>1126</v>
      </c>
      <c r="AO3" s="190"/>
      <c r="AP3" s="190"/>
      <c r="AQ3" s="190"/>
      <c r="AR3" s="190"/>
      <c r="AS3" s="190"/>
      <c r="AT3" s="190" t="s">
        <v>155</v>
      </c>
      <c r="AU3" s="190" t="s">
        <v>1127</v>
      </c>
      <c r="AV3" s="190"/>
      <c r="AW3" s="193" t="s">
        <v>1128</v>
      </c>
      <c r="AX3" s="193"/>
      <c r="AY3" s="193"/>
      <c r="AZ3" s="193"/>
      <c r="BA3" s="193"/>
      <c r="BB3" s="193"/>
      <c r="BC3" s="194" t="s">
        <v>1129</v>
      </c>
      <c r="BD3" s="195" t="s">
        <v>1130</v>
      </c>
      <c r="BE3" s="190" t="s">
        <v>1131</v>
      </c>
      <c r="BF3" s="190"/>
      <c r="BG3" s="190"/>
      <c r="BH3" s="190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7"/>
      <c r="BX3" s="197"/>
      <c r="BY3" s="197"/>
      <c r="BZ3" s="196"/>
      <c r="CA3" s="196"/>
      <c r="CB3" s="196"/>
      <c r="CC3" s="196"/>
      <c r="CD3" s="196"/>
      <c r="CE3" s="196"/>
      <c r="CF3" s="196"/>
      <c r="CG3" s="196"/>
      <c r="CH3" s="196"/>
    </row>
    <row r="4" customFormat="false" ht="18.75" hidden="false" customHeight="true" outlineLevel="0" collapsed="false">
      <c r="A4" s="190"/>
      <c r="B4" s="190" t="s">
        <v>1132</v>
      </c>
      <c r="C4" s="195" t="s">
        <v>1133</v>
      </c>
      <c r="D4" s="190" t="s">
        <v>1134</v>
      </c>
      <c r="E4" s="190" t="s">
        <v>171</v>
      </c>
      <c r="F4" s="190" t="s">
        <v>172</v>
      </c>
      <c r="G4" s="190" t="s">
        <v>173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 t="s">
        <v>174</v>
      </c>
      <c r="S4" s="190" t="s">
        <v>186</v>
      </c>
      <c r="T4" s="190" t="s">
        <v>1135</v>
      </c>
      <c r="U4" s="190" t="s">
        <v>1136</v>
      </c>
      <c r="V4" s="190" t="s">
        <v>176</v>
      </c>
      <c r="W4" s="190" t="s">
        <v>177</v>
      </c>
      <c r="X4" s="190" t="s">
        <v>1137</v>
      </c>
      <c r="Y4" s="190" t="s">
        <v>1138</v>
      </c>
      <c r="Z4" s="195" t="s">
        <v>1139</v>
      </c>
      <c r="AA4" s="190" t="s">
        <v>1140</v>
      </c>
      <c r="AB4" s="190" t="s">
        <v>1141</v>
      </c>
      <c r="AC4" s="190" t="s">
        <v>1142</v>
      </c>
      <c r="AD4" s="190" t="s">
        <v>1143</v>
      </c>
      <c r="AE4" s="198" t="s">
        <v>1144</v>
      </c>
      <c r="AF4" s="190" t="s">
        <v>1145</v>
      </c>
      <c r="AG4" s="199" t="s">
        <v>1146</v>
      </c>
      <c r="AH4" s="190" t="s">
        <v>1147</v>
      </c>
      <c r="AI4" s="199" t="s">
        <v>1148</v>
      </c>
      <c r="AJ4" s="190" t="s">
        <v>181</v>
      </c>
      <c r="AK4" s="190" t="s">
        <v>1149</v>
      </c>
      <c r="AL4" s="200" t="s">
        <v>1150</v>
      </c>
      <c r="AM4" s="201" t="s">
        <v>1151</v>
      </c>
      <c r="AN4" s="190" t="s">
        <v>145</v>
      </c>
      <c r="AO4" s="190"/>
      <c r="AP4" s="190" t="s">
        <v>184</v>
      </c>
      <c r="AQ4" s="190"/>
      <c r="AR4" s="202" t="s">
        <v>1152</v>
      </c>
      <c r="AS4" s="202"/>
      <c r="AT4" s="190"/>
      <c r="AU4" s="190" t="s">
        <v>154</v>
      </c>
      <c r="AV4" s="190" t="s">
        <v>1153</v>
      </c>
      <c r="AW4" s="193"/>
      <c r="AX4" s="193"/>
      <c r="AY4" s="193"/>
      <c r="AZ4" s="193"/>
      <c r="BA4" s="193"/>
      <c r="BB4" s="193"/>
      <c r="BC4" s="194"/>
      <c r="BD4" s="195"/>
      <c r="BE4" s="190" t="s">
        <v>1154</v>
      </c>
      <c r="BF4" s="190"/>
      <c r="BG4" s="190" t="s">
        <v>1155</v>
      </c>
      <c r="BH4" s="190"/>
      <c r="BI4" s="196"/>
      <c r="BJ4" s="196"/>
      <c r="BK4" s="196"/>
      <c r="BL4" s="196"/>
      <c r="BM4" s="196"/>
      <c r="BN4" s="203" t="s">
        <v>167</v>
      </c>
      <c r="BO4" s="203" t="s">
        <v>167</v>
      </c>
      <c r="BP4" s="204" t="s">
        <v>167</v>
      </c>
      <c r="BQ4" s="204" t="s">
        <v>167</v>
      </c>
      <c r="BR4" s="204" t="s">
        <v>167</v>
      </c>
      <c r="BS4" s="204" t="s">
        <v>167</v>
      </c>
      <c r="BT4" s="204" t="s">
        <v>167</v>
      </c>
      <c r="BU4" s="204" t="s">
        <v>167</v>
      </c>
      <c r="BV4" s="204" t="s">
        <v>167</v>
      </c>
      <c r="BW4" s="204" t="s">
        <v>167</v>
      </c>
      <c r="BX4" s="204" t="s">
        <v>167</v>
      </c>
      <c r="BY4" s="204" t="s">
        <v>167</v>
      </c>
      <c r="BZ4" s="204" t="s">
        <v>167</v>
      </c>
      <c r="CA4" s="204" t="s">
        <v>167</v>
      </c>
      <c r="CB4" s="204" t="s">
        <v>167</v>
      </c>
      <c r="CC4" s="204"/>
      <c r="CD4" s="205" t="s">
        <v>167</v>
      </c>
      <c r="CE4" s="204" t="s">
        <v>167</v>
      </c>
      <c r="CF4" s="204" t="s">
        <v>167</v>
      </c>
      <c r="CG4" s="204" t="s">
        <v>167</v>
      </c>
      <c r="CH4" s="204" t="s">
        <v>167</v>
      </c>
    </row>
    <row r="5" customFormat="false" ht="97.5" hidden="false" customHeight="true" outlineLevel="0" collapsed="false">
      <c r="A5" s="190"/>
      <c r="B5" s="190"/>
      <c r="C5" s="195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5"/>
      <c r="AA5" s="190"/>
      <c r="AB5" s="190"/>
      <c r="AC5" s="190"/>
      <c r="AD5" s="190"/>
      <c r="AE5" s="198"/>
      <c r="AF5" s="190"/>
      <c r="AG5" s="199"/>
      <c r="AH5" s="190"/>
      <c r="AI5" s="199"/>
      <c r="AJ5" s="190"/>
      <c r="AK5" s="190"/>
      <c r="AL5" s="200"/>
      <c r="AM5" s="201"/>
      <c r="AN5" s="190" t="s">
        <v>182</v>
      </c>
      <c r="AO5" s="190" t="s">
        <v>183</v>
      </c>
      <c r="AP5" s="190" t="s">
        <v>182</v>
      </c>
      <c r="AQ5" s="190" t="s">
        <v>183</v>
      </c>
      <c r="AR5" s="190" t="s">
        <v>182</v>
      </c>
      <c r="AS5" s="190" t="s">
        <v>183</v>
      </c>
      <c r="AT5" s="190"/>
      <c r="AU5" s="190"/>
      <c r="AV5" s="190"/>
      <c r="AW5" s="193" t="s">
        <v>182</v>
      </c>
      <c r="AX5" s="193" t="s">
        <v>183</v>
      </c>
      <c r="AY5" s="193" t="s">
        <v>1156</v>
      </c>
      <c r="AZ5" s="193" t="s">
        <v>1157</v>
      </c>
      <c r="BA5" s="193" t="s">
        <v>181</v>
      </c>
      <c r="BB5" s="193" t="s">
        <v>1158</v>
      </c>
      <c r="BC5" s="194"/>
      <c r="BD5" s="195"/>
      <c r="BE5" s="190" t="s">
        <v>1159</v>
      </c>
      <c r="BF5" s="190" t="s">
        <v>1160</v>
      </c>
      <c r="BG5" s="190" t="s">
        <v>1161</v>
      </c>
      <c r="BH5" s="190" t="s">
        <v>1160</v>
      </c>
      <c r="BI5" s="196"/>
      <c r="BJ5" s="196"/>
      <c r="BK5" s="196"/>
      <c r="BL5" s="196"/>
      <c r="BM5" s="196"/>
      <c r="BN5" s="206"/>
      <c r="BO5" s="207"/>
      <c r="BP5" s="207"/>
      <c r="BQ5" s="207"/>
      <c r="BR5" s="207"/>
      <c r="BS5" s="207"/>
      <c r="BT5" s="207"/>
      <c r="BU5" s="207"/>
      <c r="BV5" s="207"/>
      <c r="BW5" s="208"/>
      <c r="BX5" s="208"/>
      <c r="BY5" s="208"/>
      <c r="BZ5" s="207"/>
      <c r="CA5" s="207"/>
      <c r="CB5" s="207"/>
      <c r="CC5" s="207"/>
      <c r="CD5" s="209"/>
      <c r="CE5" s="207"/>
      <c r="CF5" s="207"/>
      <c r="CG5" s="207"/>
      <c r="CH5" s="207"/>
    </row>
    <row r="6" customFormat="false" ht="97.5" hidden="false" customHeight="true" outlineLevel="0" collapsed="false">
      <c r="A6" s="210" t="n">
        <v>1</v>
      </c>
      <c r="B6" s="211" t="n">
        <v>42430</v>
      </c>
      <c r="C6" s="212" t="n">
        <v>0.479166666666667</v>
      </c>
      <c r="D6" s="213" t="s">
        <v>1162</v>
      </c>
      <c r="E6" s="213"/>
      <c r="F6" s="213" t="s">
        <v>247</v>
      </c>
      <c r="G6" s="213" t="s">
        <v>350</v>
      </c>
      <c r="H6" s="214"/>
      <c r="I6" s="215" t="s">
        <v>28</v>
      </c>
      <c r="J6" s="215" t="s">
        <v>28</v>
      </c>
      <c r="K6" s="215" t="s">
        <v>28</v>
      </c>
      <c r="L6" s="215" t="s">
        <v>28</v>
      </c>
      <c r="M6" s="215" t="s">
        <v>28</v>
      </c>
      <c r="N6" s="215" t="s">
        <v>28</v>
      </c>
      <c r="O6" s="215" t="s">
        <v>1163</v>
      </c>
      <c r="P6" s="215" t="s">
        <v>28</v>
      </c>
      <c r="Q6" s="216" t="s">
        <v>1164</v>
      </c>
      <c r="R6" s="217" t="s">
        <v>1165</v>
      </c>
      <c r="S6" s="218" t="s">
        <v>251</v>
      </c>
      <c r="T6" s="214" t="s">
        <v>1166</v>
      </c>
      <c r="U6" s="215" t="s">
        <v>1167</v>
      </c>
      <c r="V6" s="218" t="s">
        <v>216</v>
      </c>
      <c r="W6" s="218" t="s">
        <v>208</v>
      </c>
      <c r="X6" s="211" t="n">
        <v>41257</v>
      </c>
      <c r="Y6" s="219" t="str">
        <f aca="false">DATEDIF(X6,B6,"y")&amp;" ปี, "&amp;DATEDIF(X6,B6,"ym")&amp;" เดือน"</f>
        <v>3 ปี, 2 เดือน</v>
      </c>
      <c r="Z6" s="220" t="s">
        <v>1168</v>
      </c>
      <c r="AA6" s="221" t="s">
        <v>1169</v>
      </c>
      <c r="AB6" s="221" t="s">
        <v>1170</v>
      </c>
      <c r="AC6" s="221" t="s">
        <v>1171</v>
      </c>
      <c r="AD6" s="221" t="n">
        <v>1</v>
      </c>
      <c r="AE6" s="221" t="n">
        <v>9</v>
      </c>
      <c r="AF6" s="221" t="s">
        <v>1172</v>
      </c>
      <c r="AG6" s="222" t="s">
        <v>1173</v>
      </c>
      <c r="AH6" s="223" t="n">
        <v>42394</v>
      </c>
      <c r="AI6" s="222" t="s">
        <v>1174</v>
      </c>
      <c r="AJ6" s="221" t="n">
        <v>45</v>
      </c>
      <c r="AK6" s="219" t="str">
        <f aca="false">DATEDIF(AH6,B6,"y")&amp;" ปี, "&amp;DATEDIF(AH6,B6,"ym")&amp;" เดือน"</f>
        <v>0 ปี, 1 เดือน</v>
      </c>
      <c r="AL6" s="224" t="n">
        <v>43489</v>
      </c>
      <c r="AM6" s="225" t="n">
        <v>1</v>
      </c>
      <c r="AN6" s="210" t="n">
        <v>1</v>
      </c>
      <c r="AO6" s="210" t="n">
        <v>3</v>
      </c>
      <c r="AP6" s="210" t="n">
        <v>0</v>
      </c>
      <c r="AQ6" s="210" t="n">
        <v>0</v>
      </c>
      <c r="AR6" s="221" t="n">
        <f aca="false">+AN6+AP6</f>
        <v>1</v>
      </c>
      <c r="AS6" s="221" t="n">
        <f aca="false">+AO6+AQ6</f>
        <v>3</v>
      </c>
      <c r="AT6" s="226" t="s">
        <v>1175</v>
      </c>
      <c r="AU6" s="216" t="s">
        <v>145</v>
      </c>
      <c r="AV6" s="227" t="s">
        <v>28</v>
      </c>
      <c r="AW6" s="228"/>
      <c r="AX6" s="228"/>
      <c r="AY6" s="229"/>
      <c r="AZ6" s="229"/>
      <c r="BA6" s="229"/>
      <c r="BB6" s="229"/>
      <c r="BC6" s="230"/>
      <c r="BD6" s="231" t="s">
        <v>1176</v>
      </c>
      <c r="BE6" s="226" t="s">
        <v>28</v>
      </c>
      <c r="BF6" s="232"/>
      <c r="BG6" s="226" t="s">
        <v>28</v>
      </c>
      <c r="BH6" s="232"/>
      <c r="BI6" s="233"/>
      <c r="BJ6" s="233"/>
      <c r="BK6" s="233"/>
      <c r="BL6" s="233"/>
      <c r="BM6" s="233"/>
      <c r="BN6" s="234" t="s">
        <v>1177</v>
      </c>
      <c r="BO6" s="235" t="s">
        <v>1178</v>
      </c>
      <c r="BP6" s="235" t="s">
        <v>1179</v>
      </c>
      <c r="BQ6" s="235" t="s">
        <v>1180</v>
      </c>
      <c r="BR6" s="235" t="s">
        <v>1181</v>
      </c>
      <c r="BS6" s="235" t="s">
        <v>1182</v>
      </c>
      <c r="BT6" s="235" t="s">
        <v>1183</v>
      </c>
      <c r="BU6" s="236" t="s">
        <v>1163</v>
      </c>
      <c r="BV6" s="235" t="s">
        <v>1184</v>
      </c>
      <c r="BW6" s="235" t="s">
        <v>1185</v>
      </c>
      <c r="BX6" s="235" t="s">
        <v>1186</v>
      </c>
      <c r="BY6" s="235" t="s">
        <v>198</v>
      </c>
      <c r="BZ6" s="235" t="s">
        <v>151</v>
      </c>
      <c r="CA6" s="235" t="s">
        <v>145</v>
      </c>
      <c r="CB6" s="237" t="s">
        <v>1187</v>
      </c>
      <c r="CC6" s="237"/>
      <c r="CD6" s="238" t="s">
        <v>1188</v>
      </c>
      <c r="CE6" s="239" t="s">
        <v>1189</v>
      </c>
      <c r="CF6" s="239" t="s">
        <v>1190</v>
      </c>
      <c r="CG6" s="239" t="s">
        <v>1168</v>
      </c>
      <c r="CH6" s="239" t="s">
        <v>1191</v>
      </c>
    </row>
    <row r="7" customFormat="false" ht="97.5" hidden="false" customHeight="true" outlineLevel="0" collapsed="false">
      <c r="A7" s="210" t="n">
        <v>2</v>
      </c>
      <c r="B7" s="211" t="n">
        <v>42431</v>
      </c>
      <c r="C7" s="212" t="n">
        <v>0.0208333333333333</v>
      </c>
      <c r="D7" s="215" t="s">
        <v>28</v>
      </c>
      <c r="E7" s="215" t="s">
        <v>1192</v>
      </c>
      <c r="F7" s="215" t="s">
        <v>247</v>
      </c>
      <c r="G7" s="215" t="s">
        <v>1193</v>
      </c>
      <c r="H7" s="214"/>
      <c r="I7" s="215" t="s">
        <v>28</v>
      </c>
      <c r="J7" s="215" t="s">
        <v>28</v>
      </c>
      <c r="K7" s="215" t="s">
        <v>28</v>
      </c>
      <c r="L7" s="215" t="s">
        <v>28</v>
      </c>
      <c r="M7" s="215" t="s">
        <v>28</v>
      </c>
      <c r="N7" s="215" t="s">
        <v>28</v>
      </c>
      <c r="O7" s="215" t="s">
        <v>1194</v>
      </c>
      <c r="P7" s="215" t="s">
        <v>28</v>
      </c>
      <c r="Q7" s="216" t="s">
        <v>1195</v>
      </c>
      <c r="R7" s="210" t="s">
        <v>1196</v>
      </c>
      <c r="S7" s="218" t="s">
        <v>215</v>
      </c>
      <c r="T7" s="240" t="s">
        <v>1197</v>
      </c>
      <c r="U7" s="218" t="s">
        <v>1198</v>
      </c>
      <c r="V7" s="218" t="s">
        <v>310</v>
      </c>
      <c r="W7" s="218" t="s">
        <v>198</v>
      </c>
      <c r="X7" s="211" t="n">
        <v>40652</v>
      </c>
      <c r="Y7" s="219" t="str">
        <f aca="false">DATEDIF(X7,B7,"y")&amp;" ปี, "&amp;DATEDIF(X7,B7,"ym")&amp;" เดือน"</f>
        <v>4 ปี, 10 เดือน</v>
      </c>
      <c r="Z7" s="220" t="s">
        <v>1168</v>
      </c>
      <c r="AA7" s="221" t="s">
        <v>1169</v>
      </c>
      <c r="AB7" s="221" t="s">
        <v>1199</v>
      </c>
      <c r="AC7" s="221" t="n">
        <v>0</v>
      </c>
      <c r="AD7" s="221" t="n">
        <v>9</v>
      </c>
      <c r="AE7" s="221" t="n">
        <v>9</v>
      </c>
      <c r="AF7" s="221" t="s">
        <v>1200</v>
      </c>
      <c r="AG7" s="222" t="s">
        <v>420</v>
      </c>
      <c r="AH7" s="241" t="s">
        <v>420</v>
      </c>
      <c r="AI7" s="222" t="s">
        <v>1174</v>
      </c>
      <c r="AJ7" s="221"/>
      <c r="AK7" s="219" t="e">
        <f aca="false">DATEDIF(AH7,B7,"y")&amp;" ปี, "&amp;DATEDIF(AH7,B7,"ym")&amp;" เดือน"</f>
        <v>#VALUE!</v>
      </c>
      <c r="AL7" s="242" t="s">
        <v>28</v>
      </c>
      <c r="AM7" s="225" t="n">
        <v>0</v>
      </c>
      <c r="AN7" s="210" t="n">
        <v>0</v>
      </c>
      <c r="AO7" s="210" t="n">
        <v>0</v>
      </c>
      <c r="AP7" s="210" t="n">
        <v>1</v>
      </c>
      <c r="AQ7" s="210" t="n">
        <v>0</v>
      </c>
      <c r="AR7" s="214" t="n">
        <f aca="false">+AN7+AP7</f>
        <v>1</v>
      </c>
      <c r="AS7" s="214" t="n">
        <f aca="false">+AO7+AQ7</f>
        <v>0</v>
      </c>
      <c r="AT7" s="226" t="s">
        <v>147</v>
      </c>
      <c r="AU7" s="216" t="s">
        <v>145</v>
      </c>
      <c r="AV7" s="227" t="s">
        <v>28</v>
      </c>
      <c r="AW7" s="228"/>
      <c r="AX7" s="228"/>
      <c r="AY7" s="229"/>
      <c r="AZ7" s="229"/>
      <c r="BA7" s="229"/>
      <c r="BB7" s="229"/>
      <c r="BC7" s="230"/>
      <c r="BD7" s="231" t="s">
        <v>1191</v>
      </c>
      <c r="BE7" s="226" t="s">
        <v>28</v>
      </c>
      <c r="BF7" s="232"/>
      <c r="BG7" s="226" t="s">
        <v>28</v>
      </c>
      <c r="BH7" s="232"/>
      <c r="BI7" s="233"/>
      <c r="BJ7" s="233"/>
      <c r="BK7" s="233"/>
      <c r="BL7" s="233"/>
      <c r="BM7" s="233"/>
      <c r="BN7" s="234" t="s">
        <v>1201</v>
      </c>
      <c r="BO7" s="235" t="s">
        <v>1202</v>
      </c>
      <c r="BP7" s="237" t="s">
        <v>1203</v>
      </c>
      <c r="BQ7" s="235" t="s">
        <v>1204</v>
      </c>
      <c r="BR7" s="235" t="s">
        <v>1205</v>
      </c>
      <c r="BS7" s="235" t="s">
        <v>1206</v>
      </c>
      <c r="BT7" s="235" t="s">
        <v>1207</v>
      </c>
      <c r="BU7" s="235" t="s">
        <v>1208</v>
      </c>
      <c r="BV7" s="235" t="s">
        <v>1209</v>
      </c>
      <c r="BW7" s="235" t="s">
        <v>215</v>
      </c>
      <c r="BX7" s="235" t="s">
        <v>572</v>
      </c>
      <c r="BY7" s="235" t="s">
        <v>342</v>
      </c>
      <c r="BZ7" s="235" t="s">
        <v>152</v>
      </c>
      <c r="CA7" s="235" t="s">
        <v>155</v>
      </c>
      <c r="CB7" s="237" t="s">
        <v>1210</v>
      </c>
      <c r="CC7" s="237"/>
      <c r="CD7" s="238" t="s">
        <v>1211</v>
      </c>
      <c r="CE7" s="239" t="s">
        <v>1212</v>
      </c>
      <c r="CF7" s="239" t="s">
        <v>1213</v>
      </c>
      <c r="CG7" s="239" t="s">
        <v>1214</v>
      </c>
      <c r="CH7" s="239" t="s">
        <v>1215</v>
      </c>
    </row>
    <row r="8" customFormat="false" ht="97.5" hidden="false" customHeight="true" outlineLevel="0" collapsed="false">
      <c r="A8" s="210" t="n">
        <v>3</v>
      </c>
      <c r="B8" s="211" t="n">
        <v>42431</v>
      </c>
      <c r="C8" s="212" t="n">
        <v>0.845138888888889</v>
      </c>
      <c r="D8" s="215" t="s">
        <v>1216</v>
      </c>
      <c r="E8" s="215" t="s">
        <v>1217</v>
      </c>
      <c r="F8" s="215" t="s">
        <v>247</v>
      </c>
      <c r="G8" s="215" t="s">
        <v>522</v>
      </c>
      <c r="H8" s="215" t="s">
        <v>1201</v>
      </c>
      <c r="I8" s="215" t="s">
        <v>1178</v>
      </c>
      <c r="J8" s="214" t="s">
        <v>1218</v>
      </c>
      <c r="K8" s="215" t="s">
        <v>1180</v>
      </c>
      <c r="L8" s="215" t="s">
        <v>1205</v>
      </c>
      <c r="M8" s="215" t="s">
        <v>1182</v>
      </c>
      <c r="N8" s="215" t="s">
        <v>28</v>
      </c>
      <c r="O8" s="215" t="s">
        <v>1194</v>
      </c>
      <c r="P8" s="215" t="s">
        <v>1209</v>
      </c>
      <c r="Q8" s="226" t="s">
        <v>1219</v>
      </c>
      <c r="R8" s="214" t="s">
        <v>1220</v>
      </c>
      <c r="S8" s="215" t="s">
        <v>215</v>
      </c>
      <c r="T8" s="214" t="n">
        <v>29</v>
      </c>
      <c r="U8" s="215" t="s">
        <v>1221</v>
      </c>
      <c r="V8" s="215" t="s">
        <v>353</v>
      </c>
      <c r="W8" s="215" t="s">
        <v>342</v>
      </c>
      <c r="X8" s="211" t="n">
        <v>41332</v>
      </c>
      <c r="Y8" s="219" t="str">
        <f aca="false">DATEDIF(X8,B8,"y")&amp;" ปี, "&amp;DATEDIF(X8,B8,"ym")&amp;" เดือน"</f>
        <v>3 ปี, 0 เดือน</v>
      </c>
      <c r="Z8" s="220" t="s">
        <v>1168</v>
      </c>
      <c r="AA8" s="221" t="s">
        <v>1169</v>
      </c>
      <c r="AB8" s="221" t="s">
        <v>1222</v>
      </c>
      <c r="AC8" s="221" t="n">
        <v>0</v>
      </c>
      <c r="AD8" s="221" t="n">
        <v>1</v>
      </c>
      <c r="AE8" s="221" t="n">
        <v>9</v>
      </c>
      <c r="AF8" s="221" t="s">
        <v>1223</v>
      </c>
      <c r="AG8" s="222" t="s">
        <v>1224</v>
      </c>
      <c r="AH8" s="223" t="n">
        <v>38253</v>
      </c>
      <c r="AI8" s="222" t="s">
        <v>1174</v>
      </c>
      <c r="AJ8" s="221" t="n">
        <v>50</v>
      </c>
      <c r="AK8" s="219" t="str">
        <f aca="false">DATEDIF(AH8,B8,"y")&amp;" ปี, "&amp;DATEDIF(AH8,B8,"ym")&amp;" เดือน"</f>
        <v>11 ปี, 5 เดือน</v>
      </c>
      <c r="AL8" s="243" t="n">
        <v>42635</v>
      </c>
      <c r="AM8" s="219" t="n">
        <v>1</v>
      </c>
      <c r="AN8" s="221" t="n">
        <v>0</v>
      </c>
      <c r="AO8" s="221" t="n">
        <v>0</v>
      </c>
      <c r="AP8" s="221" t="n">
        <v>0</v>
      </c>
      <c r="AQ8" s="221" t="n">
        <v>1</v>
      </c>
      <c r="AR8" s="214" t="n">
        <f aca="false">+AN8+AP8</f>
        <v>0</v>
      </c>
      <c r="AS8" s="214" t="n">
        <f aca="false">+AO8+AQ8</f>
        <v>1</v>
      </c>
      <c r="AT8" s="226" t="s">
        <v>1225</v>
      </c>
      <c r="AU8" s="244" t="s">
        <v>155</v>
      </c>
      <c r="AV8" s="245" t="s">
        <v>1226</v>
      </c>
      <c r="AW8" s="228"/>
      <c r="AX8" s="228"/>
      <c r="AY8" s="229"/>
      <c r="AZ8" s="229"/>
      <c r="BA8" s="229"/>
      <c r="BB8" s="229"/>
      <c r="BC8" s="230"/>
      <c r="BD8" s="231" t="s">
        <v>1215</v>
      </c>
      <c r="BE8" s="226" t="s">
        <v>28</v>
      </c>
      <c r="BF8" s="232"/>
      <c r="BG8" s="226" t="s">
        <v>1227</v>
      </c>
      <c r="BH8" s="232"/>
      <c r="BI8" s="233"/>
      <c r="BJ8" s="233"/>
      <c r="BK8" s="233"/>
      <c r="BL8" s="233"/>
      <c r="BM8" s="233"/>
      <c r="BN8" s="239" t="s">
        <v>1227</v>
      </c>
      <c r="BO8" s="235" t="s">
        <v>1228</v>
      </c>
      <c r="BP8" s="237" t="s">
        <v>1218</v>
      </c>
      <c r="BQ8" s="235" t="s">
        <v>1229</v>
      </c>
      <c r="BR8" s="235" t="s">
        <v>1230</v>
      </c>
      <c r="BS8" s="235" t="s">
        <v>1231</v>
      </c>
      <c r="BT8" s="235" t="s">
        <v>1232</v>
      </c>
      <c r="BU8" s="235" t="s">
        <v>648</v>
      </c>
      <c r="BV8" s="235" t="s">
        <v>1233</v>
      </c>
      <c r="BW8" s="235" t="s">
        <v>251</v>
      </c>
      <c r="BX8" s="235" t="s">
        <v>310</v>
      </c>
      <c r="BY8" s="235" t="s">
        <v>208</v>
      </c>
      <c r="BZ8" s="235" t="s">
        <v>147</v>
      </c>
      <c r="CA8" s="235" t="s">
        <v>156</v>
      </c>
      <c r="CB8" s="237" t="s">
        <v>1234</v>
      </c>
      <c r="CC8" s="237"/>
      <c r="CD8" s="238" t="s">
        <v>1235</v>
      </c>
      <c r="CE8" s="239" t="s">
        <v>1236</v>
      </c>
      <c r="CF8" s="239" t="s">
        <v>1237</v>
      </c>
      <c r="CG8" s="246" t="s">
        <v>28</v>
      </c>
      <c r="CH8" s="247" t="s">
        <v>1176</v>
      </c>
    </row>
    <row r="9" customFormat="false" ht="97.5" hidden="false" customHeight="true" outlineLevel="0" collapsed="false">
      <c r="A9" s="210" t="n">
        <v>4</v>
      </c>
      <c r="B9" s="248" t="n">
        <v>42433</v>
      </c>
      <c r="C9" s="212" t="n">
        <v>0.135416666666667</v>
      </c>
      <c r="D9" s="215" t="s">
        <v>1238</v>
      </c>
      <c r="E9" s="215" t="s">
        <v>1239</v>
      </c>
      <c r="F9" s="215" t="s">
        <v>538</v>
      </c>
      <c r="G9" s="215" t="s">
        <v>539</v>
      </c>
      <c r="H9" s="215" t="s">
        <v>28</v>
      </c>
      <c r="I9" s="215" t="s">
        <v>1178</v>
      </c>
      <c r="J9" s="214" t="s">
        <v>1203</v>
      </c>
      <c r="K9" s="215" t="s">
        <v>28</v>
      </c>
      <c r="L9" s="215" t="s">
        <v>28</v>
      </c>
      <c r="M9" s="215" t="s">
        <v>1206</v>
      </c>
      <c r="N9" s="215" t="s">
        <v>28</v>
      </c>
      <c r="O9" s="215" t="s">
        <v>28</v>
      </c>
      <c r="P9" s="215" t="s">
        <v>28</v>
      </c>
      <c r="Q9" s="249" t="s">
        <v>1240</v>
      </c>
      <c r="R9" s="250" t="s">
        <v>1241</v>
      </c>
      <c r="S9" s="215" t="s">
        <v>28</v>
      </c>
      <c r="T9" s="215" t="s">
        <v>28</v>
      </c>
      <c r="U9" s="215" t="s">
        <v>28</v>
      </c>
      <c r="V9" s="215" t="s">
        <v>1242</v>
      </c>
      <c r="W9" s="215" t="s">
        <v>198</v>
      </c>
      <c r="X9" s="211" t="n">
        <v>38350</v>
      </c>
      <c r="Y9" s="219" t="str">
        <f aca="false">DATEDIF(X9,B9,"y")&amp;" ปี, "&amp;DATEDIF(X9,B9,"ym")&amp;" เดือน"</f>
        <v>11 ปี, 2 เดือน</v>
      </c>
      <c r="Z9" s="220" t="s">
        <v>1168</v>
      </c>
      <c r="AA9" s="221" t="s">
        <v>1243</v>
      </c>
      <c r="AB9" s="221" t="s">
        <v>28</v>
      </c>
      <c r="AC9" s="221" t="s">
        <v>1243</v>
      </c>
      <c r="AD9" s="221" t="n">
        <v>9</v>
      </c>
      <c r="AE9" s="221" t="n">
        <v>9</v>
      </c>
      <c r="AF9" s="221" t="s">
        <v>1244</v>
      </c>
      <c r="AG9" s="222" t="s">
        <v>1245</v>
      </c>
      <c r="AH9" s="223" t="n">
        <v>38663</v>
      </c>
      <c r="AI9" s="222" t="s">
        <v>1174</v>
      </c>
      <c r="AJ9" s="221" t="n">
        <v>35</v>
      </c>
      <c r="AK9" s="219" t="str">
        <f aca="false">DATEDIF(AH9,B9,"y")&amp;" ปี, "&amp;DATEDIF(AH9,B9,"ym")&amp;" เดือน"</f>
        <v>10 ปี, 3 เดือน</v>
      </c>
      <c r="AL9" s="243" t="n">
        <v>38663</v>
      </c>
      <c r="AM9" s="219" t="n">
        <v>1</v>
      </c>
      <c r="AN9" s="221" t="n">
        <v>2</v>
      </c>
      <c r="AO9" s="221" t="n">
        <v>34</v>
      </c>
      <c r="AP9" s="221" t="n">
        <v>0</v>
      </c>
      <c r="AQ9" s="221" t="n">
        <v>0</v>
      </c>
      <c r="AR9" s="214" t="n">
        <f aca="false">+AN9+AP9</f>
        <v>2</v>
      </c>
      <c r="AS9" s="214" t="n">
        <f aca="false">+AO9+AQ9</f>
        <v>34</v>
      </c>
      <c r="AT9" s="226" t="s">
        <v>151</v>
      </c>
      <c r="AU9" s="244" t="s">
        <v>145</v>
      </c>
      <c r="AV9" s="245" t="s">
        <v>1187</v>
      </c>
      <c r="AW9" s="228"/>
      <c r="AX9" s="228"/>
      <c r="AY9" s="229"/>
      <c r="AZ9" s="229"/>
      <c r="BA9" s="229"/>
      <c r="BB9" s="229"/>
      <c r="BC9" s="230"/>
      <c r="BD9" s="231" t="s">
        <v>1215</v>
      </c>
      <c r="BE9" s="226" t="s">
        <v>28</v>
      </c>
      <c r="BF9" s="232"/>
      <c r="BG9" s="226" t="s">
        <v>28</v>
      </c>
      <c r="BH9" s="232"/>
      <c r="BI9" s="233"/>
      <c r="BJ9" s="233"/>
      <c r="BK9" s="233"/>
      <c r="BL9" s="233"/>
      <c r="BM9" s="233"/>
      <c r="BN9" s="234"/>
      <c r="BO9" s="235" t="s">
        <v>1246</v>
      </c>
      <c r="BP9" s="237" t="s">
        <v>1247</v>
      </c>
      <c r="BQ9" s="246" t="s">
        <v>28</v>
      </c>
      <c r="BR9" s="246" t="s">
        <v>28</v>
      </c>
      <c r="BS9" s="235" t="s">
        <v>1248</v>
      </c>
      <c r="BT9" s="235" t="s">
        <v>1249</v>
      </c>
      <c r="BU9" s="235" t="s">
        <v>1250</v>
      </c>
      <c r="BV9" s="235" t="s">
        <v>1227</v>
      </c>
      <c r="BW9" s="235" t="s">
        <v>225</v>
      </c>
      <c r="BX9" s="235" t="s">
        <v>1242</v>
      </c>
      <c r="BY9" s="235" t="s">
        <v>227</v>
      </c>
      <c r="BZ9" s="235" t="s">
        <v>146</v>
      </c>
      <c r="CA9" s="237"/>
      <c r="CB9" s="237" t="s">
        <v>1226</v>
      </c>
      <c r="CC9" s="237"/>
      <c r="CD9" s="238" t="s">
        <v>1251</v>
      </c>
      <c r="CE9" s="239" t="s">
        <v>1252</v>
      </c>
      <c r="CF9" s="239" t="s">
        <v>1253</v>
      </c>
      <c r="CG9" s="233"/>
      <c r="CH9" s="233"/>
    </row>
    <row r="10" customFormat="false" ht="97.5" hidden="false" customHeight="true" outlineLevel="0" collapsed="false">
      <c r="A10" s="210" t="n">
        <v>5</v>
      </c>
      <c r="B10" s="211" t="n">
        <v>42433</v>
      </c>
      <c r="C10" s="251" t="n">
        <v>0.625</v>
      </c>
      <c r="D10" s="215" t="s">
        <v>329</v>
      </c>
      <c r="E10" s="215" t="s">
        <v>1254</v>
      </c>
      <c r="F10" s="215" t="s">
        <v>1255</v>
      </c>
      <c r="G10" s="215" t="s">
        <v>626</v>
      </c>
      <c r="H10" s="215" t="s">
        <v>28</v>
      </c>
      <c r="I10" s="215" t="s">
        <v>28</v>
      </c>
      <c r="J10" s="215" t="s">
        <v>28</v>
      </c>
      <c r="K10" s="215" t="s">
        <v>28</v>
      </c>
      <c r="L10" s="215" t="s">
        <v>28</v>
      </c>
      <c r="M10" s="215" t="s">
        <v>28</v>
      </c>
      <c r="N10" s="215" t="s">
        <v>28</v>
      </c>
      <c r="O10" s="215" t="s">
        <v>1163</v>
      </c>
      <c r="P10" s="215" t="s">
        <v>28</v>
      </c>
      <c r="Q10" s="226" t="s">
        <v>1256</v>
      </c>
      <c r="R10" s="252" t="s">
        <v>1257</v>
      </c>
      <c r="S10" s="215" t="s">
        <v>215</v>
      </c>
      <c r="T10" s="214" t="n">
        <v>997</v>
      </c>
      <c r="U10" s="215" t="s">
        <v>1258</v>
      </c>
      <c r="V10" s="215" t="s">
        <v>216</v>
      </c>
      <c r="W10" s="215" t="s">
        <v>208</v>
      </c>
      <c r="X10" s="211" t="n">
        <v>39834</v>
      </c>
      <c r="Y10" s="252" t="str">
        <f aca="false">DATEDIF(X10,B10,"y")&amp;" ปี, "&amp;DATEDIF(X10,B10,"ym")&amp;" เดือน"</f>
        <v>7 ปี, 1 เดือน</v>
      </c>
      <c r="Z10" s="221" t="s">
        <v>1168</v>
      </c>
      <c r="AA10" s="215" t="s">
        <v>1169</v>
      </c>
      <c r="AB10" s="215" t="s">
        <v>1259</v>
      </c>
      <c r="AC10" s="221" t="s">
        <v>1260</v>
      </c>
      <c r="AD10" s="252" t="n">
        <v>1</v>
      </c>
      <c r="AE10" s="252" t="n">
        <v>9</v>
      </c>
      <c r="AF10" s="221" t="s">
        <v>1261</v>
      </c>
      <c r="AG10" s="222" t="s">
        <v>1262</v>
      </c>
      <c r="AH10" s="211" t="n">
        <v>34634</v>
      </c>
      <c r="AI10" s="222" t="s">
        <v>1174</v>
      </c>
      <c r="AJ10" s="252" t="n">
        <v>55</v>
      </c>
      <c r="AK10" s="252" t="str">
        <f aca="false">DATEDIF(AH10,B10,"y")&amp;" ปี, "&amp;DATEDIF(AH10,B10,"ym")&amp;" เดือน"</f>
        <v>21 ปี, 4 เดือน</v>
      </c>
      <c r="AL10" s="223" t="n">
        <v>42945</v>
      </c>
      <c r="AM10" s="252" t="n">
        <v>1</v>
      </c>
      <c r="AN10" s="214" t="n">
        <v>0</v>
      </c>
      <c r="AO10" s="214" t="n">
        <v>4</v>
      </c>
      <c r="AP10" s="214" t="n">
        <v>0</v>
      </c>
      <c r="AQ10" s="214" t="n">
        <v>0</v>
      </c>
      <c r="AR10" s="214" t="n">
        <f aca="false">+AN10+AP10</f>
        <v>0</v>
      </c>
      <c r="AS10" s="214" t="n">
        <f aca="false">+AO10+AQ10</f>
        <v>4</v>
      </c>
      <c r="AT10" s="226" t="s">
        <v>151</v>
      </c>
      <c r="AU10" s="226" t="s">
        <v>145</v>
      </c>
      <c r="AV10" s="245" t="s">
        <v>1263</v>
      </c>
      <c r="AW10" s="228"/>
      <c r="AX10" s="228"/>
      <c r="AY10" s="229"/>
      <c r="AZ10" s="229"/>
      <c r="BA10" s="229"/>
      <c r="BB10" s="229"/>
      <c r="BC10" s="230"/>
      <c r="BD10" s="231" t="s">
        <v>1176</v>
      </c>
      <c r="BE10" s="226" t="s">
        <v>28</v>
      </c>
      <c r="BF10" s="232"/>
      <c r="BG10" s="226" t="s">
        <v>28</v>
      </c>
      <c r="BH10" s="232"/>
      <c r="BI10" s="233"/>
      <c r="BJ10" s="233"/>
      <c r="BK10" s="233"/>
      <c r="BL10" s="233"/>
      <c r="BM10" s="233"/>
      <c r="BN10" s="234"/>
      <c r="BO10" s="235" t="s">
        <v>1264</v>
      </c>
      <c r="BP10" s="235" t="s">
        <v>1265</v>
      </c>
      <c r="BQ10" s="237"/>
      <c r="BR10" s="237"/>
      <c r="BS10" s="235" t="s">
        <v>1266</v>
      </c>
      <c r="BT10" s="235" t="s">
        <v>1227</v>
      </c>
      <c r="BU10" s="235" t="s">
        <v>1267</v>
      </c>
      <c r="BV10" s="246" t="s">
        <v>28</v>
      </c>
      <c r="BW10" s="235" t="s">
        <v>15</v>
      </c>
      <c r="BX10" s="235" t="s">
        <v>296</v>
      </c>
      <c r="BY10" s="235" t="s">
        <v>229</v>
      </c>
      <c r="BZ10" s="235" t="s">
        <v>454</v>
      </c>
      <c r="CA10" s="237"/>
      <c r="CB10" s="237" t="s">
        <v>1268</v>
      </c>
      <c r="CC10" s="237"/>
      <c r="CD10" s="238" t="s">
        <v>1269</v>
      </c>
      <c r="CE10" s="239" t="s">
        <v>1227</v>
      </c>
      <c r="CF10" s="239" t="s">
        <v>1270</v>
      </c>
      <c r="CG10" s="233"/>
      <c r="CH10" s="233"/>
    </row>
    <row r="11" customFormat="false" ht="97.5" hidden="false" customHeight="true" outlineLevel="0" collapsed="false">
      <c r="A11" s="210" t="n">
        <v>6</v>
      </c>
      <c r="B11" s="211" t="n">
        <v>42435</v>
      </c>
      <c r="C11" s="212" t="n">
        <v>0.111111111111111</v>
      </c>
      <c r="D11" s="215" t="s">
        <v>1271</v>
      </c>
      <c r="E11" s="215" t="s">
        <v>1272</v>
      </c>
      <c r="F11" s="215" t="s">
        <v>1273</v>
      </c>
      <c r="G11" s="215" t="s">
        <v>1274</v>
      </c>
      <c r="H11" s="215" t="s">
        <v>28</v>
      </c>
      <c r="I11" s="215" t="s">
        <v>1178</v>
      </c>
      <c r="J11" s="214" t="s">
        <v>1203</v>
      </c>
      <c r="K11" s="215" t="s">
        <v>1204</v>
      </c>
      <c r="L11" s="215" t="s">
        <v>28</v>
      </c>
      <c r="M11" s="215" t="s">
        <v>28</v>
      </c>
      <c r="N11" s="215" t="s">
        <v>28</v>
      </c>
      <c r="O11" s="215" t="s">
        <v>1250</v>
      </c>
      <c r="P11" s="215" t="s">
        <v>28</v>
      </c>
      <c r="Q11" s="226" t="s">
        <v>1275</v>
      </c>
      <c r="R11" s="214" t="s">
        <v>1276</v>
      </c>
      <c r="S11" s="215" t="s">
        <v>215</v>
      </c>
      <c r="T11" s="214" t="n">
        <v>27</v>
      </c>
      <c r="U11" s="215" t="s">
        <v>1277</v>
      </c>
      <c r="V11" s="215" t="s">
        <v>1278</v>
      </c>
      <c r="W11" s="215" t="s">
        <v>198</v>
      </c>
      <c r="X11" s="211" t="n">
        <v>38223</v>
      </c>
      <c r="Y11" s="219" t="str">
        <f aca="false">DATEDIF(X11,B11,"y")&amp;" ปี, "&amp;DATEDIF(X11,B11,"ym")&amp;" เดือน"</f>
        <v>11 ปี, 6 เดือน</v>
      </c>
      <c r="Z11" s="220" t="s">
        <v>1168</v>
      </c>
      <c r="AA11" s="221" t="s">
        <v>1169</v>
      </c>
      <c r="AB11" s="221" t="s">
        <v>1279</v>
      </c>
      <c r="AC11" s="221" t="s">
        <v>1280</v>
      </c>
      <c r="AD11" s="252" t="n">
        <v>1</v>
      </c>
      <c r="AE11" s="252" t="n">
        <v>9</v>
      </c>
      <c r="AF11" s="221" t="s">
        <v>1281</v>
      </c>
      <c r="AG11" s="222" t="s">
        <v>1282</v>
      </c>
      <c r="AH11" s="223" t="n">
        <v>34878</v>
      </c>
      <c r="AI11" s="222" t="s">
        <v>1174</v>
      </c>
      <c r="AJ11" s="252" t="n">
        <v>51</v>
      </c>
      <c r="AK11" s="219" t="str">
        <f aca="false">DATEDIF(AH11,B11,"y")&amp;" ปี, "&amp;DATEDIF(AH11,B11,"ym")&amp;" เดือน"</f>
        <v>20 ปี, 8 เดือน</v>
      </c>
      <c r="AL11" s="243" t="n">
        <v>43034</v>
      </c>
      <c r="AM11" s="219" t="n">
        <v>1</v>
      </c>
      <c r="AN11" s="214" t="n">
        <v>0</v>
      </c>
      <c r="AO11" s="214" t="n">
        <v>10</v>
      </c>
      <c r="AP11" s="214" t="n">
        <v>3</v>
      </c>
      <c r="AQ11" s="214" t="n">
        <v>0</v>
      </c>
      <c r="AR11" s="214" t="n">
        <f aca="false">+AN11+AP11</f>
        <v>3</v>
      </c>
      <c r="AS11" s="214" t="n">
        <f aca="false">+AO11+AQ11</f>
        <v>10</v>
      </c>
      <c r="AT11" s="226" t="s">
        <v>1225</v>
      </c>
      <c r="AU11" s="226" t="s">
        <v>155</v>
      </c>
      <c r="AV11" s="227" t="s">
        <v>28</v>
      </c>
      <c r="AW11" s="228"/>
      <c r="AX11" s="228"/>
      <c r="AY11" s="229"/>
      <c r="AZ11" s="229"/>
      <c r="BA11" s="229"/>
      <c r="BB11" s="229"/>
      <c r="BC11" s="230"/>
      <c r="BD11" s="231" t="s">
        <v>1176</v>
      </c>
      <c r="BE11" s="226" t="s">
        <v>28</v>
      </c>
      <c r="BF11" s="232"/>
      <c r="BG11" s="226" t="s">
        <v>28</v>
      </c>
      <c r="BH11" s="232"/>
      <c r="BI11" s="233"/>
      <c r="BJ11" s="233"/>
      <c r="BK11" s="233"/>
      <c r="BL11" s="233"/>
      <c r="BM11" s="233"/>
      <c r="BN11" s="234"/>
      <c r="BO11" s="235" t="s">
        <v>1283</v>
      </c>
      <c r="BP11" s="246" t="s">
        <v>28</v>
      </c>
      <c r="BQ11" s="237"/>
      <c r="BR11" s="237"/>
      <c r="BS11" s="235" t="s">
        <v>1284</v>
      </c>
      <c r="BT11" s="246" t="s">
        <v>28</v>
      </c>
      <c r="BU11" s="235" t="s">
        <v>1285</v>
      </c>
      <c r="BV11" s="237"/>
      <c r="BW11" s="235" t="s">
        <v>238</v>
      </c>
      <c r="BX11" s="235" t="s">
        <v>1286</v>
      </c>
      <c r="BY11" s="235" t="s">
        <v>240</v>
      </c>
      <c r="BZ11" s="235" t="s">
        <v>454</v>
      </c>
      <c r="CA11" s="237"/>
      <c r="CB11" s="237" t="s">
        <v>1287</v>
      </c>
      <c r="CC11" s="237"/>
      <c r="CD11" s="238" t="s">
        <v>238</v>
      </c>
      <c r="CE11" s="246" t="s">
        <v>28</v>
      </c>
      <c r="CF11" s="239" t="s">
        <v>1288</v>
      </c>
      <c r="CG11" s="233"/>
      <c r="CH11" s="233"/>
    </row>
    <row r="12" customFormat="false" ht="97.5" hidden="false" customHeight="true" outlineLevel="0" collapsed="false">
      <c r="A12" s="210" t="n">
        <v>7</v>
      </c>
      <c r="B12" s="211" t="n">
        <v>42437</v>
      </c>
      <c r="C12" s="212" t="n">
        <v>0.145833333333333</v>
      </c>
      <c r="D12" s="215" t="s">
        <v>1289</v>
      </c>
      <c r="E12" s="215" t="s">
        <v>1290</v>
      </c>
      <c r="F12" s="215" t="s">
        <v>1291</v>
      </c>
      <c r="G12" s="215" t="s">
        <v>1292</v>
      </c>
      <c r="H12" s="215" t="s">
        <v>28</v>
      </c>
      <c r="I12" s="215" t="s">
        <v>1178</v>
      </c>
      <c r="J12" s="214" t="s">
        <v>1293</v>
      </c>
      <c r="K12" s="215" t="s">
        <v>28</v>
      </c>
      <c r="L12" s="215" t="s">
        <v>28</v>
      </c>
      <c r="M12" s="215" t="s">
        <v>1182</v>
      </c>
      <c r="N12" s="215" t="s">
        <v>28</v>
      </c>
      <c r="O12" s="215" t="s">
        <v>28</v>
      </c>
      <c r="P12" s="215" t="s">
        <v>28</v>
      </c>
      <c r="Q12" s="226" t="s">
        <v>1294</v>
      </c>
      <c r="R12" s="214" t="s">
        <v>1295</v>
      </c>
      <c r="S12" s="215" t="s">
        <v>15</v>
      </c>
      <c r="T12" s="215" t="s">
        <v>28</v>
      </c>
      <c r="U12" s="215" t="s">
        <v>28</v>
      </c>
      <c r="V12" s="215" t="s">
        <v>353</v>
      </c>
      <c r="W12" s="221" t="s">
        <v>342</v>
      </c>
      <c r="X12" s="211" t="n">
        <v>35363</v>
      </c>
      <c r="Y12" s="219" t="str">
        <f aca="false">DATEDIF(X12,B12,"y")&amp;" ปี, "&amp;DATEDIF(X12,B12,"ym")&amp;" เดือน"</f>
        <v>19 ปี, 4 เดือน</v>
      </c>
      <c r="Z12" s="220" t="s">
        <v>1168</v>
      </c>
      <c r="AA12" s="221" t="s">
        <v>1296</v>
      </c>
      <c r="AB12" s="221" t="s">
        <v>1297</v>
      </c>
      <c r="AC12" s="221" t="s">
        <v>1296</v>
      </c>
      <c r="AD12" s="252" t="n">
        <v>1</v>
      </c>
      <c r="AE12" s="252" t="n">
        <v>9</v>
      </c>
      <c r="AF12" s="221" t="s">
        <v>1298</v>
      </c>
      <c r="AG12" s="222" t="s">
        <v>1299</v>
      </c>
      <c r="AH12" s="253" t="n">
        <v>38945</v>
      </c>
      <c r="AI12" s="222" t="s">
        <v>1174</v>
      </c>
      <c r="AJ12" s="252" t="n">
        <v>38</v>
      </c>
      <c r="AK12" s="219" t="str">
        <f aca="false">DATEDIF(AH12,B12,"y")&amp;" ปี, "&amp;DATEDIF(AH12,B12,"ym")&amp;" เดือน"</f>
        <v>9 ปี, 6 เดือน</v>
      </c>
      <c r="AL12" s="243" t="n">
        <v>42403</v>
      </c>
      <c r="AM12" s="219" t="s">
        <v>1300</v>
      </c>
      <c r="AN12" s="214" t="n">
        <v>3</v>
      </c>
      <c r="AO12" s="214" t="n">
        <v>37</v>
      </c>
      <c r="AP12" s="214" t="n">
        <v>0</v>
      </c>
      <c r="AQ12" s="214" t="n">
        <v>0</v>
      </c>
      <c r="AR12" s="214" t="n">
        <f aca="false">+AN12+AP12</f>
        <v>3</v>
      </c>
      <c r="AS12" s="214" t="n">
        <f aca="false">+AO12+AQ12</f>
        <v>37</v>
      </c>
      <c r="AT12" s="226" t="s">
        <v>151</v>
      </c>
      <c r="AU12" s="226" t="s">
        <v>145</v>
      </c>
      <c r="AV12" s="245" t="s">
        <v>1301</v>
      </c>
      <c r="AW12" s="228"/>
      <c r="AX12" s="228"/>
      <c r="AY12" s="229"/>
      <c r="AZ12" s="229"/>
      <c r="BA12" s="229"/>
      <c r="BB12" s="229"/>
      <c r="BC12" s="254"/>
      <c r="BD12" s="255" t="s">
        <v>1176</v>
      </c>
      <c r="BE12" s="226" t="s">
        <v>28</v>
      </c>
      <c r="BF12" s="232"/>
      <c r="BG12" s="226" t="s">
        <v>28</v>
      </c>
      <c r="BH12" s="232"/>
      <c r="BI12" s="233"/>
      <c r="BJ12" s="233"/>
      <c r="BK12" s="233"/>
      <c r="BL12" s="233"/>
      <c r="BM12" s="233"/>
      <c r="BN12" s="234"/>
      <c r="BO12" s="246" t="s">
        <v>28</v>
      </c>
      <c r="BP12" s="237"/>
      <c r="BQ12" s="237"/>
      <c r="BR12" s="237"/>
      <c r="BS12" s="235" t="s">
        <v>1227</v>
      </c>
      <c r="BT12" s="237"/>
      <c r="BU12" s="235" t="s">
        <v>1283</v>
      </c>
      <c r="BV12" s="237"/>
      <c r="BW12" s="235" t="s">
        <v>1302</v>
      </c>
      <c r="BX12" s="235" t="s">
        <v>603</v>
      </c>
      <c r="BY12" s="246" t="s">
        <v>28</v>
      </c>
      <c r="BZ12" s="235" t="s">
        <v>1225</v>
      </c>
      <c r="CA12" s="237"/>
      <c r="CB12" s="237" t="s">
        <v>1303</v>
      </c>
      <c r="CC12" s="237"/>
      <c r="CD12" s="238" t="s">
        <v>225</v>
      </c>
      <c r="CE12" s="233"/>
      <c r="CF12" s="239" t="s">
        <v>1227</v>
      </c>
      <c r="CG12" s="233"/>
      <c r="CH12" s="233"/>
    </row>
    <row r="13" customFormat="false" ht="97.5" hidden="false" customHeight="true" outlineLevel="0" collapsed="false">
      <c r="A13" s="210" t="n">
        <v>8</v>
      </c>
      <c r="B13" s="211" t="n">
        <v>42437</v>
      </c>
      <c r="C13" s="212" t="n">
        <v>0.260416666666667</v>
      </c>
      <c r="D13" s="215" t="s">
        <v>1304</v>
      </c>
      <c r="E13" s="215" t="s">
        <v>1305</v>
      </c>
      <c r="F13" s="215" t="s">
        <v>1306</v>
      </c>
      <c r="G13" s="215" t="s">
        <v>1307</v>
      </c>
      <c r="H13" s="215" t="s">
        <v>28</v>
      </c>
      <c r="I13" s="215" t="s">
        <v>1178</v>
      </c>
      <c r="J13" s="215" t="s">
        <v>28</v>
      </c>
      <c r="K13" s="215" t="s">
        <v>28</v>
      </c>
      <c r="L13" s="215" t="s">
        <v>28</v>
      </c>
      <c r="M13" s="215" t="s">
        <v>28</v>
      </c>
      <c r="N13" s="215" t="s">
        <v>1232</v>
      </c>
      <c r="O13" s="215" t="s">
        <v>28</v>
      </c>
      <c r="P13" s="215" t="s">
        <v>1308</v>
      </c>
      <c r="Q13" s="226" t="s">
        <v>1309</v>
      </c>
      <c r="R13" s="214" t="s">
        <v>1310</v>
      </c>
      <c r="S13" s="215" t="s">
        <v>1185</v>
      </c>
      <c r="T13" s="214" t="n">
        <v>3</v>
      </c>
      <c r="U13" s="215" t="s">
        <v>1311</v>
      </c>
      <c r="V13" s="215" t="s">
        <v>197</v>
      </c>
      <c r="W13" s="215" t="s">
        <v>222</v>
      </c>
      <c r="X13" s="211" t="n">
        <v>35756</v>
      </c>
      <c r="Y13" s="219" t="str">
        <f aca="false">DATEDIF(X13,B13,"y")&amp;" ปี, "&amp;DATEDIF(X13,B13,"ym")&amp;" เดือน"</f>
        <v>18 ปี, 3 เดือน</v>
      </c>
      <c r="Z13" s="220" t="s">
        <v>1168</v>
      </c>
      <c r="AA13" s="221" t="s">
        <v>1312</v>
      </c>
      <c r="AB13" s="221" t="s">
        <v>1313</v>
      </c>
      <c r="AC13" s="221" t="s">
        <v>1314</v>
      </c>
      <c r="AD13" s="252" t="n">
        <v>9</v>
      </c>
      <c r="AE13" s="252" t="n">
        <v>9</v>
      </c>
      <c r="AF13" s="221" t="s">
        <v>1315</v>
      </c>
      <c r="AG13" s="222" t="s">
        <v>1316</v>
      </c>
      <c r="AH13" s="223" t="n">
        <v>40857</v>
      </c>
      <c r="AI13" s="222" t="s">
        <v>1174</v>
      </c>
      <c r="AJ13" s="221" t="s">
        <v>28</v>
      </c>
      <c r="AK13" s="219" t="str">
        <f aca="false">DATEDIF(AH13,B13,"y")&amp;" ปี, "&amp;DATEDIF(AH13,B13,"ym")&amp;" เดือน"</f>
        <v>4 ปี, 3 เดือน</v>
      </c>
      <c r="AL13" s="243" t="n">
        <v>43140</v>
      </c>
      <c r="AM13" s="219" t="n">
        <v>1</v>
      </c>
      <c r="AN13" s="214" t="n">
        <v>0</v>
      </c>
      <c r="AO13" s="214" t="n">
        <v>0</v>
      </c>
      <c r="AP13" s="214" t="n">
        <v>1</v>
      </c>
      <c r="AQ13" s="214" t="n">
        <v>0</v>
      </c>
      <c r="AR13" s="214" t="n">
        <f aca="false">+AN13+AP13</f>
        <v>1</v>
      </c>
      <c r="AS13" s="214" t="n">
        <f aca="false">+AO13+AQ13</f>
        <v>0</v>
      </c>
      <c r="AT13" s="226" t="s">
        <v>1225</v>
      </c>
      <c r="AU13" s="226" t="s">
        <v>155</v>
      </c>
      <c r="AV13" s="245" t="s">
        <v>1317</v>
      </c>
      <c r="AW13" s="228"/>
      <c r="AX13" s="228"/>
      <c r="AY13" s="229"/>
      <c r="AZ13" s="229"/>
      <c r="BA13" s="229"/>
      <c r="BB13" s="229"/>
      <c r="BC13" s="230"/>
      <c r="BD13" s="231" t="s">
        <v>1215</v>
      </c>
      <c r="BE13" s="226" t="s">
        <v>28</v>
      </c>
      <c r="BF13" s="232"/>
      <c r="BG13" s="226" t="s">
        <v>28</v>
      </c>
      <c r="BH13" s="232"/>
      <c r="BI13" s="233"/>
      <c r="BJ13" s="233"/>
      <c r="BK13" s="233"/>
      <c r="BL13" s="233"/>
      <c r="BM13" s="233"/>
      <c r="BN13" s="234"/>
      <c r="BO13" s="237"/>
      <c r="BP13" s="237"/>
      <c r="BQ13" s="237"/>
      <c r="BR13" s="237"/>
      <c r="BS13" s="246" t="s">
        <v>28</v>
      </c>
      <c r="BT13" s="237"/>
      <c r="BU13" s="246" t="s">
        <v>28</v>
      </c>
      <c r="BV13" s="237"/>
      <c r="BW13" s="235" t="s">
        <v>1318</v>
      </c>
      <c r="BX13" s="235" t="s">
        <v>1319</v>
      </c>
      <c r="BY13" s="237"/>
      <c r="BZ13" s="235" t="s">
        <v>1320</v>
      </c>
      <c r="CA13" s="237"/>
      <c r="CB13" s="237" t="s">
        <v>1321</v>
      </c>
      <c r="CC13" s="237"/>
      <c r="CD13" s="238" t="s">
        <v>760</v>
      </c>
      <c r="CE13" s="233"/>
      <c r="CF13" s="246" t="s">
        <v>28</v>
      </c>
      <c r="CG13" s="233"/>
      <c r="CH13" s="233"/>
    </row>
    <row r="14" customFormat="false" ht="97.5" hidden="false" customHeight="true" outlineLevel="0" collapsed="false">
      <c r="A14" s="210" t="n">
        <v>9</v>
      </c>
      <c r="B14" s="211" t="n">
        <v>42437</v>
      </c>
      <c r="C14" s="212" t="n">
        <v>0.388888888888889</v>
      </c>
      <c r="D14" s="215" t="s">
        <v>1322</v>
      </c>
      <c r="E14" s="215" t="s">
        <v>1323</v>
      </c>
      <c r="F14" s="215" t="s">
        <v>1324</v>
      </c>
      <c r="G14" s="215" t="s">
        <v>643</v>
      </c>
      <c r="H14" s="215" t="s">
        <v>1201</v>
      </c>
      <c r="I14" s="215" t="s">
        <v>1178</v>
      </c>
      <c r="J14" s="214" t="s">
        <v>1203</v>
      </c>
      <c r="K14" s="215" t="s">
        <v>1204</v>
      </c>
      <c r="L14" s="215" t="s">
        <v>1205</v>
      </c>
      <c r="M14" s="215" t="s">
        <v>1206</v>
      </c>
      <c r="N14" s="215" t="s">
        <v>1183</v>
      </c>
      <c r="O14" s="215" t="s">
        <v>1163</v>
      </c>
      <c r="P14" s="215" t="s">
        <v>1184</v>
      </c>
      <c r="Q14" s="226" t="s">
        <v>1325</v>
      </c>
      <c r="R14" s="214" t="s">
        <v>1326</v>
      </c>
      <c r="S14" s="215" t="s">
        <v>251</v>
      </c>
      <c r="T14" s="214" t="n">
        <v>602</v>
      </c>
      <c r="U14" s="215" t="s">
        <v>1327</v>
      </c>
      <c r="V14" s="215" t="s">
        <v>1328</v>
      </c>
      <c r="W14" s="215" t="s">
        <v>222</v>
      </c>
      <c r="X14" s="211" t="n">
        <v>35131</v>
      </c>
      <c r="Y14" s="219" t="str">
        <f aca="false">DATEDIF(X14,B14,"y")&amp;" ปี, "&amp;DATEDIF(X14,B14,"ym")&amp;" เดือน"</f>
        <v>20 ปี, 0 เดือน</v>
      </c>
      <c r="Z14" s="220" t="s">
        <v>1168</v>
      </c>
      <c r="AA14" s="221" t="s">
        <v>1329</v>
      </c>
      <c r="AB14" s="221" t="s">
        <v>1330</v>
      </c>
      <c r="AC14" s="221" t="s">
        <v>1331</v>
      </c>
      <c r="AD14" s="252" t="n">
        <v>1</v>
      </c>
      <c r="AE14" s="252" t="n">
        <v>9</v>
      </c>
      <c r="AF14" s="221" t="s">
        <v>1331</v>
      </c>
      <c r="AG14" s="222" t="s">
        <v>1332</v>
      </c>
      <c r="AH14" s="223" t="n">
        <v>35849</v>
      </c>
      <c r="AI14" s="222" t="s">
        <v>1174</v>
      </c>
      <c r="AJ14" s="252" t="n">
        <v>45</v>
      </c>
      <c r="AK14" s="219" t="str">
        <f aca="false">DATEDIF(AH14,B14,"y")&amp;" ปี, "&amp;DATEDIF(AH14,B14,"ym")&amp;" เดือน"</f>
        <v>18 ปี, 0 เดือน</v>
      </c>
      <c r="AL14" s="243" t="n">
        <v>43610</v>
      </c>
      <c r="AM14" s="219" t="n">
        <v>1</v>
      </c>
      <c r="AN14" s="214" t="n">
        <v>31</v>
      </c>
      <c r="AO14" s="214" t="n">
        <v>0</v>
      </c>
      <c r="AP14" s="214" t="n">
        <v>0</v>
      </c>
      <c r="AQ14" s="214" t="n">
        <v>0</v>
      </c>
      <c r="AR14" s="214" t="n">
        <f aca="false">+AN14+AP14</f>
        <v>31</v>
      </c>
      <c r="AS14" s="214" t="n">
        <f aca="false">+AO14+AQ14</f>
        <v>0</v>
      </c>
      <c r="AT14" s="226" t="s">
        <v>151</v>
      </c>
      <c r="AU14" s="226" t="s">
        <v>145</v>
      </c>
      <c r="AV14" s="245" t="s">
        <v>1333</v>
      </c>
      <c r="AW14" s="228"/>
      <c r="AX14" s="228"/>
      <c r="AY14" s="229"/>
      <c r="AZ14" s="229"/>
      <c r="BA14" s="229"/>
      <c r="BB14" s="229"/>
      <c r="BC14" s="230"/>
      <c r="BD14" s="231" t="s">
        <v>1215</v>
      </c>
      <c r="BE14" s="226" t="s">
        <v>28</v>
      </c>
      <c r="BF14" s="232"/>
      <c r="BG14" s="226" t="s">
        <v>28</v>
      </c>
      <c r="BH14" s="232"/>
      <c r="BI14" s="233"/>
      <c r="BJ14" s="233"/>
      <c r="BK14" s="233"/>
      <c r="BL14" s="233"/>
      <c r="BM14" s="233"/>
      <c r="BN14" s="234"/>
      <c r="BO14" s="237"/>
      <c r="BP14" s="237"/>
      <c r="BQ14" s="237"/>
      <c r="BR14" s="237"/>
      <c r="BS14" s="237"/>
      <c r="BT14" s="237"/>
      <c r="BU14" s="237"/>
      <c r="BV14" s="237"/>
      <c r="BW14" s="246" t="s">
        <v>28</v>
      </c>
      <c r="BX14" s="235" t="s">
        <v>216</v>
      </c>
      <c r="BY14" s="237"/>
      <c r="BZ14" s="235" t="s">
        <v>1334</v>
      </c>
      <c r="CA14" s="237"/>
      <c r="CB14" s="237" t="s">
        <v>1317</v>
      </c>
      <c r="CC14" s="237"/>
      <c r="CD14" s="238" t="s">
        <v>1335</v>
      </c>
      <c r="CE14" s="233"/>
      <c r="CF14" s="233"/>
      <c r="CG14" s="233"/>
      <c r="CH14" s="233"/>
    </row>
    <row r="15" customFormat="false" ht="97.5" hidden="false" customHeight="true" outlineLevel="0" collapsed="false">
      <c r="A15" s="210" t="n">
        <v>10</v>
      </c>
      <c r="B15" s="211" t="n">
        <v>42437</v>
      </c>
      <c r="C15" s="212" t="n">
        <v>0.597222222222222</v>
      </c>
      <c r="D15" s="215" t="s">
        <v>1336</v>
      </c>
      <c r="E15" s="215" t="s">
        <v>1337</v>
      </c>
      <c r="F15" s="215" t="s">
        <v>1338</v>
      </c>
      <c r="G15" s="215" t="s">
        <v>1339</v>
      </c>
      <c r="H15" s="215" t="s">
        <v>28</v>
      </c>
      <c r="I15" s="215" t="s">
        <v>1202</v>
      </c>
      <c r="J15" s="214" t="s">
        <v>1203</v>
      </c>
      <c r="K15" s="215" t="s">
        <v>1204</v>
      </c>
      <c r="L15" s="215" t="s">
        <v>28</v>
      </c>
      <c r="M15" s="215" t="s">
        <v>1182</v>
      </c>
      <c r="N15" s="215" t="s">
        <v>1227</v>
      </c>
      <c r="O15" s="215" t="s">
        <v>1163</v>
      </c>
      <c r="P15" s="215" t="s">
        <v>1227</v>
      </c>
      <c r="Q15" s="226" t="s">
        <v>1340</v>
      </c>
      <c r="R15" s="214" t="s">
        <v>1341</v>
      </c>
      <c r="S15" s="215" t="s">
        <v>196</v>
      </c>
      <c r="T15" s="214" t="n">
        <v>8162</v>
      </c>
      <c r="U15" s="215" t="s">
        <v>1342</v>
      </c>
      <c r="V15" s="215" t="s">
        <v>216</v>
      </c>
      <c r="W15" s="215" t="s">
        <v>208</v>
      </c>
      <c r="X15" s="211" t="n">
        <v>42097</v>
      </c>
      <c r="Y15" s="219" t="str">
        <f aca="false">DATEDIF(X15,B15,"y")&amp;" ปี, "&amp;DATEDIF(X15,B15,"ym")&amp;" เดือน"</f>
        <v>0 ปี, 11 เดือน</v>
      </c>
      <c r="Z15" s="220" t="s">
        <v>1168</v>
      </c>
      <c r="AA15" s="221" t="s">
        <v>1343</v>
      </c>
      <c r="AB15" s="221" t="s">
        <v>28</v>
      </c>
      <c r="AC15" s="221" t="s">
        <v>1343</v>
      </c>
      <c r="AD15" s="252" t="n">
        <v>1</v>
      </c>
      <c r="AE15" s="252" t="n">
        <v>9</v>
      </c>
      <c r="AF15" s="221" t="s">
        <v>1344</v>
      </c>
      <c r="AG15" s="222" t="s">
        <v>1345</v>
      </c>
      <c r="AH15" s="223" t="n">
        <v>42201</v>
      </c>
      <c r="AI15" s="222" t="s">
        <v>1174</v>
      </c>
      <c r="AJ15" s="252" t="n">
        <v>36</v>
      </c>
      <c r="AK15" s="219" t="str">
        <f aca="false">DATEDIF(AH15,B15,"y")&amp;" ปี, "&amp;DATEDIF(AH15,B15,"ym")&amp;" เดือน"</f>
        <v>0 ปี, 7 เดือน</v>
      </c>
      <c r="AL15" s="243" t="n">
        <v>43296</v>
      </c>
      <c r="AM15" s="219" t="n">
        <v>1</v>
      </c>
      <c r="AN15" s="214" t="n">
        <v>1</v>
      </c>
      <c r="AO15" s="214" t="n">
        <v>0</v>
      </c>
      <c r="AP15" s="214" t="n">
        <v>1</v>
      </c>
      <c r="AQ15" s="214" t="n">
        <v>3</v>
      </c>
      <c r="AR15" s="214" t="n">
        <f aca="false">+AN15+AP15</f>
        <v>2</v>
      </c>
      <c r="AS15" s="214" t="n">
        <f aca="false">+AO15+AQ15</f>
        <v>3</v>
      </c>
      <c r="AT15" s="226" t="s">
        <v>1225</v>
      </c>
      <c r="AU15" s="226" t="s">
        <v>155</v>
      </c>
      <c r="AV15" s="245" t="s">
        <v>1303</v>
      </c>
      <c r="AW15" s="228"/>
      <c r="AX15" s="228"/>
      <c r="AY15" s="229"/>
      <c r="AZ15" s="229"/>
      <c r="BA15" s="229"/>
      <c r="BB15" s="229"/>
      <c r="BC15" s="230"/>
      <c r="BD15" s="231" t="s">
        <v>1215</v>
      </c>
      <c r="BE15" s="226" t="s">
        <v>28</v>
      </c>
      <c r="BF15" s="232"/>
      <c r="BG15" s="226" t="s">
        <v>28</v>
      </c>
      <c r="BH15" s="232"/>
      <c r="BI15" s="233"/>
      <c r="BJ15" s="233"/>
      <c r="BK15" s="233"/>
      <c r="BL15" s="233"/>
      <c r="BM15" s="233"/>
      <c r="BN15" s="234"/>
      <c r="BO15" s="237"/>
      <c r="BP15" s="237"/>
      <c r="BQ15" s="237"/>
      <c r="BR15" s="237"/>
      <c r="BS15" s="237"/>
      <c r="BT15" s="237"/>
      <c r="BU15" s="237"/>
      <c r="BV15" s="237"/>
      <c r="BW15" s="235" t="s">
        <v>1346</v>
      </c>
      <c r="BX15" s="235" t="s">
        <v>1347</v>
      </c>
      <c r="BY15" s="237"/>
      <c r="BZ15" s="235" t="s">
        <v>145</v>
      </c>
      <c r="CA15" s="237"/>
      <c r="CB15" s="237" t="s">
        <v>1348</v>
      </c>
      <c r="CC15" s="237"/>
      <c r="CD15" s="238" t="s">
        <v>1349</v>
      </c>
      <c r="CE15" s="233"/>
      <c r="CF15" s="233"/>
      <c r="CG15" s="233"/>
      <c r="CH15" s="233"/>
    </row>
    <row r="16" customFormat="false" ht="97.5" hidden="false" customHeight="true" outlineLevel="0" collapsed="false">
      <c r="A16" s="210" t="n">
        <v>11</v>
      </c>
      <c r="B16" s="256" t="n">
        <v>42439</v>
      </c>
      <c r="C16" s="257" t="n">
        <v>0.239583333333333</v>
      </c>
      <c r="D16" s="258" t="s">
        <v>1350</v>
      </c>
      <c r="E16" s="258" t="s">
        <v>211</v>
      </c>
      <c r="F16" s="258" t="s">
        <v>211</v>
      </c>
      <c r="G16" s="258" t="s">
        <v>212</v>
      </c>
      <c r="H16" s="258" t="s">
        <v>28</v>
      </c>
      <c r="I16" s="258" t="s">
        <v>1178</v>
      </c>
      <c r="J16" s="259" t="s">
        <v>1218</v>
      </c>
      <c r="K16" s="258" t="s">
        <v>1227</v>
      </c>
      <c r="L16" s="258" t="s">
        <v>1205</v>
      </c>
      <c r="M16" s="258" t="s">
        <v>1182</v>
      </c>
      <c r="N16" s="258" t="s">
        <v>28</v>
      </c>
      <c r="O16" s="258" t="s">
        <v>28</v>
      </c>
      <c r="P16" s="258" t="s">
        <v>28</v>
      </c>
      <c r="Q16" s="260" t="s">
        <v>1351</v>
      </c>
      <c r="R16" s="259" t="s">
        <v>1352</v>
      </c>
      <c r="S16" s="258" t="s">
        <v>215</v>
      </c>
      <c r="T16" s="259" t="n">
        <v>978</v>
      </c>
      <c r="U16" s="258" t="s">
        <v>1353</v>
      </c>
      <c r="V16" s="258" t="s">
        <v>216</v>
      </c>
      <c r="W16" s="258" t="s">
        <v>208</v>
      </c>
      <c r="X16" s="256" t="n">
        <v>40507</v>
      </c>
      <c r="Y16" s="261" t="str">
        <f aca="false">DATEDIF(X16,B16,"y")&amp;" ปี, "&amp;DATEDIF(X16,B16,"ym")&amp;" เดือน"</f>
        <v>5 ปี, 3 เดือน</v>
      </c>
      <c r="Z16" s="262" t="s">
        <v>1168</v>
      </c>
      <c r="AA16" s="263" t="s">
        <v>1169</v>
      </c>
      <c r="AB16" s="263" t="s">
        <v>1354</v>
      </c>
      <c r="AC16" s="263" t="s">
        <v>1355</v>
      </c>
      <c r="AD16" s="263" t="n">
        <v>9</v>
      </c>
      <c r="AE16" s="263" t="n">
        <v>9</v>
      </c>
      <c r="AF16" s="263" t="s">
        <v>1356</v>
      </c>
      <c r="AG16" s="264" t="s">
        <v>1357</v>
      </c>
      <c r="AH16" s="265" t="n">
        <v>40521</v>
      </c>
      <c r="AI16" s="264" t="s">
        <v>1174</v>
      </c>
      <c r="AJ16" s="263" t="n">
        <v>52</v>
      </c>
      <c r="AK16" s="261" t="str">
        <f aca="false">DATEDIF(AH16,B16,"y")&amp;" ปี, "&amp;DATEDIF(AH16,B16,"ym")&amp;" เดือน"</f>
        <v>5 ปี, 3 เดือน</v>
      </c>
      <c r="AL16" s="266" t="n">
        <v>42853</v>
      </c>
      <c r="AM16" s="261" t="n">
        <v>1</v>
      </c>
      <c r="AN16" s="259" t="n">
        <v>0</v>
      </c>
      <c r="AO16" s="259" t="n">
        <v>1</v>
      </c>
      <c r="AP16" s="259" t="n">
        <v>0</v>
      </c>
      <c r="AQ16" s="259" t="n">
        <v>0</v>
      </c>
      <c r="AR16" s="259" t="n">
        <f aca="false">+AN16+AP16</f>
        <v>0</v>
      </c>
      <c r="AS16" s="259" t="n">
        <f aca="false">+AO16+AQ16</f>
        <v>1</v>
      </c>
      <c r="AT16" s="258" t="s">
        <v>151</v>
      </c>
      <c r="AU16" s="258" t="s">
        <v>145</v>
      </c>
      <c r="AV16" s="267" t="s">
        <v>1301</v>
      </c>
      <c r="AW16" s="268"/>
      <c r="AX16" s="268"/>
      <c r="AY16" s="268"/>
      <c r="AZ16" s="268"/>
      <c r="BA16" s="268"/>
      <c r="BB16" s="268"/>
      <c r="BC16" s="269"/>
      <c r="BD16" s="270" t="s">
        <v>1191</v>
      </c>
      <c r="BE16" s="258" t="s">
        <v>28</v>
      </c>
      <c r="BF16" s="259"/>
      <c r="BG16" s="258" t="s">
        <v>28</v>
      </c>
      <c r="BH16" s="259"/>
      <c r="BI16" s="271"/>
      <c r="BJ16" s="271"/>
      <c r="BK16" s="271"/>
      <c r="BL16" s="271"/>
      <c r="BM16" s="271"/>
      <c r="BN16" s="272"/>
      <c r="BO16" s="273"/>
      <c r="BP16" s="273"/>
      <c r="BQ16" s="273"/>
      <c r="BR16" s="273"/>
      <c r="BS16" s="273"/>
      <c r="BT16" s="273"/>
      <c r="BU16" s="273"/>
      <c r="BV16" s="273"/>
      <c r="BW16" s="273"/>
      <c r="BX16" s="274" t="s">
        <v>1358</v>
      </c>
      <c r="BY16" s="273"/>
      <c r="BZ16" s="274" t="s">
        <v>267</v>
      </c>
      <c r="CA16" s="273"/>
      <c r="CB16" s="273" t="s">
        <v>1359</v>
      </c>
      <c r="CC16" s="273"/>
      <c r="CD16" s="275" t="s">
        <v>1225</v>
      </c>
      <c r="CE16" s="271"/>
      <c r="CF16" s="271"/>
      <c r="CG16" s="271"/>
      <c r="CH16" s="271"/>
    </row>
    <row r="17" customFormat="false" ht="97.5" hidden="false" customHeight="true" outlineLevel="0" collapsed="false">
      <c r="A17" s="210" t="n">
        <v>12</v>
      </c>
      <c r="B17" s="276" t="n">
        <v>42440</v>
      </c>
      <c r="C17" s="257" t="n">
        <v>0.83125</v>
      </c>
      <c r="D17" s="258" t="s">
        <v>1360</v>
      </c>
      <c r="E17" s="258" t="s">
        <v>1361</v>
      </c>
      <c r="F17" s="258" t="s">
        <v>746</v>
      </c>
      <c r="G17" s="258" t="s">
        <v>747</v>
      </c>
      <c r="H17" s="258" t="s">
        <v>1201</v>
      </c>
      <c r="I17" s="258" t="s">
        <v>1178</v>
      </c>
      <c r="J17" s="259" t="s">
        <v>1203</v>
      </c>
      <c r="K17" s="258" t="s">
        <v>1180</v>
      </c>
      <c r="L17" s="258" t="s">
        <v>1205</v>
      </c>
      <c r="M17" s="258" t="s">
        <v>1182</v>
      </c>
      <c r="N17" s="258" t="s">
        <v>28</v>
      </c>
      <c r="O17" s="258" t="s">
        <v>1163</v>
      </c>
      <c r="P17" s="258" t="s">
        <v>1209</v>
      </c>
      <c r="Q17" s="277" t="s">
        <v>1362</v>
      </c>
      <c r="R17" s="278" t="s">
        <v>1363</v>
      </c>
      <c r="S17" s="258" t="s">
        <v>15</v>
      </c>
      <c r="T17" s="258" t="s">
        <v>28</v>
      </c>
      <c r="U17" s="258" t="s">
        <v>28</v>
      </c>
      <c r="V17" s="258" t="s">
        <v>353</v>
      </c>
      <c r="W17" s="258" t="s">
        <v>342</v>
      </c>
      <c r="X17" s="256" t="n">
        <v>26848</v>
      </c>
      <c r="Y17" s="261" t="str">
        <f aca="false">DATEDIF(X17,B17,"y")&amp;" ปี, "&amp;DATEDIF(X17,B17,"ym")&amp;" เดือน"</f>
        <v>42 ปี, 8 เดือน</v>
      </c>
      <c r="Z17" s="262" t="s">
        <v>1168</v>
      </c>
      <c r="AA17" s="263" t="s">
        <v>1364</v>
      </c>
      <c r="AB17" s="263" t="s">
        <v>1365</v>
      </c>
      <c r="AC17" s="263" t="s">
        <v>1364</v>
      </c>
      <c r="AD17" s="263" t="n">
        <v>9</v>
      </c>
      <c r="AE17" s="263" t="n">
        <v>9</v>
      </c>
      <c r="AF17" s="263" t="s">
        <v>1366</v>
      </c>
      <c r="AG17" s="264" t="s">
        <v>1367</v>
      </c>
      <c r="AH17" s="265" t="n">
        <v>33975</v>
      </c>
      <c r="AI17" s="264" t="s">
        <v>1174</v>
      </c>
      <c r="AJ17" s="263" t="n">
        <v>48</v>
      </c>
      <c r="AK17" s="261" t="str">
        <f aca="false">DATEDIF(AH17,B17,"y")&amp;" ปี, "&amp;DATEDIF(AH17,B17,"ym")&amp;" เดือน"</f>
        <v>23 ปี, 2 เดือน</v>
      </c>
      <c r="AL17" s="266" t="n">
        <v>43471</v>
      </c>
      <c r="AM17" s="261" t="n">
        <v>1</v>
      </c>
      <c r="AN17" s="259" t="n">
        <v>0</v>
      </c>
      <c r="AO17" s="259" t="n">
        <v>15</v>
      </c>
      <c r="AP17" s="259" t="n">
        <v>1</v>
      </c>
      <c r="AQ17" s="259" t="n">
        <v>0</v>
      </c>
      <c r="AR17" s="259" t="n">
        <f aca="false">+AN17+AP17</f>
        <v>1</v>
      </c>
      <c r="AS17" s="259" t="n">
        <f aca="false">+AO17+AQ17</f>
        <v>15</v>
      </c>
      <c r="AT17" s="277" t="s">
        <v>1368</v>
      </c>
      <c r="AU17" s="227" t="s">
        <v>155</v>
      </c>
      <c r="AV17" s="245" t="s">
        <v>1369</v>
      </c>
      <c r="AW17" s="268"/>
      <c r="AX17" s="268"/>
      <c r="AY17" s="279"/>
      <c r="AZ17" s="279"/>
      <c r="BA17" s="279"/>
      <c r="BB17" s="279"/>
      <c r="BC17" s="280"/>
      <c r="BD17" s="281" t="s">
        <v>1215</v>
      </c>
      <c r="BE17" s="258" t="s">
        <v>28</v>
      </c>
      <c r="BF17" s="277"/>
      <c r="BG17" s="258" t="s">
        <v>28</v>
      </c>
      <c r="BH17" s="277"/>
      <c r="BI17" s="277"/>
      <c r="BJ17" s="277"/>
      <c r="BK17" s="277"/>
      <c r="BL17" s="277"/>
      <c r="BM17" s="277"/>
      <c r="BN17" s="277"/>
      <c r="BO17" s="277"/>
      <c r="BP17" s="277"/>
      <c r="BQ17" s="277"/>
      <c r="BR17" s="277"/>
      <c r="BS17" s="277"/>
      <c r="BT17" s="277"/>
      <c r="BU17" s="277"/>
      <c r="BV17" s="277"/>
      <c r="BW17" s="277"/>
      <c r="BX17" s="277" t="s">
        <v>197</v>
      </c>
      <c r="BY17" s="277"/>
      <c r="BZ17" s="277" t="s">
        <v>431</v>
      </c>
      <c r="CA17" s="277"/>
      <c r="CB17" s="282" t="s">
        <v>1370</v>
      </c>
      <c r="CC17" s="282"/>
      <c r="CD17" s="277" t="s">
        <v>1320</v>
      </c>
      <c r="CE17" s="282"/>
      <c r="CF17" s="282"/>
      <c r="CG17" s="282"/>
      <c r="CH17" s="282"/>
    </row>
    <row r="18" customFormat="false" ht="97.5" hidden="false" customHeight="true" outlineLevel="0" collapsed="false">
      <c r="A18" s="210"/>
      <c r="B18" s="283"/>
      <c r="C18" s="284"/>
      <c r="D18" s="285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6"/>
      <c r="R18" s="286" t="s">
        <v>1371</v>
      </c>
      <c r="S18" s="218" t="s">
        <v>15</v>
      </c>
      <c r="T18" s="218" t="s">
        <v>28</v>
      </c>
      <c r="U18" s="218" t="s">
        <v>28</v>
      </c>
      <c r="V18" s="218" t="s">
        <v>353</v>
      </c>
      <c r="W18" s="218" t="s">
        <v>342</v>
      </c>
      <c r="X18" s="287" t="n">
        <v>24063</v>
      </c>
      <c r="Y18" s="225" t="e">
        <f aca="false">DATEDIF(X18,B18,"y")&amp;" ปี, "&amp;DATEDIF(X18,B18,"ym")&amp;" เดือน"</f>
        <v>#VALUE!</v>
      </c>
      <c r="Z18" s="288" t="s">
        <v>1168</v>
      </c>
      <c r="AA18" s="289" t="s">
        <v>1372</v>
      </c>
      <c r="AB18" s="289" t="s">
        <v>1373</v>
      </c>
      <c r="AC18" s="289" t="s">
        <v>1372</v>
      </c>
      <c r="AD18" s="289" t="n">
        <v>9</v>
      </c>
      <c r="AE18" s="289" t="n">
        <v>9</v>
      </c>
      <c r="AF18" s="289" t="s">
        <v>1374</v>
      </c>
      <c r="AG18" s="290" t="s">
        <v>1375</v>
      </c>
      <c r="AH18" s="291" t="n">
        <v>38631</v>
      </c>
      <c r="AI18" s="290" t="s">
        <v>1174</v>
      </c>
      <c r="AJ18" s="289" t="n">
        <v>42</v>
      </c>
      <c r="AK18" s="225" t="e">
        <f aca="false">DATEDIF(AH18,B18,"y")&amp;" ปี, "&amp;DATEDIF(AH18,B18,"ym")&amp;" เดือน"</f>
        <v>#VALUE!</v>
      </c>
      <c r="AL18" s="224" t="n">
        <v>43113</v>
      </c>
      <c r="AM18" s="225" t="n">
        <v>1</v>
      </c>
      <c r="AN18" s="210" t="n">
        <v>0</v>
      </c>
      <c r="AO18" s="210" t="n">
        <v>15</v>
      </c>
      <c r="AP18" s="210" t="n">
        <v>1</v>
      </c>
      <c r="AQ18" s="210" t="n">
        <v>0</v>
      </c>
      <c r="AR18" s="210" t="n">
        <f aca="false">+AN18+AP18</f>
        <v>1</v>
      </c>
      <c r="AS18" s="210" t="n">
        <f aca="false">+AO18+AQ18</f>
        <v>15</v>
      </c>
      <c r="AT18" s="292"/>
      <c r="AU18" s="227"/>
      <c r="AV18" s="245"/>
      <c r="AW18" s="293"/>
      <c r="AX18" s="293"/>
      <c r="AY18" s="294"/>
      <c r="AZ18" s="294"/>
      <c r="BA18" s="294"/>
      <c r="BB18" s="294"/>
      <c r="BC18" s="216"/>
      <c r="BD18" s="216" t="s">
        <v>1215</v>
      </c>
      <c r="BE18" s="218" t="s">
        <v>28</v>
      </c>
      <c r="BF18" s="216"/>
      <c r="BG18" s="216" t="s">
        <v>28</v>
      </c>
      <c r="BH18" s="216"/>
      <c r="BI18" s="216"/>
      <c r="BJ18" s="216"/>
      <c r="BK18" s="216"/>
      <c r="BL18" s="216"/>
      <c r="BM18" s="216"/>
      <c r="BN18" s="216"/>
      <c r="BO18" s="216"/>
      <c r="BP18" s="216"/>
      <c r="BQ18" s="216"/>
      <c r="BR18" s="216"/>
      <c r="BS18" s="216"/>
      <c r="BT18" s="216"/>
      <c r="BU18" s="216"/>
      <c r="BV18" s="216"/>
      <c r="BW18" s="216"/>
      <c r="BX18" s="216" t="s">
        <v>1376</v>
      </c>
      <c r="BY18" s="216"/>
      <c r="BZ18" s="216" t="s">
        <v>1377</v>
      </c>
      <c r="CA18" s="216"/>
      <c r="CB18" s="292" t="s">
        <v>1378</v>
      </c>
      <c r="CC18" s="292"/>
      <c r="CD18" s="216" t="s">
        <v>1334</v>
      </c>
      <c r="CE18" s="292"/>
      <c r="CF18" s="292"/>
      <c r="CG18" s="292"/>
      <c r="CH18" s="292"/>
    </row>
    <row r="19" customFormat="false" ht="97.5" hidden="false" customHeight="true" outlineLevel="0" collapsed="false">
      <c r="A19" s="210" t="n">
        <v>13</v>
      </c>
      <c r="B19" s="295" t="n">
        <v>42441</v>
      </c>
      <c r="C19" s="296" t="n">
        <v>0.659722222222222</v>
      </c>
      <c r="D19" s="213" t="s">
        <v>1379</v>
      </c>
      <c r="E19" s="213" t="s">
        <v>641</v>
      </c>
      <c r="F19" s="213" t="s">
        <v>247</v>
      </c>
      <c r="G19" s="213" t="s">
        <v>643</v>
      </c>
      <c r="H19" s="213" t="s">
        <v>28</v>
      </c>
      <c r="I19" s="213" t="s">
        <v>1178</v>
      </c>
      <c r="J19" s="297" t="s">
        <v>1203</v>
      </c>
      <c r="K19" s="213" t="s">
        <v>1204</v>
      </c>
      <c r="L19" s="213" t="s">
        <v>1205</v>
      </c>
      <c r="M19" s="213" t="s">
        <v>1206</v>
      </c>
      <c r="N19" s="213" t="s">
        <v>28</v>
      </c>
      <c r="O19" s="213" t="s">
        <v>28</v>
      </c>
      <c r="P19" s="213" t="s">
        <v>28</v>
      </c>
      <c r="Q19" s="298" t="s">
        <v>1380</v>
      </c>
      <c r="R19" s="299" t="s">
        <v>1381</v>
      </c>
      <c r="S19" s="213" t="s">
        <v>15</v>
      </c>
      <c r="T19" s="213" t="s">
        <v>28</v>
      </c>
      <c r="U19" s="213" t="s">
        <v>28</v>
      </c>
      <c r="V19" s="213" t="s">
        <v>216</v>
      </c>
      <c r="W19" s="213" t="s">
        <v>208</v>
      </c>
      <c r="X19" s="300" t="n">
        <v>41411</v>
      </c>
      <c r="Y19" s="301" t="str">
        <f aca="false">DATEDIF(X19,B19,"y")&amp;" ปี, "&amp;DATEDIF(X19,B19,"ym")&amp;" เดือน"</f>
        <v>2 ปี, 9 เดือน</v>
      </c>
      <c r="Z19" s="302" t="s">
        <v>1168</v>
      </c>
      <c r="AA19" s="303" t="s">
        <v>1382</v>
      </c>
      <c r="AB19" s="303" t="s">
        <v>28</v>
      </c>
      <c r="AC19" s="303" t="s">
        <v>1382</v>
      </c>
      <c r="AD19" s="303" t="n">
        <v>1</v>
      </c>
      <c r="AE19" s="303" t="n">
        <v>9</v>
      </c>
      <c r="AF19" s="303" t="s">
        <v>1383</v>
      </c>
      <c r="AG19" s="304" t="s">
        <v>1384</v>
      </c>
      <c r="AH19" s="305" t="n">
        <v>41331</v>
      </c>
      <c r="AI19" s="304" t="s">
        <v>1174</v>
      </c>
      <c r="AJ19" s="303" t="n">
        <v>43</v>
      </c>
      <c r="AK19" s="301" t="str">
        <f aca="false">DATEDIF(AH19,B19,"y")&amp;" ปี, "&amp;DATEDIF(AH19,B19,"ym")&amp;" เดือน"</f>
        <v>3 ปี, 0 เดือน</v>
      </c>
      <c r="AL19" s="306" t="n">
        <v>42425</v>
      </c>
      <c r="AM19" s="301" t="n">
        <v>1</v>
      </c>
      <c r="AN19" s="213" t="n">
        <v>0</v>
      </c>
      <c r="AO19" s="213" t="n">
        <v>10</v>
      </c>
      <c r="AP19" s="213" t="n">
        <v>3</v>
      </c>
      <c r="AQ19" s="213" t="n">
        <v>0</v>
      </c>
      <c r="AR19" s="213" t="n">
        <f aca="false">+AN19+AP19</f>
        <v>3</v>
      </c>
      <c r="AS19" s="213" t="n">
        <f aca="false">+AO19+AQ19</f>
        <v>10</v>
      </c>
      <c r="AT19" s="298" t="s">
        <v>267</v>
      </c>
      <c r="AU19" s="298" t="s">
        <v>145</v>
      </c>
      <c r="AV19" s="307" t="s">
        <v>1226</v>
      </c>
      <c r="AW19" s="308"/>
      <c r="AX19" s="308"/>
      <c r="AY19" s="309"/>
      <c r="AZ19" s="309"/>
      <c r="BA19" s="309"/>
      <c r="BB19" s="309"/>
      <c r="BC19" s="310"/>
      <c r="BD19" s="311" t="s">
        <v>1191</v>
      </c>
      <c r="BE19" s="298" t="s">
        <v>28</v>
      </c>
      <c r="BF19" s="298"/>
      <c r="BG19" s="298" t="s">
        <v>28</v>
      </c>
      <c r="BH19" s="298"/>
      <c r="BI19" s="233"/>
      <c r="BJ19" s="233"/>
      <c r="BK19" s="233"/>
      <c r="BL19" s="233"/>
      <c r="BM19" s="233"/>
      <c r="BN19" s="234"/>
      <c r="BO19" s="237"/>
      <c r="BP19" s="237"/>
      <c r="BQ19" s="237"/>
      <c r="BR19" s="237"/>
      <c r="BS19" s="237"/>
      <c r="BT19" s="237"/>
      <c r="BU19" s="237"/>
      <c r="BV19" s="237"/>
      <c r="BW19" s="237"/>
      <c r="BX19" s="235" t="s">
        <v>1385</v>
      </c>
      <c r="BY19" s="237"/>
      <c r="BZ19" s="235" t="s">
        <v>1175</v>
      </c>
      <c r="CA19" s="237"/>
      <c r="CB19" s="237" t="s">
        <v>1263</v>
      </c>
      <c r="CC19" s="237"/>
      <c r="CD19" s="238" t="s">
        <v>267</v>
      </c>
      <c r="CE19" s="233"/>
      <c r="CF19" s="233"/>
      <c r="CG19" s="233"/>
      <c r="CH19" s="233"/>
    </row>
    <row r="20" customFormat="false" ht="97.5" hidden="false" customHeight="true" outlineLevel="0" collapsed="false">
      <c r="A20" s="210" t="n">
        <v>14</v>
      </c>
      <c r="B20" s="223" t="n">
        <v>42442</v>
      </c>
      <c r="C20" s="312" t="n">
        <v>0.302083333333333</v>
      </c>
      <c r="D20" s="215" t="s">
        <v>1386</v>
      </c>
      <c r="E20" s="313" t="s">
        <v>1387</v>
      </c>
      <c r="F20" s="313" t="s">
        <v>1388</v>
      </c>
      <c r="G20" s="313" t="s">
        <v>643</v>
      </c>
      <c r="H20" s="215" t="s">
        <v>28</v>
      </c>
      <c r="I20" s="215" t="s">
        <v>1178</v>
      </c>
      <c r="J20" s="214" t="s">
        <v>1203</v>
      </c>
      <c r="K20" s="215" t="s">
        <v>1180</v>
      </c>
      <c r="L20" s="215" t="s">
        <v>1205</v>
      </c>
      <c r="M20" s="215" t="s">
        <v>1182</v>
      </c>
      <c r="N20" s="215" t="s">
        <v>28</v>
      </c>
      <c r="O20" s="215" t="s">
        <v>28</v>
      </c>
      <c r="P20" s="215" t="s">
        <v>28</v>
      </c>
      <c r="Q20" s="215" t="s">
        <v>1389</v>
      </c>
      <c r="R20" s="214" t="s">
        <v>1390</v>
      </c>
      <c r="S20" s="215" t="s">
        <v>15</v>
      </c>
      <c r="T20" s="215" t="s">
        <v>28</v>
      </c>
      <c r="U20" s="215" t="s">
        <v>28</v>
      </c>
      <c r="V20" s="215" t="s">
        <v>216</v>
      </c>
      <c r="W20" s="215" t="s">
        <v>208</v>
      </c>
      <c r="X20" s="211" t="n">
        <v>41276</v>
      </c>
      <c r="Y20" s="219" t="str">
        <f aca="false">DATEDIF(X20,B20,"y")&amp;" ปี, "&amp;DATEDIF(X20,B20,"ym")&amp;" เดือน"</f>
        <v>3 ปี, 2 เดือน</v>
      </c>
      <c r="Z20" s="220" t="s">
        <v>1168</v>
      </c>
      <c r="AA20" s="313" t="s">
        <v>1391</v>
      </c>
      <c r="AB20" s="221" t="s">
        <v>28</v>
      </c>
      <c r="AC20" s="313" t="n">
        <v>0</v>
      </c>
      <c r="AD20" s="313" t="n">
        <v>1</v>
      </c>
      <c r="AE20" s="313" t="n">
        <v>9</v>
      </c>
      <c r="AF20" s="313" t="s">
        <v>1392</v>
      </c>
      <c r="AG20" s="314" t="s">
        <v>1393</v>
      </c>
      <c r="AH20" s="315" t="n">
        <v>42423</v>
      </c>
      <c r="AI20" s="314" t="s">
        <v>1174</v>
      </c>
      <c r="AJ20" s="313" t="n">
        <v>48</v>
      </c>
      <c r="AK20" s="313" t="str">
        <f aca="false">DATEDIF(AH20,B20,"y")&amp;" ปี, "&amp;DATEDIF(AH20,B20,"ym")&amp;" เดือน"</f>
        <v>0 ปี, 0 เดือน</v>
      </c>
      <c r="AL20" s="316" t="n">
        <v>43518</v>
      </c>
      <c r="AM20" s="313" t="n">
        <v>1</v>
      </c>
      <c r="AN20" s="313" t="n">
        <v>0</v>
      </c>
      <c r="AO20" s="313" t="n">
        <v>10</v>
      </c>
      <c r="AP20" s="313" t="n">
        <v>0</v>
      </c>
      <c r="AQ20" s="313" t="n">
        <v>0</v>
      </c>
      <c r="AR20" s="313" t="n">
        <f aca="false">+AN20+AP20</f>
        <v>0</v>
      </c>
      <c r="AS20" s="313" t="n">
        <f aca="false">+AO20+AQ20</f>
        <v>10</v>
      </c>
      <c r="AT20" s="226" t="s">
        <v>151</v>
      </c>
      <c r="AU20" s="226" t="s">
        <v>145</v>
      </c>
      <c r="AV20" s="245" t="s">
        <v>1301</v>
      </c>
      <c r="AW20" s="313"/>
      <c r="AX20" s="313"/>
      <c r="AY20" s="313"/>
      <c r="AZ20" s="313"/>
      <c r="BA20" s="313"/>
      <c r="BB20" s="313"/>
      <c r="BC20" s="313"/>
      <c r="BD20" s="226" t="s">
        <v>1191</v>
      </c>
      <c r="BE20" s="226" t="s">
        <v>28</v>
      </c>
      <c r="BF20" s="313"/>
      <c r="BG20" s="226" t="s">
        <v>28</v>
      </c>
      <c r="BH20" s="313"/>
      <c r="BI20" s="313"/>
      <c r="BJ20" s="313"/>
      <c r="BK20" s="313"/>
      <c r="BL20" s="313"/>
      <c r="BM20" s="313"/>
      <c r="BN20" s="313"/>
      <c r="BO20" s="313"/>
      <c r="BP20" s="313"/>
      <c r="BQ20" s="313"/>
      <c r="BR20" s="313"/>
      <c r="BS20" s="313"/>
      <c r="BT20" s="313"/>
      <c r="BU20" s="313"/>
      <c r="BV20" s="313"/>
      <c r="BW20" s="313"/>
      <c r="BX20" s="313"/>
      <c r="BY20" s="313"/>
      <c r="BZ20" s="313"/>
      <c r="CA20" s="313"/>
      <c r="CB20" s="313"/>
      <c r="CC20" s="313"/>
      <c r="CD20" s="313"/>
      <c r="CE20" s="313"/>
      <c r="CF20" s="313"/>
      <c r="CG20" s="313"/>
      <c r="CH20" s="313"/>
    </row>
    <row r="21" customFormat="false" ht="97.5" hidden="false" customHeight="true" outlineLevel="0" collapsed="false">
      <c r="A21" s="210" t="n">
        <v>15</v>
      </c>
      <c r="B21" s="291" t="n">
        <v>42442</v>
      </c>
      <c r="C21" s="317" t="n">
        <v>0.784722222222222</v>
      </c>
      <c r="D21" s="218" t="s">
        <v>1394</v>
      </c>
      <c r="E21" s="218" t="s">
        <v>1395</v>
      </c>
      <c r="F21" s="218" t="s">
        <v>247</v>
      </c>
      <c r="G21" s="218" t="s">
        <v>600</v>
      </c>
      <c r="H21" s="218" t="s">
        <v>28</v>
      </c>
      <c r="I21" s="218" t="s">
        <v>28</v>
      </c>
      <c r="J21" s="218" t="s">
        <v>28</v>
      </c>
      <c r="K21" s="218" t="s">
        <v>28</v>
      </c>
      <c r="L21" s="218" t="s">
        <v>1205</v>
      </c>
      <c r="M21" s="218" t="s">
        <v>1182</v>
      </c>
      <c r="N21" s="218" t="s">
        <v>28</v>
      </c>
      <c r="O21" s="218" t="s">
        <v>1194</v>
      </c>
      <c r="P21" s="218" t="s">
        <v>1209</v>
      </c>
      <c r="Q21" s="216" t="s">
        <v>1396</v>
      </c>
      <c r="R21" s="210" t="s">
        <v>1397</v>
      </c>
      <c r="S21" s="218" t="s">
        <v>215</v>
      </c>
      <c r="T21" s="210" t="n">
        <v>927</v>
      </c>
      <c r="U21" s="218" t="s">
        <v>1398</v>
      </c>
      <c r="V21" s="218" t="s">
        <v>353</v>
      </c>
      <c r="W21" s="218" t="s">
        <v>342</v>
      </c>
      <c r="X21" s="287" t="n">
        <v>41359</v>
      </c>
      <c r="Y21" s="225" t="str">
        <f aca="false">DATEDIF(X21,B21,"y")&amp;" ปี, "&amp;DATEDIF(X21,B21,"ym")&amp;" เดือน"</f>
        <v>2 ปี, 11 เดือน</v>
      </c>
      <c r="Z21" s="288" t="s">
        <v>28</v>
      </c>
      <c r="AA21" s="289" t="s">
        <v>1169</v>
      </c>
      <c r="AB21" s="289" t="s">
        <v>1399</v>
      </c>
      <c r="AC21" s="289" t="n">
        <v>0</v>
      </c>
      <c r="AD21" s="289" t="n">
        <v>9</v>
      </c>
      <c r="AE21" s="289" t="n">
        <v>9</v>
      </c>
      <c r="AF21" s="289" t="s">
        <v>1400</v>
      </c>
      <c r="AG21" s="290" t="s">
        <v>1401</v>
      </c>
      <c r="AH21" s="291" t="n">
        <v>42090</v>
      </c>
      <c r="AI21" s="290" t="s">
        <v>1174</v>
      </c>
      <c r="AJ21" s="289" t="n">
        <v>33</v>
      </c>
      <c r="AK21" s="225" t="str">
        <f aca="false">DATEDIF(AH21,B21,"y")&amp;" ปี, "&amp;DATEDIF(AH21,B21,"ym")&amp;" เดือน"</f>
        <v>0 ปี, 11 เดือน</v>
      </c>
      <c r="AL21" s="224" t="n">
        <v>43185</v>
      </c>
      <c r="AM21" s="225" t="n">
        <v>1</v>
      </c>
      <c r="AN21" s="210" t="n">
        <v>0</v>
      </c>
      <c r="AO21" s="210" t="n">
        <v>0</v>
      </c>
      <c r="AP21" s="210" t="n">
        <v>1</v>
      </c>
      <c r="AQ21" s="210" t="n">
        <v>0</v>
      </c>
      <c r="AR21" s="210" t="n">
        <f aca="false">+AN21+AP21</f>
        <v>1</v>
      </c>
      <c r="AS21" s="210" t="n">
        <f aca="false">+AO21+AQ21</f>
        <v>0</v>
      </c>
      <c r="AT21" s="216" t="s">
        <v>146</v>
      </c>
      <c r="AU21" s="216" t="s">
        <v>155</v>
      </c>
      <c r="AV21" s="318" t="s">
        <v>1210</v>
      </c>
      <c r="AW21" s="293"/>
      <c r="AX21" s="293"/>
      <c r="AY21" s="294"/>
      <c r="AZ21" s="294"/>
      <c r="BA21" s="294"/>
      <c r="BB21" s="294"/>
      <c r="BC21" s="319"/>
      <c r="BD21" s="320" t="s">
        <v>1176</v>
      </c>
      <c r="BE21" s="216" t="s">
        <v>1227</v>
      </c>
      <c r="BF21" s="292"/>
      <c r="BG21" s="216" t="s">
        <v>28</v>
      </c>
      <c r="BH21" s="292"/>
      <c r="BI21" s="233"/>
      <c r="BJ21" s="233"/>
      <c r="BK21" s="233"/>
      <c r="BL21" s="233"/>
      <c r="BM21" s="233"/>
      <c r="BN21" s="234"/>
      <c r="BO21" s="237"/>
      <c r="BP21" s="237"/>
      <c r="BQ21" s="237"/>
      <c r="BR21" s="237"/>
      <c r="BS21" s="237"/>
      <c r="BT21" s="237"/>
      <c r="BU21" s="237"/>
      <c r="BV21" s="237"/>
      <c r="BW21" s="237"/>
      <c r="BX21" s="235" t="s">
        <v>1328</v>
      </c>
      <c r="BY21" s="237"/>
      <c r="BZ21" s="235" t="s">
        <v>1368</v>
      </c>
      <c r="CA21" s="237"/>
      <c r="CB21" s="237" t="s">
        <v>1402</v>
      </c>
      <c r="CC21" s="237"/>
      <c r="CD21" s="238" t="s">
        <v>431</v>
      </c>
      <c r="CE21" s="233"/>
      <c r="CF21" s="233"/>
      <c r="CG21" s="233"/>
      <c r="CH21" s="233"/>
    </row>
    <row r="22" customFormat="false" ht="97.5" hidden="false" customHeight="true" outlineLevel="0" collapsed="false">
      <c r="A22" s="210" t="n">
        <v>16</v>
      </c>
      <c r="B22" s="321" t="n">
        <v>42445</v>
      </c>
      <c r="C22" s="212" t="n">
        <v>0.614583333333333</v>
      </c>
      <c r="D22" s="215" t="s">
        <v>1403</v>
      </c>
      <c r="E22" s="215" t="s">
        <v>1404</v>
      </c>
      <c r="F22" s="215" t="s">
        <v>1404</v>
      </c>
      <c r="G22" s="215" t="s">
        <v>361</v>
      </c>
      <c r="H22" s="215" t="s">
        <v>1227</v>
      </c>
      <c r="I22" s="215" t="s">
        <v>1178</v>
      </c>
      <c r="J22" s="214" t="s">
        <v>1218</v>
      </c>
      <c r="K22" s="215" t="s">
        <v>1180</v>
      </c>
      <c r="L22" s="215" t="s">
        <v>1205</v>
      </c>
      <c r="M22" s="215" t="s">
        <v>1182</v>
      </c>
      <c r="N22" s="215" t="s">
        <v>1227</v>
      </c>
      <c r="O22" s="215" t="s">
        <v>28</v>
      </c>
      <c r="P22" s="215" t="s">
        <v>1209</v>
      </c>
      <c r="Q22" s="226" t="s">
        <v>1405</v>
      </c>
      <c r="R22" s="252" t="s">
        <v>1406</v>
      </c>
      <c r="S22" s="215" t="s">
        <v>251</v>
      </c>
      <c r="T22" s="214" t="n">
        <v>490</v>
      </c>
      <c r="U22" s="215" t="s">
        <v>1407</v>
      </c>
      <c r="V22" s="215" t="s">
        <v>1242</v>
      </c>
      <c r="W22" s="215" t="s">
        <v>198</v>
      </c>
      <c r="X22" s="211" t="n">
        <v>37194</v>
      </c>
      <c r="Y22" s="219" t="str">
        <f aca="false">DATEDIF(X22,B22,"y")&amp;" ปี, "&amp;DATEDIF(X22,B22,"ym")&amp;" เดือน"</f>
        <v>14 ปี, 4 เดือน</v>
      </c>
      <c r="Z22" s="220" t="s">
        <v>1168</v>
      </c>
      <c r="AA22" s="221" t="s">
        <v>1169</v>
      </c>
      <c r="AB22" s="221" t="s">
        <v>1408</v>
      </c>
      <c r="AC22" s="221" t="s">
        <v>1409</v>
      </c>
      <c r="AD22" s="252" t="n">
        <v>9</v>
      </c>
      <c r="AE22" s="252" t="n">
        <v>9</v>
      </c>
      <c r="AF22" s="221" t="s">
        <v>1410</v>
      </c>
      <c r="AG22" s="222" t="s">
        <v>1411</v>
      </c>
      <c r="AH22" s="223" t="n">
        <v>35027</v>
      </c>
      <c r="AI22" s="222" t="s">
        <v>1174</v>
      </c>
      <c r="AJ22" s="252" t="n">
        <v>73</v>
      </c>
      <c r="AK22" s="219" t="str">
        <f aca="false">DATEDIF(AH22,B22,"y")&amp;" ปี, "&amp;DATEDIF(AH22,B22,"ym")&amp;" เดือน"</f>
        <v>20 ปี, 3 เดือน</v>
      </c>
      <c r="AL22" s="243" t="n">
        <v>43083</v>
      </c>
      <c r="AM22" s="219" t="n">
        <v>1</v>
      </c>
      <c r="AN22" s="214" t="n">
        <v>0</v>
      </c>
      <c r="AO22" s="214" t="n">
        <v>0</v>
      </c>
      <c r="AP22" s="214" t="n">
        <v>0</v>
      </c>
      <c r="AQ22" s="214" t="n">
        <v>1</v>
      </c>
      <c r="AR22" s="214" t="n">
        <f aca="false">+AN22+AP22</f>
        <v>0</v>
      </c>
      <c r="AS22" s="214" t="n">
        <f aca="false">+AO22+AQ22</f>
        <v>1</v>
      </c>
      <c r="AT22" s="226" t="s">
        <v>267</v>
      </c>
      <c r="AU22" s="226" t="s">
        <v>28</v>
      </c>
      <c r="AV22" s="245" t="s">
        <v>1187</v>
      </c>
      <c r="AW22" s="228"/>
      <c r="AX22" s="228"/>
      <c r="AY22" s="229"/>
      <c r="AZ22" s="229"/>
      <c r="BA22" s="229"/>
      <c r="BB22" s="229"/>
      <c r="BC22" s="230"/>
      <c r="BD22" s="231" t="s">
        <v>1191</v>
      </c>
      <c r="BE22" s="226" t="s">
        <v>28</v>
      </c>
      <c r="BF22" s="232"/>
      <c r="BG22" s="226" t="s">
        <v>28</v>
      </c>
      <c r="BH22" s="232"/>
      <c r="BI22" s="233"/>
      <c r="BJ22" s="233"/>
      <c r="BK22" s="233"/>
      <c r="BL22" s="233"/>
      <c r="BM22" s="233"/>
      <c r="BN22" s="234"/>
      <c r="BO22" s="237"/>
      <c r="BP22" s="237"/>
      <c r="BQ22" s="237"/>
      <c r="BR22" s="237"/>
      <c r="BS22" s="237"/>
      <c r="BT22" s="237"/>
      <c r="BU22" s="237"/>
      <c r="BV22" s="237"/>
      <c r="BW22" s="237"/>
      <c r="BX22" s="239" t="s">
        <v>1412</v>
      </c>
      <c r="BY22" s="237"/>
      <c r="BZ22" s="237"/>
      <c r="CA22" s="237"/>
      <c r="CB22" s="237" t="s">
        <v>1413</v>
      </c>
      <c r="CC22" s="237"/>
      <c r="CD22" s="238" t="s">
        <v>1175</v>
      </c>
      <c r="CE22" s="233"/>
      <c r="CF22" s="233"/>
      <c r="CG22" s="233"/>
      <c r="CH22" s="233"/>
    </row>
    <row r="23" customFormat="false" ht="97.5" hidden="false" customHeight="true" outlineLevel="0" collapsed="false">
      <c r="A23" s="210" t="n">
        <v>17</v>
      </c>
      <c r="B23" s="211" t="n">
        <v>42446</v>
      </c>
      <c r="C23" s="212" t="n">
        <v>0.395833333333333</v>
      </c>
      <c r="D23" s="215" t="s">
        <v>1414</v>
      </c>
      <c r="E23" s="215" t="s">
        <v>677</v>
      </c>
      <c r="F23" s="215" t="s">
        <v>677</v>
      </c>
      <c r="G23" s="215" t="s">
        <v>678</v>
      </c>
      <c r="H23" s="215" t="s">
        <v>1177</v>
      </c>
      <c r="I23" s="215" t="s">
        <v>28</v>
      </c>
      <c r="J23" s="215" t="s">
        <v>28</v>
      </c>
      <c r="K23" s="215" t="s">
        <v>28</v>
      </c>
      <c r="L23" s="215" t="s">
        <v>28</v>
      </c>
      <c r="M23" s="215" t="s">
        <v>28</v>
      </c>
      <c r="N23" s="215" t="s">
        <v>28</v>
      </c>
      <c r="O23" s="215" t="s">
        <v>28</v>
      </c>
      <c r="P23" s="215" t="s">
        <v>28</v>
      </c>
      <c r="Q23" s="226" t="s">
        <v>1415</v>
      </c>
      <c r="R23" s="252" t="s">
        <v>1416</v>
      </c>
      <c r="S23" s="215" t="s">
        <v>196</v>
      </c>
      <c r="T23" s="214" t="n">
        <v>8455</v>
      </c>
      <c r="U23" s="215" t="s">
        <v>1417</v>
      </c>
      <c r="V23" s="215" t="s">
        <v>1412</v>
      </c>
      <c r="W23" s="215" t="s">
        <v>222</v>
      </c>
      <c r="X23" s="211" t="n">
        <v>38036</v>
      </c>
      <c r="Y23" s="219" t="str">
        <f aca="false">DATEDIF(X23,B23,"y")&amp;" ปี, "&amp;DATEDIF(X23,B23,"ym")&amp;" เดือน"</f>
        <v>12 ปี, 0 เดือน</v>
      </c>
      <c r="Z23" s="220" t="s">
        <v>1168</v>
      </c>
      <c r="AA23" s="221" t="s">
        <v>1418</v>
      </c>
      <c r="AB23" s="221" t="s">
        <v>1419</v>
      </c>
      <c r="AC23" s="221" t="s">
        <v>1420</v>
      </c>
      <c r="AD23" s="252" t="n">
        <v>9</v>
      </c>
      <c r="AE23" s="252" t="n">
        <v>9</v>
      </c>
      <c r="AF23" s="221" t="s">
        <v>1420</v>
      </c>
      <c r="AG23" s="222" t="s">
        <v>1421</v>
      </c>
      <c r="AH23" s="223" t="n">
        <v>32146</v>
      </c>
      <c r="AI23" s="222" t="s">
        <v>1174</v>
      </c>
      <c r="AJ23" s="252" t="n">
        <v>56</v>
      </c>
      <c r="AK23" s="219" t="str">
        <f aca="false">DATEDIF(AH23,B23,"y")&amp;" ปี, "&amp;DATEDIF(AH23,B23,"ym")&amp;" เดือน"</f>
        <v>28 ปี, 2 เดือน</v>
      </c>
      <c r="AL23" s="243" t="n">
        <v>43447</v>
      </c>
      <c r="AM23" s="219" t="n">
        <v>1</v>
      </c>
      <c r="AN23" s="214" t="n">
        <v>0</v>
      </c>
      <c r="AO23" s="214" t="n">
        <v>0</v>
      </c>
      <c r="AP23" s="214" t="n">
        <v>1</v>
      </c>
      <c r="AQ23" s="214" t="n">
        <v>4</v>
      </c>
      <c r="AR23" s="214" t="n">
        <f aca="false">+AN23+AP23</f>
        <v>1</v>
      </c>
      <c r="AS23" s="214" t="n">
        <f aca="false">+AO23+AQ23</f>
        <v>4</v>
      </c>
      <c r="AT23" s="226" t="s">
        <v>151</v>
      </c>
      <c r="AU23" s="226" t="s">
        <v>145</v>
      </c>
      <c r="AV23" s="245" t="s">
        <v>1301</v>
      </c>
      <c r="AW23" s="228"/>
      <c r="AX23" s="228"/>
      <c r="AY23" s="229"/>
      <c r="AZ23" s="229"/>
      <c r="BA23" s="229"/>
      <c r="BB23" s="229"/>
      <c r="BC23" s="230"/>
      <c r="BD23" s="231" t="s">
        <v>1176</v>
      </c>
      <c r="BE23" s="226" t="s">
        <v>28</v>
      </c>
      <c r="BF23" s="232"/>
      <c r="BG23" s="226" t="s">
        <v>28</v>
      </c>
      <c r="BH23" s="232"/>
      <c r="BI23" s="233"/>
      <c r="BJ23" s="233"/>
      <c r="BK23" s="233"/>
      <c r="BL23" s="233"/>
      <c r="BM23" s="233"/>
      <c r="BN23" s="234"/>
      <c r="BO23" s="237"/>
      <c r="BP23" s="237"/>
      <c r="BQ23" s="237"/>
      <c r="BR23" s="237"/>
      <c r="BS23" s="237"/>
      <c r="BT23" s="237"/>
      <c r="BU23" s="237"/>
      <c r="BV23" s="237"/>
      <c r="BW23" s="237"/>
      <c r="BX23" s="239" t="s">
        <v>1422</v>
      </c>
      <c r="BY23" s="237"/>
      <c r="BZ23" s="237"/>
      <c r="CA23" s="237"/>
      <c r="CB23" s="237" t="s">
        <v>1423</v>
      </c>
      <c r="CC23" s="237"/>
      <c r="CD23" s="246" t="s">
        <v>28</v>
      </c>
      <c r="CE23" s="233"/>
      <c r="CF23" s="233"/>
      <c r="CG23" s="233"/>
      <c r="CH23" s="233"/>
    </row>
    <row r="24" customFormat="false" ht="97.5" hidden="false" customHeight="true" outlineLevel="0" collapsed="false">
      <c r="A24" s="210" t="n">
        <v>18</v>
      </c>
      <c r="B24" s="321" t="n">
        <v>42446</v>
      </c>
      <c r="C24" s="212" t="n">
        <v>0.981944444444444</v>
      </c>
      <c r="D24" s="215" t="s">
        <v>1424</v>
      </c>
      <c r="E24" s="215" t="s">
        <v>1425</v>
      </c>
      <c r="F24" s="215" t="s">
        <v>1426</v>
      </c>
      <c r="G24" s="215" t="s">
        <v>321</v>
      </c>
      <c r="H24" s="215" t="s">
        <v>28</v>
      </c>
      <c r="I24" s="215" t="s">
        <v>28</v>
      </c>
      <c r="J24" s="215" t="s">
        <v>28</v>
      </c>
      <c r="K24" s="215" t="s">
        <v>28</v>
      </c>
      <c r="L24" s="215" t="s">
        <v>1205</v>
      </c>
      <c r="M24" s="215" t="s">
        <v>1182</v>
      </c>
      <c r="N24" s="215" t="s">
        <v>28</v>
      </c>
      <c r="O24" s="215" t="s">
        <v>1194</v>
      </c>
      <c r="P24" s="215" t="s">
        <v>1209</v>
      </c>
      <c r="Q24" s="226" t="s">
        <v>1427</v>
      </c>
      <c r="R24" s="214" t="s">
        <v>1428</v>
      </c>
      <c r="S24" s="215" t="s">
        <v>215</v>
      </c>
      <c r="T24" s="214" t="n">
        <v>24</v>
      </c>
      <c r="U24" s="215" t="s">
        <v>1429</v>
      </c>
      <c r="V24" s="215" t="s">
        <v>1278</v>
      </c>
      <c r="W24" s="221" t="s">
        <v>198</v>
      </c>
      <c r="X24" s="211" t="n">
        <v>38427</v>
      </c>
      <c r="Y24" s="219" t="str">
        <f aca="false">DATEDIF(X24,B24,"y")&amp;" ปี, "&amp;DATEDIF(X24,B24,"ym")&amp;" เดือน"</f>
        <v>11 ปี, 0 เดือน</v>
      </c>
      <c r="Z24" s="220" t="s">
        <v>1168</v>
      </c>
      <c r="AA24" s="221" t="s">
        <v>1169</v>
      </c>
      <c r="AB24" s="221" t="s">
        <v>1430</v>
      </c>
      <c r="AC24" s="221" t="s">
        <v>1431</v>
      </c>
      <c r="AD24" s="252" t="n">
        <v>9</v>
      </c>
      <c r="AE24" s="252" t="n">
        <v>9</v>
      </c>
      <c r="AF24" s="221" t="s">
        <v>1432</v>
      </c>
      <c r="AG24" s="222" t="s">
        <v>1433</v>
      </c>
      <c r="AH24" s="223" t="n">
        <v>38345</v>
      </c>
      <c r="AI24" s="222" t="s">
        <v>1174</v>
      </c>
      <c r="AJ24" s="252" t="n">
        <v>47</v>
      </c>
      <c r="AK24" s="219" t="str">
        <f aca="false">DATEDIF(AH24,B24,"y")&amp;" ปี, "&amp;DATEDIF(AH24,B24,"ym")&amp;" เดือน"</f>
        <v>11 ปี, 2 เดือน</v>
      </c>
      <c r="AL24" s="243" t="n">
        <v>43146</v>
      </c>
      <c r="AM24" s="219" t="n">
        <v>1</v>
      </c>
      <c r="AN24" s="214" t="n">
        <v>4</v>
      </c>
      <c r="AO24" s="214" t="n">
        <v>27</v>
      </c>
      <c r="AP24" s="214" t="n">
        <v>0</v>
      </c>
      <c r="AQ24" s="214" t="n">
        <v>0</v>
      </c>
      <c r="AR24" s="214" t="n">
        <f aca="false">+AN24+AP24</f>
        <v>4</v>
      </c>
      <c r="AS24" s="214" t="n">
        <f aca="false">+AO24+AQ24</f>
        <v>27</v>
      </c>
      <c r="AT24" s="226" t="s">
        <v>431</v>
      </c>
      <c r="AU24" s="226" t="s">
        <v>145</v>
      </c>
      <c r="AV24" s="245" t="s">
        <v>1187</v>
      </c>
      <c r="AW24" s="228"/>
      <c r="AX24" s="228"/>
      <c r="AY24" s="229"/>
      <c r="AZ24" s="229"/>
      <c r="BA24" s="229"/>
      <c r="BB24" s="229"/>
      <c r="BC24" s="230"/>
      <c r="BD24" s="231" t="s">
        <v>1176</v>
      </c>
      <c r="BE24" s="226" t="s">
        <v>28</v>
      </c>
      <c r="BF24" s="232"/>
      <c r="BG24" s="226" t="s">
        <v>28</v>
      </c>
      <c r="BH24" s="232"/>
      <c r="BI24" s="233"/>
      <c r="BJ24" s="233"/>
      <c r="BK24" s="233"/>
      <c r="BL24" s="233"/>
      <c r="BM24" s="233"/>
      <c r="BN24" s="234"/>
      <c r="BO24" s="237"/>
      <c r="BP24" s="237"/>
      <c r="BQ24" s="237"/>
      <c r="BR24" s="237"/>
      <c r="BS24" s="237"/>
      <c r="BT24" s="237"/>
      <c r="BU24" s="237"/>
      <c r="BV24" s="237"/>
      <c r="BW24" s="237"/>
      <c r="BX24" s="235" t="s">
        <v>1434</v>
      </c>
      <c r="BY24" s="237"/>
      <c r="BZ24" s="237"/>
      <c r="CA24" s="237"/>
      <c r="CB24" s="237" t="s">
        <v>1435</v>
      </c>
      <c r="CC24" s="237"/>
      <c r="CD24" s="238"/>
      <c r="CE24" s="233"/>
      <c r="CF24" s="233"/>
      <c r="CG24" s="233"/>
      <c r="CH24" s="233"/>
    </row>
    <row r="25" customFormat="false" ht="97.5" hidden="false" customHeight="true" outlineLevel="0" collapsed="false">
      <c r="A25" s="210" t="n">
        <v>19</v>
      </c>
      <c r="B25" s="211" t="n">
        <v>42447</v>
      </c>
      <c r="C25" s="212" t="n">
        <v>0.847222222222222</v>
      </c>
      <c r="D25" s="215" t="s">
        <v>1436</v>
      </c>
      <c r="E25" s="215" t="s">
        <v>1437</v>
      </c>
      <c r="F25" s="215" t="s">
        <v>1273</v>
      </c>
      <c r="G25" s="215" t="s">
        <v>1274</v>
      </c>
      <c r="H25" s="215" t="s">
        <v>28</v>
      </c>
      <c r="I25" s="215" t="s">
        <v>1178</v>
      </c>
      <c r="J25" s="214" t="s">
        <v>1203</v>
      </c>
      <c r="K25" s="215" t="s">
        <v>1204</v>
      </c>
      <c r="L25" s="215" t="s">
        <v>1205</v>
      </c>
      <c r="M25" s="215" t="s">
        <v>1182</v>
      </c>
      <c r="N25" s="215" t="s">
        <v>1183</v>
      </c>
      <c r="O25" s="215" t="s">
        <v>1250</v>
      </c>
      <c r="P25" s="215" t="s">
        <v>1227</v>
      </c>
      <c r="Q25" s="226" t="s">
        <v>1438</v>
      </c>
      <c r="R25" s="214" t="s">
        <v>1439</v>
      </c>
      <c r="S25" s="215" t="s">
        <v>251</v>
      </c>
      <c r="T25" s="214" t="n">
        <v>534</v>
      </c>
      <c r="U25" s="215" t="s">
        <v>1440</v>
      </c>
      <c r="V25" s="215" t="s">
        <v>216</v>
      </c>
      <c r="W25" s="215" t="s">
        <v>208</v>
      </c>
      <c r="X25" s="211" t="n">
        <v>41185</v>
      </c>
      <c r="Y25" s="219" t="str">
        <f aca="false">DATEDIF(X25,B25,"y")&amp;" ปี, "&amp;DATEDIF(X25,B25,"ym")&amp;" เดือน"</f>
        <v>3 ปี, 5 เดือน</v>
      </c>
      <c r="Z25" s="220" t="s">
        <v>1168</v>
      </c>
      <c r="AA25" s="221" t="s">
        <v>1441</v>
      </c>
      <c r="AB25" s="221" t="s">
        <v>1442</v>
      </c>
      <c r="AC25" s="221" t="s">
        <v>1441</v>
      </c>
      <c r="AD25" s="252" t="n">
        <v>9</v>
      </c>
      <c r="AE25" s="252" t="n">
        <v>9</v>
      </c>
      <c r="AF25" s="221" t="s">
        <v>1443</v>
      </c>
      <c r="AG25" s="222" t="s">
        <v>1444</v>
      </c>
      <c r="AH25" s="223" t="n">
        <v>33036</v>
      </c>
      <c r="AI25" s="222" t="s">
        <v>1174</v>
      </c>
      <c r="AJ25" s="252" t="n">
        <v>52</v>
      </c>
      <c r="AK25" s="219" t="str">
        <f aca="false">DATEDIF(AH25,B25,"y")&amp;" ปี, "&amp;DATEDIF(AH25,B25,"ym")&amp;" เดือน"</f>
        <v>25 ปี, 9 เดือน</v>
      </c>
      <c r="AL25" s="243" t="n">
        <v>42887</v>
      </c>
      <c r="AM25" s="219" t="n">
        <v>1</v>
      </c>
      <c r="AN25" s="214" t="n">
        <v>0</v>
      </c>
      <c r="AO25" s="214" t="n">
        <v>14</v>
      </c>
      <c r="AP25" s="214" t="n">
        <v>0</v>
      </c>
      <c r="AQ25" s="214" t="n">
        <v>0</v>
      </c>
      <c r="AR25" s="214" t="n">
        <f aca="false">+AN25+AP25</f>
        <v>0</v>
      </c>
      <c r="AS25" s="214" t="n">
        <f aca="false">+AO25+AQ25</f>
        <v>14</v>
      </c>
      <c r="AT25" s="226" t="s">
        <v>151</v>
      </c>
      <c r="AU25" s="226" t="s">
        <v>145</v>
      </c>
      <c r="AV25" s="245" t="s">
        <v>1369</v>
      </c>
      <c r="AW25" s="228"/>
      <c r="AX25" s="228"/>
      <c r="AY25" s="229"/>
      <c r="AZ25" s="229"/>
      <c r="BA25" s="229"/>
      <c r="BB25" s="229"/>
      <c r="BC25" s="230"/>
      <c r="BD25" s="231" t="s">
        <v>1176</v>
      </c>
      <c r="BE25" s="226" t="s">
        <v>28</v>
      </c>
      <c r="BF25" s="232"/>
      <c r="BG25" s="226" t="s">
        <v>28</v>
      </c>
      <c r="BH25" s="232"/>
      <c r="BI25" s="233"/>
      <c r="BJ25" s="233"/>
      <c r="BK25" s="233"/>
      <c r="BL25" s="233"/>
      <c r="BM25" s="233"/>
      <c r="BN25" s="234"/>
      <c r="BO25" s="237"/>
      <c r="BP25" s="237"/>
      <c r="BQ25" s="237"/>
      <c r="BR25" s="237"/>
      <c r="BS25" s="237"/>
      <c r="BT25" s="237"/>
      <c r="BU25" s="237"/>
      <c r="BV25" s="237"/>
      <c r="BW25" s="237"/>
      <c r="BX25" s="235" t="s">
        <v>353</v>
      </c>
      <c r="BY25" s="237"/>
      <c r="BZ25" s="237"/>
      <c r="CA25" s="237"/>
      <c r="CB25" s="237" t="s">
        <v>1445</v>
      </c>
      <c r="CC25" s="237"/>
      <c r="CD25" s="238"/>
      <c r="CE25" s="233"/>
      <c r="CF25" s="233"/>
      <c r="CG25" s="233"/>
      <c r="CH25" s="233"/>
    </row>
    <row r="26" customFormat="false" ht="97.5" hidden="false" customHeight="true" outlineLevel="0" collapsed="false">
      <c r="A26" s="210" t="n">
        <v>20</v>
      </c>
      <c r="B26" s="211" t="n">
        <v>42448</v>
      </c>
      <c r="C26" s="212" t="n">
        <v>0.122916666666667</v>
      </c>
      <c r="D26" s="215" t="s">
        <v>1446</v>
      </c>
      <c r="E26" s="215" t="s">
        <v>1447</v>
      </c>
      <c r="F26" s="215" t="s">
        <v>247</v>
      </c>
      <c r="G26" s="215" t="s">
        <v>983</v>
      </c>
      <c r="H26" s="215" t="s">
        <v>1201</v>
      </c>
      <c r="I26" s="215" t="s">
        <v>1178</v>
      </c>
      <c r="J26" s="214" t="s">
        <v>1218</v>
      </c>
      <c r="K26" s="215" t="s">
        <v>1180</v>
      </c>
      <c r="L26" s="215" t="s">
        <v>1205</v>
      </c>
      <c r="M26" s="215" t="s">
        <v>1182</v>
      </c>
      <c r="N26" s="215" t="s">
        <v>28</v>
      </c>
      <c r="O26" s="215" t="s">
        <v>1250</v>
      </c>
      <c r="P26" s="215" t="s">
        <v>28</v>
      </c>
      <c r="Q26" s="244" t="s">
        <v>1448</v>
      </c>
      <c r="R26" s="252" t="s">
        <v>1449</v>
      </c>
      <c r="S26" s="221" t="s">
        <v>15</v>
      </c>
      <c r="T26" s="214" t="n">
        <v>2</v>
      </c>
      <c r="U26" s="215" t="s">
        <v>28</v>
      </c>
      <c r="V26" s="215" t="s">
        <v>216</v>
      </c>
      <c r="W26" s="215" t="s">
        <v>208</v>
      </c>
      <c r="X26" s="211" t="n">
        <v>41128</v>
      </c>
      <c r="Y26" s="219" t="str">
        <f aca="false">DATEDIF(X26,B26,"y")&amp;" ปี, "&amp;DATEDIF(X26,B26,"ym")&amp;" เดือน"</f>
        <v>3 ปี, 7 เดือน</v>
      </c>
      <c r="Z26" s="220" t="s">
        <v>1168</v>
      </c>
      <c r="AA26" s="221" t="s">
        <v>1450</v>
      </c>
      <c r="AB26" s="221" t="s">
        <v>1451</v>
      </c>
      <c r="AC26" s="252" t="n">
        <v>0</v>
      </c>
      <c r="AD26" s="252" t="n">
        <v>9</v>
      </c>
      <c r="AE26" s="252" t="n">
        <v>9</v>
      </c>
      <c r="AF26" s="221" t="s">
        <v>1452</v>
      </c>
      <c r="AG26" s="222" t="s">
        <v>1453</v>
      </c>
      <c r="AH26" s="223" t="n">
        <v>39104</v>
      </c>
      <c r="AI26" s="222" t="s">
        <v>1174</v>
      </c>
      <c r="AJ26" s="252" t="n">
        <v>35</v>
      </c>
      <c r="AK26" s="219" t="str">
        <f aca="false">DATEDIF(AH26,B26,"y")&amp;" ปี, "&amp;DATEDIF(AH26,B26,"ym")&amp;" เดือน"</f>
        <v>9 ปี, 1 เดือน</v>
      </c>
      <c r="AL26" s="243" t="n">
        <v>43513</v>
      </c>
      <c r="AM26" s="219" t="n">
        <v>1</v>
      </c>
      <c r="AN26" s="214" t="n">
        <v>2</v>
      </c>
      <c r="AO26" s="214" t="n">
        <v>12</v>
      </c>
      <c r="AP26" s="214" t="n">
        <v>0</v>
      </c>
      <c r="AQ26" s="214" t="n">
        <v>0</v>
      </c>
      <c r="AR26" s="214" t="n">
        <f aca="false">+AN26+AP26</f>
        <v>2</v>
      </c>
      <c r="AS26" s="214" t="n">
        <f aca="false">+AO26+AQ26</f>
        <v>12</v>
      </c>
      <c r="AT26" s="226" t="s">
        <v>267</v>
      </c>
      <c r="AU26" s="226" t="s">
        <v>145</v>
      </c>
      <c r="AV26" s="245" t="s">
        <v>1454</v>
      </c>
      <c r="AW26" s="228"/>
      <c r="AX26" s="228"/>
      <c r="AY26" s="229"/>
      <c r="AZ26" s="229"/>
      <c r="BA26" s="229"/>
      <c r="BB26" s="229"/>
      <c r="BC26" s="230"/>
      <c r="BD26" s="231" t="s">
        <v>1176</v>
      </c>
      <c r="BE26" s="226" t="s">
        <v>28</v>
      </c>
      <c r="BF26" s="232"/>
      <c r="BG26" s="226" t="s">
        <v>28</v>
      </c>
      <c r="BH26" s="232"/>
      <c r="BI26" s="233"/>
      <c r="BJ26" s="233"/>
      <c r="BK26" s="233"/>
      <c r="BL26" s="233"/>
      <c r="BM26" s="233"/>
      <c r="BN26" s="234"/>
      <c r="BO26" s="237"/>
      <c r="BP26" s="237"/>
      <c r="BQ26" s="237"/>
      <c r="BR26" s="237"/>
      <c r="BS26" s="237"/>
      <c r="BT26" s="237"/>
      <c r="BU26" s="237"/>
      <c r="BV26" s="237"/>
      <c r="BW26" s="237"/>
      <c r="BX26" s="235" t="s">
        <v>621</v>
      </c>
      <c r="BY26" s="237"/>
      <c r="BZ26" s="237"/>
      <c r="CA26" s="237"/>
      <c r="CB26" s="237" t="s">
        <v>1333</v>
      </c>
      <c r="CC26" s="237"/>
      <c r="CD26" s="238"/>
      <c r="CE26" s="233"/>
      <c r="CF26" s="233"/>
      <c r="CG26" s="233"/>
      <c r="CH26" s="233"/>
    </row>
    <row r="27" customFormat="false" ht="97.5" hidden="false" customHeight="true" outlineLevel="0" collapsed="false">
      <c r="A27" s="210" t="n">
        <v>21</v>
      </c>
      <c r="B27" s="211" t="n">
        <v>42448</v>
      </c>
      <c r="C27" s="212" t="n">
        <v>0.25</v>
      </c>
      <c r="D27" s="215" t="s">
        <v>1455</v>
      </c>
      <c r="E27" s="215" t="s">
        <v>1456</v>
      </c>
      <c r="F27" s="215" t="s">
        <v>1457</v>
      </c>
      <c r="G27" s="215" t="s">
        <v>321</v>
      </c>
      <c r="H27" s="215" t="s">
        <v>1201</v>
      </c>
      <c r="I27" s="215" t="s">
        <v>1178</v>
      </c>
      <c r="J27" s="215" t="s">
        <v>28</v>
      </c>
      <c r="K27" s="215" t="s">
        <v>1180</v>
      </c>
      <c r="L27" s="215" t="s">
        <v>1205</v>
      </c>
      <c r="M27" s="215" t="s">
        <v>1182</v>
      </c>
      <c r="N27" s="215" t="s">
        <v>28</v>
      </c>
      <c r="O27" s="215" t="s">
        <v>1250</v>
      </c>
      <c r="P27" s="215" t="s">
        <v>28</v>
      </c>
      <c r="Q27" s="322" t="s">
        <v>1458</v>
      </c>
      <c r="R27" s="214" t="s">
        <v>1459</v>
      </c>
      <c r="S27" s="215" t="s">
        <v>215</v>
      </c>
      <c r="T27" s="214" t="n">
        <v>24</v>
      </c>
      <c r="U27" s="215" t="s">
        <v>1460</v>
      </c>
      <c r="V27" s="215" t="s">
        <v>310</v>
      </c>
      <c r="W27" s="215" t="s">
        <v>198</v>
      </c>
      <c r="X27" s="211" t="n">
        <v>38324</v>
      </c>
      <c r="Y27" s="219" t="str">
        <f aca="false">DATEDIF(X27,B27,"y")&amp;" ปี, "&amp;DATEDIF(X27,B27,"ym")&amp;" เดือน"</f>
        <v>11 ปี, 3 เดือน</v>
      </c>
      <c r="Z27" s="220" t="s">
        <v>1168</v>
      </c>
      <c r="AA27" s="221" t="s">
        <v>1169</v>
      </c>
      <c r="AB27" s="221" t="s">
        <v>1430</v>
      </c>
      <c r="AC27" s="221" t="s">
        <v>1431</v>
      </c>
      <c r="AD27" s="252" t="n">
        <v>1</v>
      </c>
      <c r="AE27" s="252" t="n">
        <v>9</v>
      </c>
      <c r="AF27" s="221" t="s">
        <v>1461</v>
      </c>
      <c r="AG27" s="222" t="s">
        <v>1462</v>
      </c>
      <c r="AH27" s="223" t="n">
        <v>39966</v>
      </c>
      <c r="AI27" s="222" t="s">
        <v>1174</v>
      </c>
      <c r="AJ27" s="252" t="n">
        <v>34</v>
      </c>
      <c r="AK27" s="219" t="str">
        <f aca="false">DATEDIF(AH27,B27,"y")&amp;" ปี, "&amp;DATEDIF(AH27,B27,"ym")&amp;" เดือน"</f>
        <v>6 ปี, 9 เดือน</v>
      </c>
      <c r="AL27" s="243" t="n">
        <v>42523</v>
      </c>
      <c r="AM27" s="219" t="n">
        <v>1</v>
      </c>
      <c r="AN27" s="214" t="n">
        <v>0</v>
      </c>
      <c r="AO27" s="214" t="n">
        <v>4</v>
      </c>
      <c r="AP27" s="214" t="n">
        <v>0</v>
      </c>
      <c r="AQ27" s="214" t="n">
        <v>0</v>
      </c>
      <c r="AR27" s="214" t="n">
        <f aca="false">+AN27+AP27</f>
        <v>0</v>
      </c>
      <c r="AS27" s="214" t="n">
        <f aca="false">+AO27+AQ27</f>
        <v>4</v>
      </c>
      <c r="AT27" s="226" t="s">
        <v>151</v>
      </c>
      <c r="AU27" s="322" t="s">
        <v>145</v>
      </c>
      <c r="AV27" s="245" t="s">
        <v>1301</v>
      </c>
      <c r="AW27" s="228"/>
      <c r="AX27" s="228"/>
      <c r="AY27" s="323"/>
      <c r="AZ27" s="323"/>
      <c r="BA27" s="323"/>
      <c r="BB27" s="229"/>
      <c r="BC27" s="254"/>
      <c r="BD27" s="255" t="s">
        <v>1176</v>
      </c>
      <c r="BE27" s="226" t="s">
        <v>28</v>
      </c>
      <c r="BF27" s="214"/>
      <c r="BG27" s="226" t="s">
        <v>28</v>
      </c>
      <c r="BH27" s="214"/>
      <c r="BI27" s="271"/>
      <c r="BJ27" s="271"/>
      <c r="BK27" s="271"/>
      <c r="BL27" s="271"/>
      <c r="BM27" s="271"/>
      <c r="BN27" s="272"/>
      <c r="BO27" s="273"/>
      <c r="BP27" s="273"/>
      <c r="BQ27" s="273"/>
      <c r="BR27" s="273"/>
      <c r="BS27" s="273"/>
      <c r="BT27" s="273"/>
      <c r="BU27" s="273"/>
      <c r="BV27" s="273"/>
      <c r="BW27" s="237"/>
      <c r="BX27" s="235" t="s">
        <v>1463</v>
      </c>
      <c r="BY27" s="237"/>
      <c r="BZ27" s="273"/>
      <c r="CA27" s="273"/>
      <c r="CB27" s="237" t="s">
        <v>1464</v>
      </c>
      <c r="CC27" s="237"/>
      <c r="CD27" s="275"/>
      <c r="CE27" s="271"/>
      <c r="CF27" s="271"/>
      <c r="CG27" s="271"/>
      <c r="CH27" s="271"/>
    </row>
    <row r="28" customFormat="false" ht="97.5" hidden="false" customHeight="true" outlineLevel="0" collapsed="false">
      <c r="A28" s="210" t="n">
        <v>22</v>
      </c>
      <c r="B28" s="211" t="n">
        <v>42449</v>
      </c>
      <c r="C28" s="212" t="n">
        <v>0.5</v>
      </c>
      <c r="D28" s="215" t="s">
        <v>1465</v>
      </c>
      <c r="E28" s="215" t="s">
        <v>1466</v>
      </c>
      <c r="F28" s="215" t="s">
        <v>1467</v>
      </c>
      <c r="G28" s="215" t="s">
        <v>932</v>
      </c>
      <c r="H28" s="215" t="s">
        <v>1201</v>
      </c>
      <c r="I28" s="215" t="s">
        <v>1178</v>
      </c>
      <c r="J28" s="214" t="s">
        <v>1218</v>
      </c>
      <c r="K28" s="215" t="s">
        <v>1180</v>
      </c>
      <c r="L28" s="215" t="s">
        <v>1205</v>
      </c>
      <c r="M28" s="215" t="s">
        <v>1182</v>
      </c>
      <c r="N28" s="215" t="s">
        <v>1183</v>
      </c>
      <c r="O28" s="215" t="s">
        <v>1163</v>
      </c>
      <c r="P28" s="215" t="s">
        <v>1209</v>
      </c>
      <c r="Q28" s="226" t="s">
        <v>1468</v>
      </c>
      <c r="R28" s="214" t="s">
        <v>1469</v>
      </c>
      <c r="S28" s="215" t="s">
        <v>251</v>
      </c>
      <c r="T28" s="214" t="n">
        <v>662</v>
      </c>
      <c r="U28" s="215" t="s">
        <v>1470</v>
      </c>
      <c r="V28" s="215" t="s">
        <v>621</v>
      </c>
      <c r="W28" s="215" t="s">
        <v>342</v>
      </c>
      <c r="X28" s="211" t="n">
        <v>40470</v>
      </c>
      <c r="Y28" s="219" t="str">
        <f aca="false">DATEDIF(X28,B28,"y")&amp;" ปี, "&amp;DATEDIF(X28,B28,"ym")&amp;" เดือน"</f>
        <v>5 ปี, 5 เดือน</v>
      </c>
      <c r="Z28" s="220" t="s">
        <v>1168</v>
      </c>
      <c r="AA28" s="221" t="s">
        <v>1471</v>
      </c>
      <c r="AB28" s="221" t="s">
        <v>1472</v>
      </c>
      <c r="AC28" s="252" t="n">
        <v>0</v>
      </c>
      <c r="AD28" s="252" t="n">
        <v>1</v>
      </c>
      <c r="AE28" s="252" t="n">
        <v>9</v>
      </c>
      <c r="AF28" s="221" t="s">
        <v>1473</v>
      </c>
      <c r="AG28" s="222" t="s">
        <v>1474</v>
      </c>
      <c r="AH28" s="223" t="n">
        <v>35897</v>
      </c>
      <c r="AI28" s="222" t="s">
        <v>1174</v>
      </c>
      <c r="AJ28" s="252" t="n">
        <v>46</v>
      </c>
      <c r="AK28" s="219" t="str">
        <f aca="false">DATEDIF(AH28,B28,"y")&amp;" ปี, "&amp;DATEDIF(AH28,B28,"ym")&amp;" เดือน"</f>
        <v>17 ปี, 11 เดือน</v>
      </c>
      <c r="AL28" s="243" t="n">
        <v>43566</v>
      </c>
      <c r="AM28" s="219" t="n">
        <v>1</v>
      </c>
      <c r="AN28" s="214" t="n">
        <v>0</v>
      </c>
      <c r="AO28" s="214" t="n">
        <v>1</v>
      </c>
      <c r="AP28" s="214" t="n">
        <v>0</v>
      </c>
      <c r="AQ28" s="214" t="n">
        <v>0</v>
      </c>
      <c r="AR28" s="214" t="n">
        <f aca="false">+AN28+AP28</f>
        <v>0</v>
      </c>
      <c r="AS28" s="214" t="n">
        <f aca="false">+AO28+AQ28</f>
        <v>1</v>
      </c>
      <c r="AT28" s="226" t="s">
        <v>151</v>
      </c>
      <c r="AU28" s="226" t="s">
        <v>145</v>
      </c>
      <c r="AV28" s="245" t="s">
        <v>1435</v>
      </c>
      <c r="AW28" s="228"/>
      <c r="AX28" s="228"/>
      <c r="AY28" s="229"/>
      <c r="AZ28" s="229"/>
      <c r="BA28" s="229"/>
      <c r="BB28" s="229"/>
      <c r="BC28" s="230"/>
      <c r="BD28" s="231" t="s">
        <v>1176</v>
      </c>
      <c r="BE28" s="226" t="s">
        <v>28</v>
      </c>
      <c r="BF28" s="232"/>
      <c r="BG28" s="226" t="s">
        <v>28</v>
      </c>
      <c r="BH28" s="232"/>
      <c r="BI28" s="233"/>
      <c r="BJ28" s="233"/>
      <c r="BK28" s="233"/>
      <c r="BL28" s="233"/>
      <c r="BM28" s="233"/>
      <c r="BN28" s="234"/>
      <c r="BO28" s="237"/>
      <c r="BP28" s="237"/>
      <c r="BQ28" s="237"/>
      <c r="BR28" s="237"/>
      <c r="BS28" s="237"/>
      <c r="BT28" s="237"/>
      <c r="BU28" s="237"/>
      <c r="BV28" s="237"/>
      <c r="BW28" s="237"/>
      <c r="BX28" s="235" t="s">
        <v>410</v>
      </c>
      <c r="BY28" s="237"/>
      <c r="BZ28" s="237"/>
      <c r="CA28" s="237"/>
      <c r="CB28" s="237" t="s">
        <v>1475</v>
      </c>
      <c r="CC28" s="237"/>
      <c r="CD28" s="238"/>
      <c r="CE28" s="233"/>
      <c r="CF28" s="233"/>
      <c r="CG28" s="233"/>
      <c r="CH28" s="233"/>
    </row>
    <row r="29" customFormat="false" ht="97.5" hidden="false" customHeight="true" outlineLevel="0" collapsed="false">
      <c r="A29" s="210" t="n">
        <v>23</v>
      </c>
      <c r="B29" s="211" t="n">
        <v>42450</v>
      </c>
      <c r="C29" s="212" t="n">
        <v>0.833333333333333</v>
      </c>
      <c r="D29" s="215" t="s">
        <v>347</v>
      </c>
      <c r="E29" s="215" t="s">
        <v>1476</v>
      </c>
      <c r="F29" s="215" t="s">
        <v>1477</v>
      </c>
      <c r="G29" s="215" t="s">
        <v>470</v>
      </c>
      <c r="H29" s="215" t="s">
        <v>28</v>
      </c>
      <c r="I29" s="215" t="s">
        <v>28</v>
      </c>
      <c r="J29" s="215" t="s">
        <v>28</v>
      </c>
      <c r="K29" s="215" t="s">
        <v>28</v>
      </c>
      <c r="L29" s="215" t="s">
        <v>1205</v>
      </c>
      <c r="M29" s="215" t="s">
        <v>28</v>
      </c>
      <c r="N29" s="215" t="s">
        <v>1227</v>
      </c>
      <c r="O29" s="215" t="s">
        <v>1194</v>
      </c>
      <c r="P29" s="215" t="s">
        <v>28</v>
      </c>
      <c r="Q29" s="226" t="s">
        <v>1478</v>
      </c>
      <c r="R29" s="214" t="s">
        <v>1479</v>
      </c>
      <c r="S29" s="215" t="s">
        <v>215</v>
      </c>
      <c r="T29" s="214" t="n">
        <v>33</v>
      </c>
      <c r="U29" s="215" t="s">
        <v>1480</v>
      </c>
      <c r="V29" s="215" t="s">
        <v>621</v>
      </c>
      <c r="W29" s="215" t="s">
        <v>342</v>
      </c>
      <c r="X29" s="211" t="n">
        <v>40569</v>
      </c>
      <c r="Y29" s="219" t="str">
        <f aca="false">DATEDIF(X29,B29,"y")&amp;" ปี, "&amp;DATEDIF(X29,B29,"ym")&amp;" เดือน"</f>
        <v>5 ปี, 1 เดือน</v>
      </c>
      <c r="Z29" s="220" t="s">
        <v>1168</v>
      </c>
      <c r="AA29" s="221" t="s">
        <v>1169</v>
      </c>
      <c r="AB29" s="221" t="s">
        <v>1481</v>
      </c>
      <c r="AC29" s="221" t="s">
        <v>1482</v>
      </c>
      <c r="AD29" s="252" t="n">
        <v>9</v>
      </c>
      <c r="AE29" s="252" t="n">
        <v>9</v>
      </c>
      <c r="AF29" s="221" t="s">
        <v>1483</v>
      </c>
      <c r="AG29" s="222" t="s">
        <v>1484</v>
      </c>
      <c r="AH29" s="223" t="n">
        <v>34388</v>
      </c>
      <c r="AI29" s="222" t="s">
        <v>1174</v>
      </c>
      <c r="AJ29" s="252" t="n">
        <v>51</v>
      </c>
      <c r="AK29" s="219" t="str">
        <f aca="false">DATEDIF(AH29,B29,"y")&amp;" ปี, "&amp;DATEDIF(AH29,B29,"ym")&amp;" เดือน"</f>
        <v>22 ปี, 0 เดือน</v>
      </c>
      <c r="AL29" s="243" t="n">
        <v>43525</v>
      </c>
      <c r="AM29" s="219" t="n">
        <v>1</v>
      </c>
      <c r="AN29" s="214" t="n">
        <v>0</v>
      </c>
      <c r="AO29" s="214" t="n">
        <v>0</v>
      </c>
      <c r="AP29" s="214" t="n">
        <v>2</v>
      </c>
      <c r="AQ29" s="214" t="n">
        <v>0</v>
      </c>
      <c r="AR29" s="214" t="n">
        <f aca="false">+AN29+AP29</f>
        <v>2</v>
      </c>
      <c r="AS29" s="214" t="n">
        <f aca="false">+AO29+AQ29</f>
        <v>0</v>
      </c>
      <c r="AT29" s="226" t="s">
        <v>146</v>
      </c>
      <c r="AU29" s="226" t="s">
        <v>155</v>
      </c>
      <c r="AV29" s="245" t="s">
        <v>1485</v>
      </c>
      <c r="AW29" s="228"/>
      <c r="AX29" s="228"/>
      <c r="AY29" s="229"/>
      <c r="AZ29" s="229"/>
      <c r="BA29" s="229"/>
      <c r="BB29" s="229"/>
      <c r="BC29" s="230"/>
      <c r="BD29" s="231" t="s">
        <v>1176</v>
      </c>
      <c r="BE29" s="226" t="s">
        <v>28</v>
      </c>
      <c r="BF29" s="232"/>
      <c r="BG29" s="226" t="s">
        <v>28</v>
      </c>
      <c r="BH29" s="232"/>
      <c r="BI29" s="233"/>
      <c r="BJ29" s="233"/>
      <c r="BK29" s="233"/>
      <c r="BL29" s="233"/>
      <c r="BM29" s="233"/>
      <c r="BN29" s="234"/>
      <c r="BO29" s="237"/>
      <c r="BP29" s="237"/>
      <c r="BQ29" s="237"/>
      <c r="BR29" s="237"/>
      <c r="BS29" s="237"/>
      <c r="BT29" s="237"/>
      <c r="BU29" s="237"/>
      <c r="BV29" s="237"/>
      <c r="BW29" s="237"/>
      <c r="BX29" s="235" t="s">
        <v>1486</v>
      </c>
      <c r="BY29" s="237"/>
      <c r="BZ29" s="237"/>
      <c r="CA29" s="237"/>
      <c r="CB29" s="233" t="s">
        <v>1369</v>
      </c>
      <c r="CC29" s="237"/>
      <c r="CD29" s="238"/>
      <c r="CE29" s="233"/>
      <c r="CF29" s="233"/>
      <c r="CG29" s="233"/>
      <c r="CH29" s="233"/>
    </row>
    <row r="30" customFormat="false" ht="97.5" hidden="false" customHeight="true" outlineLevel="0" collapsed="false">
      <c r="A30" s="210" t="n">
        <v>24</v>
      </c>
      <c r="B30" s="211" t="n">
        <v>42450</v>
      </c>
      <c r="C30" s="212" t="n">
        <v>0.875</v>
      </c>
      <c r="D30" s="215" t="s">
        <v>1487</v>
      </c>
      <c r="E30" s="215" t="s">
        <v>1488</v>
      </c>
      <c r="F30" s="215" t="s">
        <v>247</v>
      </c>
      <c r="G30" s="215" t="s">
        <v>932</v>
      </c>
      <c r="H30" s="215" t="s">
        <v>1177</v>
      </c>
      <c r="I30" s="215" t="s">
        <v>28</v>
      </c>
      <c r="J30" s="215" t="s">
        <v>28</v>
      </c>
      <c r="K30" s="215" t="s">
        <v>28</v>
      </c>
      <c r="L30" s="215" t="s">
        <v>1205</v>
      </c>
      <c r="M30" s="215" t="s">
        <v>1227</v>
      </c>
      <c r="N30" s="215" t="s">
        <v>28</v>
      </c>
      <c r="O30" s="215" t="s">
        <v>1194</v>
      </c>
      <c r="P30" s="215" t="s">
        <v>1209</v>
      </c>
      <c r="Q30" s="226" t="s">
        <v>1489</v>
      </c>
      <c r="R30" s="214" t="s">
        <v>1490</v>
      </c>
      <c r="S30" s="215" t="s">
        <v>215</v>
      </c>
      <c r="T30" s="214" t="n">
        <v>9</v>
      </c>
      <c r="U30" s="215" t="s">
        <v>1491</v>
      </c>
      <c r="V30" s="215" t="s">
        <v>353</v>
      </c>
      <c r="W30" s="215" t="s">
        <v>342</v>
      </c>
      <c r="X30" s="211" t="n">
        <v>40669</v>
      </c>
      <c r="Y30" s="219" t="str">
        <f aca="false">DATEDIF(X30,B30,"y")&amp;" ปี, "&amp;DATEDIF(X30,B30,"ym")&amp;" เดือน"</f>
        <v>4 ปี, 10 เดือน</v>
      </c>
      <c r="Z30" s="220" t="s">
        <v>1168</v>
      </c>
      <c r="AA30" s="221" t="s">
        <v>1169</v>
      </c>
      <c r="AB30" s="221" t="s">
        <v>1492</v>
      </c>
      <c r="AC30" s="221" t="s">
        <v>1493</v>
      </c>
      <c r="AD30" s="252" t="n">
        <v>9</v>
      </c>
      <c r="AE30" s="252" t="n">
        <v>9</v>
      </c>
      <c r="AF30" s="221" t="s">
        <v>1494</v>
      </c>
      <c r="AG30" s="222" t="s">
        <v>1495</v>
      </c>
      <c r="AH30" s="223" t="n">
        <v>36952</v>
      </c>
      <c r="AI30" s="222" t="s">
        <v>1174</v>
      </c>
      <c r="AJ30" s="252" t="n">
        <v>49</v>
      </c>
      <c r="AK30" s="219" t="str">
        <f aca="false">DATEDIF(AH30,B30,"y")&amp;" ปี, "&amp;DATEDIF(AH30,B30,"ym")&amp;" เดือน"</f>
        <v>15 ปี, 0 เดือน</v>
      </c>
      <c r="AL30" s="243" t="n">
        <v>43525</v>
      </c>
      <c r="AM30" s="219" t="n">
        <v>1</v>
      </c>
      <c r="AN30" s="214" t="n">
        <v>0</v>
      </c>
      <c r="AO30" s="214" t="n">
        <v>0</v>
      </c>
      <c r="AP30" s="214" t="n">
        <v>0</v>
      </c>
      <c r="AQ30" s="214" t="n">
        <v>3</v>
      </c>
      <c r="AR30" s="214" t="n">
        <f aca="false">+AN30+AP30</f>
        <v>0</v>
      </c>
      <c r="AS30" s="214" t="n">
        <f aca="false">+AO30+AQ30</f>
        <v>3</v>
      </c>
      <c r="AT30" s="226" t="s">
        <v>152</v>
      </c>
      <c r="AU30" s="226" t="s">
        <v>145</v>
      </c>
      <c r="AV30" s="245" t="s">
        <v>1413</v>
      </c>
      <c r="AW30" s="228"/>
      <c r="AX30" s="228"/>
      <c r="AY30" s="229"/>
      <c r="AZ30" s="229"/>
      <c r="BA30" s="229"/>
      <c r="BB30" s="229"/>
      <c r="BC30" s="230"/>
      <c r="BD30" s="231" t="s">
        <v>1176</v>
      </c>
      <c r="BE30" s="226" t="s">
        <v>28</v>
      </c>
      <c r="BF30" s="232"/>
      <c r="BG30" s="226" t="s">
        <v>28</v>
      </c>
      <c r="BH30" s="232"/>
      <c r="BI30" s="233"/>
      <c r="BJ30" s="233"/>
      <c r="BK30" s="233"/>
      <c r="BL30" s="233"/>
      <c r="BM30" s="233"/>
      <c r="BN30" s="234"/>
      <c r="BO30" s="237"/>
      <c r="BP30" s="237"/>
      <c r="BQ30" s="237"/>
      <c r="BR30" s="237"/>
      <c r="BS30" s="237"/>
      <c r="BT30" s="237"/>
      <c r="BU30" s="237"/>
      <c r="BV30" s="237"/>
      <c r="BW30" s="237"/>
      <c r="BX30" s="235" t="s">
        <v>1496</v>
      </c>
      <c r="BY30" s="237"/>
      <c r="BZ30" s="237"/>
      <c r="CA30" s="237"/>
      <c r="CB30" s="233" t="s">
        <v>1485</v>
      </c>
      <c r="CC30" s="237"/>
      <c r="CD30" s="238"/>
      <c r="CE30" s="233"/>
      <c r="CF30" s="233"/>
      <c r="CG30" s="233"/>
      <c r="CH30" s="233"/>
    </row>
    <row r="31" customFormat="false" ht="97.5" hidden="false" customHeight="true" outlineLevel="0" collapsed="false">
      <c r="A31" s="210" t="n">
        <v>25</v>
      </c>
      <c r="B31" s="211" t="n">
        <v>42451</v>
      </c>
      <c r="C31" s="324" t="n">
        <v>1</v>
      </c>
      <c r="D31" s="215" t="s">
        <v>1497</v>
      </c>
      <c r="E31" s="214" t="s">
        <v>17</v>
      </c>
      <c r="F31" s="215" t="s">
        <v>247</v>
      </c>
      <c r="G31" s="215" t="s">
        <v>856</v>
      </c>
      <c r="H31" s="215" t="s">
        <v>1177</v>
      </c>
      <c r="I31" s="215" t="s">
        <v>28</v>
      </c>
      <c r="J31" s="215" t="s">
        <v>1265</v>
      </c>
      <c r="K31" s="215" t="s">
        <v>28</v>
      </c>
      <c r="L31" s="215" t="s">
        <v>1205</v>
      </c>
      <c r="M31" s="215" t="s">
        <v>28</v>
      </c>
      <c r="N31" s="215" t="s">
        <v>28</v>
      </c>
      <c r="O31" s="215" t="s">
        <v>1194</v>
      </c>
      <c r="P31" s="215" t="s">
        <v>28</v>
      </c>
      <c r="Q31" s="226" t="s">
        <v>1498</v>
      </c>
      <c r="R31" s="214" t="s">
        <v>1499</v>
      </c>
      <c r="S31" s="215" t="s">
        <v>215</v>
      </c>
      <c r="T31" s="214" t="n">
        <v>25</v>
      </c>
      <c r="U31" s="215" t="s">
        <v>1500</v>
      </c>
      <c r="V31" s="215" t="s">
        <v>310</v>
      </c>
      <c r="W31" s="215" t="s">
        <v>198</v>
      </c>
      <c r="X31" s="211" t="n">
        <v>35705</v>
      </c>
      <c r="Y31" s="219" t="str">
        <f aca="false">DATEDIF(X31,B31,"y")&amp;" ปี, "&amp;DATEDIF(X31,B31,"ym")&amp;" เดือน"</f>
        <v>18 ปี, 5 เดือน</v>
      </c>
      <c r="Z31" s="220" t="s">
        <v>1168</v>
      </c>
      <c r="AA31" s="221" t="s">
        <v>1169</v>
      </c>
      <c r="AB31" s="221" t="s">
        <v>1501</v>
      </c>
      <c r="AC31" s="221" t="s">
        <v>1502</v>
      </c>
      <c r="AD31" s="252" t="n">
        <v>1</v>
      </c>
      <c r="AE31" s="252" t="n">
        <v>9</v>
      </c>
      <c r="AF31" s="221" t="s">
        <v>1503</v>
      </c>
      <c r="AG31" s="222" t="s">
        <v>1504</v>
      </c>
      <c r="AH31" s="223" t="n">
        <v>41484</v>
      </c>
      <c r="AI31" s="222" t="s">
        <v>1174</v>
      </c>
      <c r="AJ31" s="252" t="n">
        <v>28</v>
      </c>
      <c r="AK31" s="219" t="str">
        <f aca="false">DATEDIF(AH31,B31,"y")&amp;" ปี, "&amp;DATEDIF(AH31,B31,"ym")&amp;" เดือน"</f>
        <v>2 ปี, 7 เดือน</v>
      </c>
      <c r="AL31" s="243" t="n">
        <v>42579</v>
      </c>
      <c r="AM31" s="219" t="n">
        <v>1</v>
      </c>
      <c r="AN31" s="214" t="n">
        <v>0</v>
      </c>
      <c r="AO31" s="214" t="n">
        <v>0</v>
      </c>
      <c r="AP31" s="214" t="n">
        <v>0</v>
      </c>
      <c r="AQ31" s="214" t="n">
        <v>3</v>
      </c>
      <c r="AR31" s="214" t="n">
        <f aca="false">+AN31+AP31</f>
        <v>0</v>
      </c>
      <c r="AS31" s="214" t="n">
        <f aca="false">+AO31+AQ31</f>
        <v>3</v>
      </c>
      <c r="AT31" s="226" t="s">
        <v>146</v>
      </c>
      <c r="AU31" s="226" t="s">
        <v>28</v>
      </c>
      <c r="AV31" s="227" t="s">
        <v>28</v>
      </c>
      <c r="AW31" s="228"/>
      <c r="AX31" s="228"/>
      <c r="AY31" s="229"/>
      <c r="AZ31" s="229"/>
      <c r="BA31" s="229"/>
      <c r="BB31" s="229"/>
      <c r="BC31" s="325"/>
      <c r="BD31" s="326" t="s">
        <v>1191</v>
      </c>
      <c r="BE31" s="226" t="s">
        <v>28</v>
      </c>
      <c r="BF31" s="232"/>
      <c r="BG31" s="226" t="s">
        <v>28</v>
      </c>
      <c r="BH31" s="232"/>
      <c r="BI31" s="233"/>
      <c r="BJ31" s="233"/>
      <c r="BK31" s="233"/>
      <c r="BL31" s="233"/>
      <c r="BM31" s="233"/>
      <c r="BN31" s="234"/>
      <c r="BO31" s="237"/>
      <c r="BP31" s="237"/>
      <c r="BQ31" s="237"/>
      <c r="BR31" s="237"/>
      <c r="BS31" s="237"/>
      <c r="BT31" s="237"/>
      <c r="BU31" s="237"/>
      <c r="BV31" s="237"/>
      <c r="BW31" s="237"/>
      <c r="BX31" s="235" t="s">
        <v>1505</v>
      </c>
      <c r="BY31" s="237"/>
      <c r="BZ31" s="237"/>
      <c r="CA31" s="237"/>
      <c r="CB31" s="235" t="s">
        <v>28</v>
      </c>
      <c r="CC31" s="237"/>
      <c r="CD31" s="238"/>
      <c r="CE31" s="233"/>
      <c r="CF31" s="233"/>
      <c r="CG31" s="233"/>
      <c r="CH31" s="233"/>
    </row>
    <row r="32" customFormat="false" ht="97.5" hidden="false" customHeight="true" outlineLevel="0" collapsed="false">
      <c r="A32" s="210" t="n">
        <v>26</v>
      </c>
      <c r="B32" s="211" t="n">
        <v>42452</v>
      </c>
      <c r="C32" s="212" t="n">
        <v>0.118055555555556</v>
      </c>
      <c r="D32" s="214" t="s">
        <v>1506</v>
      </c>
      <c r="E32" s="215" t="s">
        <v>1507</v>
      </c>
      <c r="F32" s="215" t="s">
        <v>307</v>
      </c>
      <c r="G32" s="215" t="s">
        <v>248</v>
      </c>
      <c r="H32" s="215" t="s">
        <v>1177</v>
      </c>
      <c r="I32" s="215" t="s">
        <v>28</v>
      </c>
      <c r="J32" s="215" t="s">
        <v>1265</v>
      </c>
      <c r="K32" s="215" t="s">
        <v>28</v>
      </c>
      <c r="L32" s="215" t="s">
        <v>28</v>
      </c>
      <c r="M32" s="215" t="s">
        <v>1227</v>
      </c>
      <c r="N32" s="215" t="s">
        <v>28</v>
      </c>
      <c r="O32" s="215" t="s">
        <v>1250</v>
      </c>
      <c r="P32" s="215" t="s">
        <v>28</v>
      </c>
      <c r="Q32" s="226" t="s">
        <v>1508</v>
      </c>
      <c r="R32" s="214" t="s">
        <v>1509</v>
      </c>
      <c r="S32" s="215" t="s">
        <v>15</v>
      </c>
      <c r="T32" s="215" t="s">
        <v>28</v>
      </c>
      <c r="U32" s="215" t="s">
        <v>28</v>
      </c>
      <c r="V32" s="215" t="s">
        <v>296</v>
      </c>
      <c r="W32" s="215" t="s">
        <v>198</v>
      </c>
      <c r="X32" s="211" t="n">
        <v>41739</v>
      </c>
      <c r="Y32" s="219" t="str">
        <f aca="false">DATEDIF(X32,B32,"y")&amp;" ปี, "&amp;DATEDIF(X32,B32,"ym")&amp;" เดือน"</f>
        <v>1 ปี, 11 เดือน</v>
      </c>
      <c r="Z32" s="220" t="s">
        <v>1168</v>
      </c>
      <c r="AA32" s="221" t="s">
        <v>1510</v>
      </c>
      <c r="AB32" s="221" t="s">
        <v>1511</v>
      </c>
      <c r="AC32" s="252" t="n">
        <v>0</v>
      </c>
      <c r="AD32" s="252" t="n">
        <v>9</v>
      </c>
      <c r="AE32" s="252" t="n">
        <v>9</v>
      </c>
      <c r="AF32" s="221" t="s">
        <v>1512</v>
      </c>
      <c r="AG32" s="222" t="s">
        <v>1513</v>
      </c>
      <c r="AH32" s="223" t="n">
        <v>40927</v>
      </c>
      <c r="AI32" s="222" t="s">
        <v>1514</v>
      </c>
      <c r="AJ32" s="252" t="n">
        <v>28</v>
      </c>
      <c r="AK32" s="219" t="str">
        <f aca="false">DATEDIF(AH32,B32,"y")&amp;" ปี, "&amp;DATEDIF(AH32,B32,"ym")&amp;" เดือน"</f>
        <v>4 ปี, 2 เดือน</v>
      </c>
      <c r="AL32" s="243" t="n">
        <v>43121</v>
      </c>
      <c r="AM32" s="219" t="n">
        <v>1</v>
      </c>
      <c r="AN32" s="214" t="n">
        <v>0</v>
      </c>
      <c r="AO32" s="214" t="n">
        <v>0</v>
      </c>
      <c r="AP32" s="214" t="n">
        <v>0</v>
      </c>
      <c r="AQ32" s="214" t="n">
        <v>0</v>
      </c>
      <c r="AR32" s="214" t="n">
        <f aca="false">+AN32+AP32</f>
        <v>0</v>
      </c>
      <c r="AS32" s="214" t="n">
        <f aca="false">+AO32+AQ32</f>
        <v>0</v>
      </c>
      <c r="AT32" s="226" t="s">
        <v>151</v>
      </c>
      <c r="AU32" s="226" t="s">
        <v>28</v>
      </c>
      <c r="AV32" s="245" t="s">
        <v>1435</v>
      </c>
      <c r="AW32" s="228"/>
      <c r="AX32" s="228"/>
      <c r="AY32" s="229"/>
      <c r="AZ32" s="229"/>
      <c r="BA32" s="229"/>
      <c r="BB32" s="229"/>
      <c r="BC32" s="230"/>
      <c r="BD32" s="231" t="s">
        <v>1176</v>
      </c>
      <c r="BE32" s="226" t="s">
        <v>28</v>
      </c>
      <c r="BF32" s="232"/>
      <c r="BG32" s="226" t="s">
        <v>28</v>
      </c>
      <c r="BH32" s="232"/>
      <c r="BI32" s="233"/>
      <c r="BJ32" s="233"/>
      <c r="BK32" s="233"/>
      <c r="BL32" s="233"/>
      <c r="BM32" s="233"/>
      <c r="BN32" s="234"/>
      <c r="BO32" s="237"/>
      <c r="BP32" s="237"/>
      <c r="BQ32" s="237"/>
      <c r="BR32" s="237"/>
      <c r="BS32" s="237"/>
      <c r="BT32" s="237"/>
      <c r="BU32" s="237"/>
      <c r="BV32" s="237"/>
      <c r="BW32" s="237"/>
      <c r="BX32" s="235" t="s">
        <v>1515</v>
      </c>
      <c r="BY32" s="237"/>
      <c r="BZ32" s="237"/>
      <c r="CA32" s="237"/>
      <c r="CB32" s="237"/>
      <c r="CC32" s="237"/>
      <c r="CD32" s="238"/>
      <c r="CE32" s="233"/>
      <c r="CF32" s="233"/>
      <c r="CG32" s="233"/>
      <c r="CH32" s="233"/>
    </row>
    <row r="33" customFormat="false" ht="97.5" hidden="false" customHeight="true" outlineLevel="0" collapsed="false">
      <c r="A33" s="210" t="n">
        <v>27</v>
      </c>
      <c r="B33" s="211" t="n">
        <v>42453</v>
      </c>
      <c r="C33" s="212" t="n">
        <v>0.916666666666667</v>
      </c>
      <c r="D33" s="214" t="s">
        <v>17</v>
      </c>
      <c r="E33" s="215" t="s">
        <v>1516</v>
      </c>
      <c r="F33" s="215" t="s">
        <v>1517</v>
      </c>
      <c r="G33" s="215" t="s">
        <v>212</v>
      </c>
      <c r="H33" s="215" t="s">
        <v>28</v>
      </c>
      <c r="I33" s="215" t="s">
        <v>28</v>
      </c>
      <c r="J33" s="215" t="s">
        <v>28</v>
      </c>
      <c r="K33" s="215" t="s">
        <v>28</v>
      </c>
      <c r="L33" s="215" t="s">
        <v>1205</v>
      </c>
      <c r="M33" s="215" t="s">
        <v>28</v>
      </c>
      <c r="N33" s="215" t="s">
        <v>28</v>
      </c>
      <c r="O33" s="215" t="s">
        <v>1194</v>
      </c>
      <c r="P33" s="215" t="s">
        <v>28</v>
      </c>
      <c r="Q33" s="226" t="s">
        <v>1518</v>
      </c>
      <c r="R33" s="214" t="s">
        <v>1519</v>
      </c>
      <c r="S33" s="215" t="s">
        <v>215</v>
      </c>
      <c r="T33" s="214" t="n">
        <v>979</v>
      </c>
      <c r="U33" s="215" t="s">
        <v>1520</v>
      </c>
      <c r="V33" s="215" t="s">
        <v>216</v>
      </c>
      <c r="W33" s="215" t="s">
        <v>208</v>
      </c>
      <c r="X33" s="211" t="n">
        <v>40934</v>
      </c>
      <c r="Y33" s="219" t="str">
        <f aca="false">DATEDIF(X33,B33,"y")&amp;" ปี, "&amp;DATEDIF(X33,B33,"ym")&amp;" เดือน"</f>
        <v>4 ปี, 1 เดือน</v>
      </c>
      <c r="Z33" s="220" t="s">
        <v>1168</v>
      </c>
      <c r="AA33" s="221" t="s">
        <v>1169</v>
      </c>
      <c r="AB33" s="221" t="s">
        <v>1521</v>
      </c>
      <c r="AC33" s="221" t="s">
        <v>1522</v>
      </c>
      <c r="AD33" s="252" t="n">
        <v>1</v>
      </c>
      <c r="AE33" s="252" t="n">
        <v>9</v>
      </c>
      <c r="AF33" s="221" t="s">
        <v>1523</v>
      </c>
      <c r="AG33" s="222" t="s">
        <v>420</v>
      </c>
      <c r="AH33" s="327" t="s">
        <v>420</v>
      </c>
      <c r="AI33" s="222" t="s">
        <v>1174</v>
      </c>
      <c r="AJ33" s="221" t="s">
        <v>28</v>
      </c>
      <c r="AK33" s="219" t="e">
        <f aca="false">DATEDIF(AH33,B33,"y")&amp;" ปี, "&amp;DATEDIF(AH33,B33,"ym")&amp;" เดือน"</f>
        <v>#VALUE!</v>
      </c>
      <c r="AL33" s="328" t="s">
        <v>28</v>
      </c>
      <c r="AM33" s="220" t="s">
        <v>28</v>
      </c>
      <c r="AN33" s="214" t="n">
        <v>0</v>
      </c>
      <c r="AO33" s="214" t="n">
        <v>0</v>
      </c>
      <c r="AP33" s="214" t="n">
        <v>1</v>
      </c>
      <c r="AQ33" s="214" t="n">
        <v>0</v>
      </c>
      <c r="AR33" s="214" t="n">
        <f aca="false">+AN33+AP33</f>
        <v>1</v>
      </c>
      <c r="AS33" s="214" t="n">
        <f aca="false">+AO33+AQ33</f>
        <v>0</v>
      </c>
      <c r="AT33" s="226" t="s">
        <v>146</v>
      </c>
      <c r="AU33" s="226" t="s">
        <v>28</v>
      </c>
      <c r="AV33" s="227" t="s">
        <v>28</v>
      </c>
      <c r="AW33" s="228"/>
      <c r="AX33" s="228"/>
      <c r="AY33" s="229"/>
      <c r="AZ33" s="229"/>
      <c r="BA33" s="229"/>
      <c r="BB33" s="229"/>
      <c r="BC33" s="230"/>
      <c r="BD33" s="231" t="s">
        <v>1191</v>
      </c>
      <c r="BE33" s="226" t="s">
        <v>28</v>
      </c>
      <c r="BF33" s="232"/>
      <c r="BG33" s="226" t="s">
        <v>28</v>
      </c>
      <c r="BH33" s="232"/>
      <c r="BI33" s="233"/>
      <c r="BJ33" s="233"/>
      <c r="BK33" s="233"/>
      <c r="BL33" s="233"/>
      <c r="BM33" s="233"/>
      <c r="BN33" s="234"/>
      <c r="BO33" s="237"/>
      <c r="BP33" s="237"/>
      <c r="BQ33" s="237"/>
      <c r="BR33" s="237"/>
      <c r="BS33" s="237"/>
      <c r="BT33" s="237"/>
      <c r="BU33" s="237"/>
      <c r="BV33" s="237"/>
      <c r="BW33" s="237"/>
      <c r="BX33" s="236" t="s">
        <v>1524</v>
      </c>
      <c r="BY33" s="237"/>
      <c r="BZ33" s="237"/>
      <c r="CA33" s="237"/>
      <c r="CB33" s="237"/>
      <c r="CC33" s="237"/>
      <c r="CD33" s="238"/>
      <c r="CE33" s="233"/>
      <c r="CF33" s="233"/>
      <c r="CG33" s="233"/>
      <c r="CH33" s="233"/>
    </row>
    <row r="34" customFormat="false" ht="97.5" hidden="false" customHeight="true" outlineLevel="0" collapsed="false">
      <c r="A34" s="210" t="n">
        <v>28</v>
      </c>
      <c r="B34" s="211" t="n">
        <v>42454</v>
      </c>
      <c r="C34" s="212" t="n">
        <v>0.340277777777778</v>
      </c>
      <c r="D34" s="215" t="s">
        <v>1525</v>
      </c>
      <c r="E34" s="215" t="s">
        <v>1526</v>
      </c>
      <c r="F34" s="215" t="s">
        <v>1526</v>
      </c>
      <c r="G34" s="215" t="s">
        <v>807</v>
      </c>
      <c r="H34" s="215" t="s">
        <v>28</v>
      </c>
      <c r="I34" s="215" t="s">
        <v>1178</v>
      </c>
      <c r="J34" s="215" t="s">
        <v>28</v>
      </c>
      <c r="K34" s="215" t="s">
        <v>1180</v>
      </c>
      <c r="L34" s="215" t="s">
        <v>1205</v>
      </c>
      <c r="M34" s="215" t="s">
        <v>1182</v>
      </c>
      <c r="N34" s="215" t="s">
        <v>28</v>
      </c>
      <c r="O34" s="215" t="s">
        <v>28</v>
      </c>
      <c r="P34" s="215" t="s">
        <v>1227</v>
      </c>
      <c r="Q34" s="226" t="s">
        <v>1527</v>
      </c>
      <c r="R34" s="214" t="s">
        <v>1528</v>
      </c>
      <c r="S34" s="215" t="s">
        <v>215</v>
      </c>
      <c r="T34" s="214" t="n">
        <v>988</v>
      </c>
      <c r="U34" s="215" t="s">
        <v>1529</v>
      </c>
      <c r="V34" s="215" t="s">
        <v>353</v>
      </c>
      <c r="W34" s="215" t="s">
        <v>342</v>
      </c>
      <c r="X34" s="211" t="n">
        <v>41852</v>
      </c>
      <c r="Y34" s="220" t="str">
        <f aca="false">DATEDIF(X34,B34,"y")&amp;" ปี, "&amp;DATEDIF(X34,B34,"ym")&amp;" เดือน"</f>
        <v>1 ปี, 7 เดือน</v>
      </c>
      <c r="Z34" s="220" t="s">
        <v>1168</v>
      </c>
      <c r="AA34" s="221" t="s">
        <v>1169</v>
      </c>
      <c r="AB34" s="221" t="s">
        <v>1530</v>
      </c>
      <c r="AC34" s="221" t="s">
        <v>1531</v>
      </c>
      <c r="AD34" s="252" t="n">
        <v>9</v>
      </c>
      <c r="AE34" s="252" t="n">
        <v>9</v>
      </c>
      <c r="AF34" s="221" t="s">
        <v>1532</v>
      </c>
      <c r="AG34" s="222" t="s">
        <v>1533</v>
      </c>
      <c r="AH34" s="223" t="n">
        <v>39631</v>
      </c>
      <c r="AI34" s="222" t="s">
        <v>1174</v>
      </c>
      <c r="AJ34" s="252" t="n">
        <v>43</v>
      </c>
      <c r="AK34" s="220" t="str">
        <f aca="false">DATEDIF(AH34,B34,"y")&amp;" ปี, "&amp;DATEDIF(AH34,B34,"ym")&amp;" เดือน"</f>
        <v>7 ปี, 8 เดือน</v>
      </c>
      <c r="AL34" s="243" t="n">
        <v>42917</v>
      </c>
      <c r="AM34" s="220" t="n">
        <v>1</v>
      </c>
      <c r="AN34" s="214" t="n">
        <v>0</v>
      </c>
      <c r="AO34" s="214" t="n">
        <v>0</v>
      </c>
      <c r="AP34" s="214" t="n">
        <v>1</v>
      </c>
      <c r="AQ34" s="214" t="n">
        <v>0</v>
      </c>
      <c r="AR34" s="214" t="n">
        <f aca="false">+AN34+AP34</f>
        <v>1</v>
      </c>
      <c r="AS34" s="214" t="n">
        <f aca="false">+AO34+AQ34</f>
        <v>0</v>
      </c>
      <c r="AT34" s="226" t="s">
        <v>146</v>
      </c>
      <c r="AU34" s="226" t="s">
        <v>155</v>
      </c>
      <c r="AV34" s="245" t="s">
        <v>1210</v>
      </c>
      <c r="AW34" s="228"/>
      <c r="AX34" s="228"/>
      <c r="AY34" s="229"/>
      <c r="AZ34" s="229"/>
      <c r="BA34" s="229"/>
      <c r="BB34" s="229"/>
      <c r="BC34" s="230"/>
      <c r="BD34" s="231" t="s">
        <v>1191</v>
      </c>
      <c r="BE34" s="226" t="s">
        <v>28</v>
      </c>
      <c r="BF34" s="232"/>
      <c r="BG34" s="226" t="s">
        <v>28</v>
      </c>
      <c r="BH34" s="232"/>
      <c r="BI34" s="233"/>
      <c r="BJ34" s="233"/>
      <c r="BK34" s="233"/>
      <c r="BL34" s="233"/>
      <c r="BM34" s="233"/>
      <c r="BN34" s="234"/>
      <c r="BO34" s="237"/>
      <c r="BP34" s="237"/>
      <c r="BQ34" s="237"/>
      <c r="BR34" s="237"/>
      <c r="BS34" s="237"/>
      <c r="BT34" s="237"/>
      <c r="BU34" s="237"/>
      <c r="BV34" s="237"/>
      <c r="BW34" s="237"/>
      <c r="BX34" s="235" t="s">
        <v>1534</v>
      </c>
      <c r="BY34" s="237"/>
      <c r="BZ34" s="237"/>
      <c r="CA34" s="237"/>
      <c r="CB34" s="237"/>
      <c r="CC34" s="237"/>
      <c r="CD34" s="238"/>
      <c r="CE34" s="233"/>
      <c r="CF34" s="233"/>
      <c r="CG34" s="233"/>
      <c r="CH34" s="233"/>
    </row>
    <row r="35" customFormat="false" ht="97.5" hidden="false" customHeight="true" outlineLevel="0" collapsed="false">
      <c r="A35" s="210" t="n">
        <v>29</v>
      </c>
      <c r="B35" s="211" t="n">
        <v>42454</v>
      </c>
      <c r="C35" s="212" t="n">
        <v>0.409722222222222</v>
      </c>
      <c r="D35" s="215" t="s">
        <v>1535</v>
      </c>
      <c r="E35" s="215" t="s">
        <v>1536</v>
      </c>
      <c r="F35" s="215" t="s">
        <v>247</v>
      </c>
      <c r="G35" s="215" t="s">
        <v>1537</v>
      </c>
      <c r="H35" s="215" t="s">
        <v>28</v>
      </c>
      <c r="I35" s="215" t="s">
        <v>1178</v>
      </c>
      <c r="J35" s="214" t="s">
        <v>1218</v>
      </c>
      <c r="K35" s="215" t="s">
        <v>1180</v>
      </c>
      <c r="L35" s="215" t="s">
        <v>1205</v>
      </c>
      <c r="M35" s="215" t="s">
        <v>1182</v>
      </c>
      <c r="N35" s="215" t="s">
        <v>28</v>
      </c>
      <c r="O35" s="215" t="s">
        <v>1163</v>
      </c>
      <c r="P35" s="215" t="s">
        <v>28</v>
      </c>
      <c r="Q35" s="226" t="s">
        <v>1538</v>
      </c>
      <c r="R35" s="329" t="s">
        <v>1539</v>
      </c>
      <c r="S35" s="215" t="s">
        <v>251</v>
      </c>
      <c r="T35" s="214" t="n">
        <v>121</v>
      </c>
      <c r="U35" s="215" t="s">
        <v>1540</v>
      </c>
      <c r="V35" s="215" t="s">
        <v>310</v>
      </c>
      <c r="W35" s="215" t="s">
        <v>198</v>
      </c>
      <c r="X35" s="211" t="n">
        <v>36305</v>
      </c>
      <c r="Y35" s="220" t="str">
        <f aca="false">DATEDIF(X35,B35,"y")&amp;" ปี, "&amp;DATEDIF(X35,B35,"ym")&amp;" เดือน"</f>
        <v>16 ปี, 10 เดือน</v>
      </c>
      <c r="Z35" s="220" t="s">
        <v>1168</v>
      </c>
      <c r="AA35" s="221" t="s">
        <v>1541</v>
      </c>
      <c r="AB35" s="221" t="s">
        <v>1542</v>
      </c>
      <c r="AC35" s="252" t="n">
        <v>0</v>
      </c>
      <c r="AD35" s="252" t="n">
        <v>1</v>
      </c>
      <c r="AE35" s="252" t="n">
        <v>9</v>
      </c>
      <c r="AF35" s="221" t="s">
        <v>1543</v>
      </c>
      <c r="AG35" s="222" t="s">
        <v>1544</v>
      </c>
      <c r="AH35" s="223" t="n">
        <v>40653</v>
      </c>
      <c r="AI35" s="222" t="s">
        <v>1174</v>
      </c>
      <c r="AJ35" s="252" t="n">
        <v>43</v>
      </c>
      <c r="AK35" s="220" t="str">
        <f aca="false">DATEDIF(AH35,B35,"y")&amp;" ปี, "&amp;DATEDIF(AH35,B35,"ym")&amp;" เดือน"</f>
        <v>4 ปี, 11 เดือน</v>
      </c>
      <c r="AL35" s="243" t="n">
        <v>43521</v>
      </c>
      <c r="AM35" s="220" t="n">
        <v>1</v>
      </c>
      <c r="AN35" s="214" t="n">
        <v>0</v>
      </c>
      <c r="AO35" s="214" t="n">
        <v>25</v>
      </c>
      <c r="AP35" s="214" t="n">
        <v>0</v>
      </c>
      <c r="AQ35" s="214" t="n">
        <v>0</v>
      </c>
      <c r="AR35" s="214" t="n">
        <f aca="false">+AN35+AP35</f>
        <v>0</v>
      </c>
      <c r="AS35" s="214" t="n">
        <f aca="false">+AO35+AQ35</f>
        <v>25</v>
      </c>
      <c r="AT35" s="226" t="s">
        <v>151</v>
      </c>
      <c r="AU35" s="244" t="s">
        <v>145</v>
      </c>
      <c r="AV35" s="245" t="s">
        <v>1423</v>
      </c>
      <c r="AW35" s="228"/>
      <c r="AX35" s="228"/>
      <c r="AY35" s="229"/>
      <c r="AZ35" s="229"/>
      <c r="BA35" s="229"/>
      <c r="BB35" s="229"/>
      <c r="BC35" s="230"/>
      <c r="BD35" s="231" t="s">
        <v>1176</v>
      </c>
      <c r="BE35" s="226" t="s">
        <v>28</v>
      </c>
      <c r="BF35" s="232"/>
      <c r="BG35" s="226" t="s">
        <v>28</v>
      </c>
      <c r="BH35" s="232"/>
      <c r="BI35" s="233"/>
      <c r="BJ35" s="233"/>
      <c r="BK35" s="233"/>
      <c r="BL35" s="233"/>
      <c r="BM35" s="233"/>
      <c r="BN35" s="330"/>
      <c r="BO35" s="331"/>
      <c r="BP35" s="331"/>
      <c r="BQ35" s="331"/>
      <c r="BR35" s="331"/>
      <c r="BS35" s="331"/>
      <c r="BT35" s="331"/>
      <c r="BU35" s="331"/>
      <c r="BV35" s="331"/>
      <c r="BW35" s="331"/>
      <c r="BX35" s="233"/>
      <c r="BY35" s="331"/>
      <c r="BZ35" s="331"/>
      <c r="CA35" s="331"/>
      <c r="CB35" s="331"/>
      <c r="CC35" s="331"/>
      <c r="CD35" s="332"/>
      <c r="CE35" s="233"/>
      <c r="CF35" s="233"/>
      <c r="CG35" s="233"/>
      <c r="CH35" s="233"/>
    </row>
    <row r="36" customFormat="false" ht="97.5" hidden="false" customHeight="true" outlineLevel="0" collapsed="false">
      <c r="A36" s="210" t="n">
        <v>30</v>
      </c>
      <c r="B36" s="211" t="n">
        <v>42454</v>
      </c>
      <c r="C36" s="212" t="n">
        <v>0.197916666666667</v>
      </c>
      <c r="D36" s="215" t="s">
        <v>1545</v>
      </c>
      <c r="E36" s="215" t="s">
        <v>1546</v>
      </c>
      <c r="F36" s="215" t="s">
        <v>247</v>
      </c>
      <c r="G36" s="215" t="s">
        <v>626</v>
      </c>
      <c r="H36" s="215" t="s">
        <v>1177</v>
      </c>
      <c r="I36" s="215" t="s">
        <v>28</v>
      </c>
      <c r="J36" s="215" t="s">
        <v>28</v>
      </c>
      <c r="K36" s="215" t="s">
        <v>1180</v>
      </c>
      <c r="L36" s="215" t="s">
        <v>1205</v>
      </c>
      <c r="M36" s="215" t="s">
        <v>1182</v>
      </c>
      <c r="N36" s="215" t="s">
        <v>1227</v>
      </c>
      <c r="O36" s="215" t="s">
        <v>648</v>
      </c>
      <c r="P36" s="215" t="s">
        <v>28</v>
      </c>
      <c r="Q36" s="226" t="s">
        <v>1547</v>
      </c>
      <c r="R36" s="214" t="s">
        <v>1548</v>
      </c>
      <c r="S36" s="215" t="s">
        <v>215</v>
      </c>
      <c r="T36" s="214" t="n">
        <v>81</v>
      </c>
      <c r="U36" s="215" t="s">
        <v>1549</v>
      </c>
      <c r="V36" s="215" t="s">
        <v>1186</v>
      </c>
      <c r="W36" s="215" t="s">
        <v>198</v>
      </c>
      <c r="X36" s="211" t="n">
        <v>35354</v>
      </c>
      <c r="Y36" s="220" t="str">
        <f aca="false">DATEDIF(X36,B36,"y")&amp;" ปี, "&amp;DATEDIF(X36,B36,"ym")&amp;" เดือน"</f>
        <v>19 ปี, 5 เดือน</v>
      </c>
      <c r="Z36" s="220" t="s">
        <v>1168</v>
      </c>
      <c r="AA36" s="221" t="s">
        <v>1169</v>
      </c>
      <c r="AB36" s="221" t="s">
        <v>1550</v>
      </c>
      <c r="AC36" s="221" t="s">
        <v>1551</v>
      </c>
      <c r="AD36" s="252" t="n">
        <v>1</v>
      </c>
      <c r="AE36" s="252" t="n">
        <v>9</v>
      </c>
      <c r="AF36" s="221" t="s">
        <v>1552</v>
      </c>
      <c r="AG36" s="222" t="s">
        <v>420</v>
      </c>
      <c r="AH36" s="327" t="s">
        <v>420</v>
      </c>
      <c r="AI36" s="222" t="s">
        <v>1174</v>
      </c>
      <c r="AJ36" s="221" t="s">
        <v>28</v>
      </c>
      <c r="AK36" s="220" t="e">
        <f aca="false">DATEDIF(AH36,B36,"y")&amp;" ปี, "&amp;DATEDIF(AH36,B36,"ym")&amp;" เดือน"</f>
        <v>#VALUE!</v>
      </c>
      <c r="AL36" s="328" t="s">
        <v>28</v>
      </c>
      <c r="AM36" s="219" t="s">
        <v>17</v>
      </c>
      <c r="AN36" s="214" t="n">
        <v>0</v>
      </c>
      <c r="AO36" s="214" t="n">
        <v>11</v>
      </c>
      <c r="AP36" s="214" t="n">
        <v>0</v>
      </c>
      <c r="AQ36" s="214" t="n">
        <v>0</v>
      </c>
      <c r="AR36" s="214" t="n">
        <f aca="false">+AN36+AP36</f>
        <v>0</v>
      </c>
      <c r="AS36" s="214" t="n">
        <f aca="false">+AO36+AQ36</f>
        <v>11</v>
      </c>
      <c r="AT36" s="226" t="s">
        <v>151</v>
      </c>
      <c r="AU36" s="226" t="s">
        <v>145</v>
      </c>
      <c r="AV36" s="245" t="s">
        <v>1464</v>
      </c>
      <c r="AW36" s="228"/>
      <c r="AX36" s="228"/>
      <c r="AY36" s="229"/>
      <c r="AZ36" s="229"/>
      <c r="BA36" s="229"/>
      <c r="BB36" s="229"/>
      <c r="BC36" s="230"/>
      <c r="BD36" s="231" t="s">
        <v>1176</v>
      </c>
      <c r="BE36" s="226" t="s">
        <v>28</v>
      </c>
      <c r="BF36" s="232"/>
      <c r="BG36" s="226" t="s">
        <v>28</v>
      </c>
      <c r="BH36" s="232"/>
      <c r="BI36" s="233"/>
      <c r="BJ36" s="233"/>
      <c r="BK36" s="233"/>
      <c r="BL36" s="233"/>
      <c r="BM36" s="233"/>
      <c r="BN36" s="233"/>
      <c r="BO36" s="233"/>
      <c r="BP36" s="233"/>
      <c r="BQ36" s="233"/>
      <c r="BR36" s="233"/>
      <c r="BS36" s="233"/>
      <c r="BT36" s="233"/>
      <c r="BU36" s="233"/>
      <c r="BV36" s="233"/>
      <c r="BW36" s="233"/>
      <c r="BX36" s="235" t="s">
        <v>28</v>
      </c>
      <c r="BY36" s="233"/>
      <c r="BZ36" s="233"/>
      <c r="CA36" s="233"/>
      <c r="CB36" s="233"/>
      <c r="CC36" s="233"/>
      <c r="CD36" s="233"/>
      <c r="CE36" s="233"/>
      <c r="CF36" s="233"/>
      <c r="CG36" s="233"/>
      <c r="CH36" s="233"/>
    </row>
    <row r="37" customFormat="false" ht="97.5" hidden="false" customHeight="true" outlineLevel="0" collapsed="false">
      <c r="A37" s="210" t="n">
        <v>31</v>
      </c>
      <c r="B37" s="211" t="n">
        <v>42456</v>
      </c>
      <c r="C37" s="212" t="n">
        <v>0.326388888888889</v>
      </c>
      <c r="D37" s="215" t="s">
        <v>1553</v>
      </c>
      <c r="E37" s="215" t="s">
        <v>1004</v>
      </c>
      <c r="F37" s="215" t="s">
        <v>247</v>
      </c>
      <c r="G37" s="215" t="s">
        <v>1554</v>
      </c>
      <c r="H37" s="215" t="s">
        <v>28</v>
      </c>
      <c r="I37" s="215" t="s">
        <v>1178</v>
      </c>
      <c r="J37" s="215" t="s">
        <v>28</v>
      </c>
      <c r="K37" s="215" t="s">
        <v>28</v>
      </c>
      <c r="L37" s="215" t="s">
        <v>1205</v>
      </c>
      <c r="M37" s="215" t="s">
        <v>1206</v>
      </c>
      <c r="N37" s="215" t="s">
        <v>28</v>
      </c>
      <c r="O37" s="215" t="s">
        <v>1163</v>
      </c>
      <c r="P37" s="215" t="s">
        <v>28</v>
      </c>
      <c r="Q37" s="226" t="s">
        <v>1555</v>
      </c>
      <c r="R37" s="252" t="s">
        <v>1556</v>
      </c>
      <c r="S37" s="215" t="s">
        <v>215</v>
      </c>
      <c r="T37" s="214" t="n">
        <v>991</v>
      </c>
      <c r="U37" s="215" t="s">
        <v>1557</v>
      </c>
      <c r="V37" s="215" t="s">
        <v>310</v>
      </c>
      <c r="W37" s="215" t="s">
        <v>198</v>
      </c>
      <c r="X37" s="211" t="n">
        <v>40539</v>
      </c>
      <c r="Y37" s="220" t="str">
        <f aca="false">DATEDIF(X37,B37,"y")&amp;" ปี, "&amp;DATEDIF(X37,B37,"ym")&amp;" เดือน"</f>
        <v>5 ปี, 3 เดือน</v>
      </c>
      <c r="Z37" s="220" t="s">
        <v>1168</v>
      </c>
      <c r="AA37" s="221" t="s">
        <v>1169</v>
      </c>
      <c r="AB37" s="221" t="s">
        <v>1558</v>
      </c>
      <c r="AC37" s="221" t="s">
        <v>1559</v>
      </c>
      <c r="AD37" s="252" t="n">
        <v>9</v>
      </c>
      <c r="AE37" s="252" t="n">
        <v>9</v>
      </c>
      <c r="AF37" s="221" t="s">
        <v>1560</v>
      </c>
      <c r="AG37" s="222" t="s">
        <v>1561</v>
      </c>
      <c r="AH37" s="223" t="n">
        <v>33711</v>
      </c>
      <c r="AI37" s="222" t="s">
        <v>1174</v>
      </c>
      <c r="AJ37" s="252" t="n">
        <v>58</v>
      </c>
      <c r="AK37" s="220" t="str">
        <f aca="false">DATEDIF(AH37,B37,"y")&amp;" ปี, "&amp;DATEDIF(AH37,B37,"ym")&amp;" เดือน"</f>
        <v>23 ปี, 11 เดือน</v>
      </c>
      <c r="AL37" s="243" t="n">
        <v>43726</v>
      </c>
      <c r="AM37" s="220" t="n">
        <v>1</v>
      </c>
      <c r="AN37" s="214" t="n">
        <v>0</v>
      </c>
      <c r="AO37" s="214" t="n">
        <v>3</v>
      </c>
      <c r="AP37" s="214" t="n">
        <v>0</v>
      </c>
      <c r="AQ37" s="214" t="n">
        <v>0</v>
      </c>
      <c r="AR37" s="214" t="n">
        <f aca="false">+AN37+AP37</f>
        <v>0</v>
      </c>
      <c r="AS37" s="214" t="n">
        <f aca="false">+AO37+AQ37</f>
        <v>3</v>
      </c>
      <c r="AT37" s="226" t="s">
        <v>151</v>
      </c>
      <c r="AU37" s="226" t="s">
        <v>145</v>
      </c>
      <c r="AV37" s="245" t="s">
        <v>1423</v>
      </c>
      <c r="AW37" s="228"/>
      <c r="AX37" s="228"/>
      <c r="AY37" s="229"/>
      <c r="AZ37" s="229"/>
      <c r="BA37" s="229"/>
      <c r="BB37" s="229"/>
      <c r="BC37" s="230"/>
      <c r="BD37" s="231" t="s">
        <v>1191</v>
      </c>
      <c r="BE37" s="226" t="s">
        <v>28</v>
      </c>
      <c r="BF37" s="232"/>
      <c r="BG37" s="226" t="s">
        <v>28</v>
      </c>
      <c r="BH37" s="232"/>
      <c r="BI37" s="233"/>
      <c r="BJ37" s="233"/>
      <c r="BK37" s="233"/>
      <c r="BL37" s="233"/>
      <c r="BM37" s="233"/>
      <c r="BN37" s="233"/>
      <c r="BO37" s="233"/>
      <c r="BP37" s="233"/>
      <c r="BQ37" s="233"/>
      <c r="BR37" s="233"/>
      <c r="BS37" s="233"/>
      <c r="BT37" s="233"/>
      <c r="BU37" s="233"/>
      <c r="BV37" s="233"/>
      <c r="BW37" s="333"/>
      <c r="BX37" s="333"/>
      <c r="BY37" s="333"/>
      <c r="BZ37" s="233"/>
      <c r="CA37" s="233"/>
      <c r="CB37" s="233"/>
      <c r="CC37" s="233"/>
      <c r="CD37" s="233"/>
      <c r="CE37" s="233"/>
      <c r="CF37" s="233"/>
      <c r="CG37" s="233"/>
      <c r="CH37" s="233"/>
    </row>
    <row r="38" customFormat="false" ht="97.5" hidden="false" customHeight="true" outlineLevel="0" collapsed="false">
      <c r="A38" s="210" t="n">
        <v>32</v>
      </c>
      <c r="B38" s="211" t="n">
        <v>42457</v>
      </c>
      <c r="C38" s="212" t="n">
        <v>0.180555555555556</v>
      </c>
      <c r="D38" s="215" t="s">
        <v>1562</v>
      </c>
      <c r="E38" s="215" t="s">
        <v>1563</v>
      </c>
      <c r="F38" s="215" t="s">
        <v>28</v>
      </c>
      <c r="G38" s="215" t="s">
        <v>1564</v>
      </c>
      <c r="H38" s="215" t="s">
        <v>1227</v>
      </c>
      <c r="I38" s="215" t="s">
        <v>1178</v>
      </c>
      <c r="J38" s="215" t="s">
        <v>28</v>
      </c>
      <c r="K38" s="215" t="s">
        <v>28</v>
      </c>
      <c r="L38" s="215" t="s">
        <v>1205</v>
      </c>
      <c r="M38" s="215" t="s">
        <v>28</v>
      </c>
      <c r="N38" s="215" t="s">
        <v>28</v>
      </c>
      <c r="O38" s="215" t="s">
        <v>648</v>
      </c>
      <c r="P38" s="215" t="s">
        <v>1184</v>
      </c>
      <c r="Q38" s="226" t="s">
        <v>28</v>
      </c>
      <c r="R38" s="252" t="s">
        <v>1565</v>
      </c>
      <c r="S38" s="215" t="s">
        <v>215</v>
      </c>
      <c r="T38" s="214" t="n">
        <v>18</v>
      </c>
      <c r="U38" s="215" t="s">
        <v>1566</v>
      </c>
      <c r="V38" s="215" t="s">
        <v>310</v>
      </c>
      <c r="W38" s="215" t="s">
        <v>198</v>
      </c>
      <c r="X38" s="211" t="n">
        <v>40513</v>
      </c>
      <c r="Y38" s="220" t="str">
        <f aca="false">DATEDIF(X38,B38,"y")&amp;" ปี, "&amp;DATEDIF(X38,B38,"ym")&amp;" เดือน"</f>
        <v>5 ปี, 3 เดือน</v>
      </c>
      <c r="Z38" s="220" t="s">
        <v>1168</v>
      </c>
      <c r="AA38" s="221" t="s">
        <v>1169</v>
      </c>
      <c r="AB38" s="221" t="s">
        <v>1567</v>
      </c>
      <c r="AC38" s="221" t="s">
        <v>1280</v>
      </c>
      <c r="AD38" s="252" t="n">
        <v>9</v>
      </c>
      <c r="AE38" s="252" t="n">
        <v>9</v>
      </c>
      <c r="AF38" s="221" t="s">
        <v>1568</v>
      </c>
      <c r="AG38" s="222" t="s">
        <v>1569</v>
      </c>
      <c r="AH38" s="223" t="n">
        <v>33319</v>
      </c>
      <c r="AI38" s="222" t="s">
        <v>1174</v>
      </c>
      <c r="AJ38" s="252" t="n">
        <v>61</v>
      </c>
      <c r="AK38" s="220" t="str">
        <f aca="false">DATEDIF(AH38,B38,"y")&amp;" ปี, "&amp;DATEDIF(AH38,B38,"ym")&amp;" เดือน"</f>
        <v>25 ปี, 0 เดือน</v>
      </c>
      <c r="AL38" s="243" t="n">
        <v>42791</v>
      </c>
      <c r="AM38" s="220" t="n">
        <v>1</v>
      </c>
      <c r="AN38" s="214" t="n">
        <v>0</v>
      </c>
      <c r="AO38" s="214" t="n">
        <v>2</v>
      </c>
      <c r="AP38" s="214" t="n">
        <v>0</v>
      </c>
      <c r="AQ38" s="214" t="n">
        <v>0</v>
      </c>
      <c r="AR38" s="214" t="n">
        <f aca="false">+AN38+AP38</f>
        <v>0</v>
      </c>
      <c r="AS38" s="214" t="n">
        <f aca="false">+AO38+AQ38</f>
        <v>2</v>
      </c>
      <c r="AT38" s="226" t="s">
        <v>151</v>
      </c>
      <c r="AU38" s="226" t="s">
        <v>145</v>
      </c>
      <c r="AV38" s="245" t="s">
        <v>1464</v>
      </c>
      <c r="AW38" s="228"/>
      <c r="AX38" s="228"/>
      <c r="AY38" s="229"/>
      <c r="AZ38" s="229"/>
      <c r="BA38" s="229"/>
      <c r="BB38" s="229"/>
      <c r="BC38" s="230"/>
      <c r="BD38" s="231" t="s">
        <v>1191</v>
      </c>
      <c r="BE38" s="226" t="s">
        <v>28</v>
      </c>
      <c r="BF38" s="232"/>
      <c r="BG38" s="226" t="s">
        <v>28</v>
      </c>
      <c r="BH38" s="232"/>
      <c r="BI38" s="233"/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  <c r="CA38" s="233"/>
      <c r="CB38" s="233"/>
      <c r="CC38" s="233"/>
      <c r="CD38" s="233"/>
      <c r="CE38" s="233"/>
      <c r="CF38" s="233"/>
      <c r="CG38" s="233"/>
      <c r="CH38" s="233"/>
    </row>
    <row r="39" customFormat="false" ht="97.5" hidden="false" customHeight="true" outlineLevel="0" collapsed="false">
      <c r="A39" s="210" t="n">
        <v>33</v>
      </c>
      <c r="B39" s="211" t="n">
        <v>42457</v>
      </c>
      <c r="C39" s="212" t="n">
        <v>0.194444444444444</v>
      </c>
      <c r="D39" s="215" t="s">
        <v>1570</v>
      </c>
      <c r="E39" s="215" t="s">
        <v>1563</v>
      </c>
      <c r="F39" s="215" t="s">
        <v>1571</v>
      </c>
      <c r="G39" s="215" t="s">
        <v>1564</v>
      </c>
      <c r="H39" s="215" t="s">
        <v>28</v>
      </c>
      <c r="I39" s="215" t="s">
        <v>1283</v>
      </c>
      <c r="J39" s="215" t="s">
        <v>28</v>
      </c>
      <c r="K39" s="215" t="s">
        <v>28</v>
      </c>
      <c r="L39" s="215" t="s">
        <v>1227</v>
      </c>
      <c r="M39" s="215" t="s">
        <v>28</v>
      </c>
      <c r="N39" s="215" t="s">
        <v>28</v>
      </c>
      <c r="O39" s="215" t="s">
        <v>648</v>
      </c>
      <c r="P39" s="215" t="s">
        <v>1184</v>
      </c>
      <c r="Q39" s="226" t="s">
        <v>1572</v>
      </c>
      <c r="R39" s="252" t="s">
        <v>1573</v>
      </c>
      <c r="S39" s="215" t="s">
        <v>196</v>
      </c>
      <c r="T39" s="214" t="n">
        <v>1156</v>
      </c>
      <c r="U39" s="215" t="s">
        <v>1574</v>
      </c>
      <c r="V39" s="215" t="s">
        <v>216</v>
      </c>
      <c r="W39" s="215" t="s">
        <v>208</v>
      </c>
      <c r="X39" s="211" t="n">
        <v>39336</v>
      </c>
      <c r="Y39" s="220" t="str">
        <f aca="false">DATEDIF(X39,B39,"y")&amp;" ปี, "&amp;DATEDIF(X39,B39,"ym")&amp;" เดือน"</f>
        <v>8 ปี, 6 เดือน</v>
      </c>
      <c r="Z39" s="220" t="s">
        <v>1214</v>
      </c>
      <c r="AA39" s="221" t="s">
        <v>1575</v>
      </c>
      <c r="AB39" s="221" t="s">
        <v>1576</v>
      </c>
      <c r="AC39" s="221" t="s">
        <v>1577</v>
      </c>
      <c r="AD39" s="252" t="n">
        <v>9</v>
      </c>
      <c r="AE39" s="252" t="n">
        <v>9</v>
      </c>
      <c r="AF39" s="221" t="s">
        <v>1568</v>
      </c>
      <c r="AG39" s="222" t="s">
        <v>1569</v>
      </c>
      <c r="AH39" s="223" t="n">
        <v>33319</v>
      </c>
      <c r="AI39" s="222" t="s">
        <v>1174</v>
      </c>
      <c r="AJ39" s="252" t="n">
        <v>61</v>
      </c>
      <c r="AK39" s="220" t="str">
        <f aca="false">DATEDIF(AH39,B39,"y")&amp;" ปี, "&amp;DATEDIF(AH39,B39,"ym")&amp;" เดือน"</f>
        <v>25 ปี, 0 เดือน</v>
      </c>
      <c r="AL39" s="243" t="n">
        <v>42791</v>
      </c>
      <c r="AM39" s="220" t="n">
        <v>1</v>
      </c>
      <c r="AN39" s="214" t="n">
        <v>0</v>
      </c>
      <c r="AO39" s="214" t="n">
        <v>1</v>
      </c>
      <c r="AP39" s="214" t="n">
        <v>0</v>
      </c>
      <c r="AQ39" s="214" t="n">
        <v>0</v>
      </c>
      <c r="AR39" s="214" t="n">
        <f aca="false">+AN39+AP39</f>
        <v>0</v>
      </c>
      <c r="AS39" s="214" t="n">
        <f aca="false">+AO39+AQ39</f>
        <v>1</v>
      </c>
      <c r="AT39" s="226" t="s">
        <v>152</v>
      </c>
      <c r="AU39" s="226" t="s">
        <v>145</v>
      </c>
      <c r="AV39" s="245" t="s">
        <v>1464</v>
      </c>
      <c r="AW39" s="228"/>
      <c r="AX39" s="228"/>
      <c r="AY39" s="229"/>
      <c r="AZ39" s="229"/>
      <c r="BA39" s="229"/>
      <c r="BB39" s="229"/>
      <c r="BC39" s="230"/>
      <c r="BD39" s="231" t="s">
        <v>1191</v>
      </c>
      <c r="BE39" s="226" t="s">
        <v>28</v>
      </c>
      <c r="BF39" s="232"/>
      <c r="BG39" s="226" t="s">
        <v>28</v>
      </c>
      <c r="BH39" s="232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3"/>
      <c r="BU39" s="233"/>
      <c r="BV39" s="233"/>
      <c r="BW39" s="233"/>
      <c r="BX39" s="233"/>
      <c r="BY39" s="233"/>
      <c r="BZ39" s="233"/>
      <c r="CA39" s="233"/>
      <c r="CB39" s="233"/>
      <c r="CC39" s="233"/>
      <c r="CD39" s="233"/>
      <c r="CE39" s="233"/>
      <c r="CF39" s="233"/>
      <c r="CG39" s="233"/>
      <c r="CH39" s="233"/>
    </row>
    <row r="40" customFormat="false" ht="97.5" hidden="false" customHeight="true" outlineLevel="0" collapsed="false">
      <c r="A40" s="210" t="n">
        <v>34</v>
      </c>
      <c r="B40" s="211" t="n">
        <v>42457</v>
      </c>
      <c r="C40" s="212" t="n">
        <v>0.229166666666667</v>
      </c>
      <c r="D40" s="215" t="s">
        <v>1578</v>
      </c>
      <c r="E40" s="215" t="s">
        <v>1579</v>
      </c>
      <c r="F40" s="215" t="s">
        <v>1580</v>
      </c>
      <c r="G40" s="215" t="s">
        <v>407</v>
      </c>
      <c r="H40" s="215" t="s">
        <v>28</v>
      </c>
      <c r="I40" s="215" t="s">
        <v>28</v>
      </c>
      <c r="J40" s="215" t="s">
        <v>28</v>
      </c>
      <c r="K40" s="215" t="s">
        <v>28</v>
      </c>
      <c r="L40" s="215" t="s">
        <v>1205</v>
      </c>
      <c r="M40" s="215" t="s">
        <v>28</v>
      </c>
      <c r="N40" s="215" t="s">
        <v>28</v>
      </c>
      <c r="O40" s="215" t="s">
        <v>1194</v>
      </c>
      <c r="P40" s="215" t="s">
        <v>28</v>
      </c>
      <c r="Q40" s="226" t="s">
        <v>1581</v>
      </c>
      <c r="R40" s="252" t="s">
        <v>1582</v>
      </c>
      <c r="S40" s="215" t="s">
        <v>215</v>
      </c>
      <c r="T40" s="214" t="n">
        <v>926</v>
      </c>
      <c r="U40" s="215" t="s">
        <v>1583</v>
      </c>
      <c r="V40" s="215" t="s">
        <v>310</v>
      </c>
      <c r="W40" s="215" t="s">
        <v>198</v>
      </c>
      <c r="X40" s="211" t="n">
        <v>38499</v>
      </c>
      <c r="Y40" s="220" t="str">
        <f aca="false">DATEDIF(X40,B40,"y")&amp;" ปี, "&amp;DATEDIF(X40,B40,"ym")&amp;" เดือน"</f>
        <v>10 ปี, 10 เดือน</v>
      </c>
      <c r="Z40" s="220" t="s">
        <v>1168</v>
      </c>
      <c r="AA40" s="221" t="s">
        <v>1169</v>
      </c>
      <c r="AB40" s="221" t="s">
        <v>1584</v>
      </c>
      <c r="AC40" s="221" t="s">
        <v>1493</v>
      </c>
      <c r="AD40" s="252" t="n">
        <v>1</v>
      </c>
      <c r="AE40" s="252" t="n">
        <v>9</v>
      </c>
      <c r="AF40" s="221" t="s">
        <v>1585</v>
      </c>
      <c r="AG40" s="222" t="s">
        <v>1586</v>
      </c>
      <c r="AH40" s="223" t="n">
        <v>40319</v>
      </c>
      <c r="AI40" s="222" t="s">
        <v>1174</v>
      </c>
      <c r="AJ40" s="252" t="n">
        <v>33</v>
      </c>
      <c r="AK40" s="220" t="str">
        <f aca="false">DATEDIF(AH40,B40,"y")&amp;" ปี, "&amp;DATEDIF(AH40,B40,"ym")&amp;" เดือน"</f>
        <v>5 ปี, 10 เดือน</v>
      </c>
      <c r="AL40" s="243" t="n">
        <v>42510</v>
      </c>
      <c r="AM40" s="220" t="n">
        <v>1</v>
      </c>
      <c r="AN40" s="214" t="n">
        <v>1</v>
      </c>
      <c r="AO40" s="214" t="n">
        <v>4</v>
      </c>
      <c r="AP40" s="214" t="n">
        <v>0</v>
      </c>
      <c r="AQ40" s="214" t="n">
        <v>0</v>
      </c>
      <c r="AR40" s="214" t="n">
        <f aca="false">+AN40+AP40</f>
        <v>1</v>
      </c>
      <c r="AS40" s="214" t="n">
        <f aca="false">+AO40+AQ40</f>
        <v>4</v>
      </c>
      <c r="AT40" s="226" t="s">
        <v>1368</v>
      </c>
      <c r="AU40" s="226" t="s">
        <v>145</v>
      </c>
      <c r="AV40" s="245" t="s">
        <v>1301</v>
      </c>
      <c r="AW40" s="228"/>
      <c r="AX40" s="228"/>
      <c r="AY40" s="229"/>
      <c r="AZ40" s="229"/>
      <c r="BA40" s="229"/>
      <c r="BB40" s="229"/>
      <c r="BC40" s="230"/>
      <c r="BD40" s="231" t="s">
        <v>1191</v>
      </c>
      <c r="BE40" s="226" t="s">
        <v>1227</v>
      </c>
      <c r="BF40" s="232"/>
      <c r="BG40" s="226" t="s">
        <v>28</v>
      </c>
      <c r="BH40" s="232"/>
      <c r="BI40" s="233"/>
      <c r="BJ40" s="233"/>
      <c r="BK40" s="233"/>
      <c r="BL40" s="233"/>
      <c r="BM40" s="233"/>
      <c r="BN40" s="233"/>
      <c r="BO40" s="233"/>
      <c r="BP40" s="233"/>
      <c r="BQ40" s="233"/>
      <c r="BR40" s="233"/>
      <c r="BS40" s="233"/>
      <c r="BT40" s="233"/>
      <c r="BU40" s="233"/>
      <c r="BV40" s="233"/>
      <c r="BW40" s="233"/>
      <c r="BX40" s="233"/>
      <c r="BY40" s="233"/>
      <c r="BZ40" s="233"/>
      <c r="CA40" s="233"/>
      <c r="CB40" s="233"/>
      <c r="CC40" s="233"/>
      <c r="CD40" s="233"/>
      <c r="CE40" s="233"/>
      <c r="CF40" s="233"/>
      <c r="CG40" s="233"/>
      <c r="CH40" s="233"/>
    </row>
    <row r="41" customFormat="false" ht="97.5" hidden="false" customHeight="true" outlineLevel="0" collapsed="false">
      <c r="A41" s="210" t="n">
        <v>35</v>
      </c>
      <c r="B41" s="211" t="n">
        <v>42457</v>
      </c>
      <c r="C41" s="212" t="n">
        <v>0.5</v>
      </c>
      <c r="D41" s="215" t="s">
        <v>1587</v>
      </c>
      <c r="E41" s="215" t="s">
        <v>1588</v>
      </c>
      <c r="F41" s="215" t="s">
        <v>247</v>
      </c>
      <c r="G41" s="215" t="s">
        <v>248</v>
      </c>
      <c r="H41" s="215" t="s">
        <v>28</v>
      </c>
      <c r="I41" s="215" t="s">
        <v>28</v>
      </c>
      <c r="J41" s="215" t="s">
        <v>28</v>
      </c>
      <c r="K41" s="215" t="s">
        <v>28</v>
      </c>
      <c r="L41" s="215" t="s">
        <v>1205</v>
      </c>
      <c r="M41" s="215" t="s">
        <v>1182</v>
      </c>
      <c r="N41" s="215" t="s">
        <v>28</v>
      </c>
      <c r="O41" s="215" t="s">
        <v>648</v>
      </c>
      <c r="P41" s="215" t="s">
        <v>28</v>
      </c>
      <c r="Q41" s="226" t="s">
        <v>1589</v>
      </c>
      <c r="R41" s="252" t="s">
        <v>1590</v>
      </c>
      <c r="S41" s="215" t="s">
        <v>215</v>
      </c>
      <c r="T41" s="214" t="n">
        <v>9909</v>
      </c>
      <c r="U41" s="215" t="s">
        <v>1591</v>
      </c>
      <c r="V41" s="215" t="s">
        <v>216</v>
      </c>
      <c r="W41" s="215" t="s">
        <v>208</v>
      </c>
      <c r="X41" s="211" t="n">
        <v>40466</v>
      </c>
      <c r="Y41" s="220" t="str">
        <f aca="false">DATEDIF(X41,B41,"y")&amp;" ปี, "&amp;DATEDIF(X41,B41,"ym")&amp;" เดือน"</f>
        <v>5 ปี, 5 เดือน</v>
      </c>
      <c r="Z41" s="220" t="s">
        <v>1168</v>
      </c>
      <c r="AA41" s="221" t="s">
        <v>1169</v>
      </c>
      <c r="AB41" s="221" t="s">
        <v>1592</v>
      </c>
      <c r="AC41" s="221" t="s">
        <v>1593</v>
      </c>
      <c r="AD41" s="252" t="n">
        <v>9</v>
      </c>
      <c r="AE41" s="252" t="n">
        <v>9</v>
      </c>
      <c r="AF41" s="221" t="s">
        <v>1594</v>
      </c>
      <c r="AG41" s="222" t="s">
        <v>1595</v>
      </c>
      <c r="AH41" s="223" t="n">
        <v>40221</v>
      </c>
      <c r="AI41" s="222" t="s">
        <v>1174</v>
      </c>
      <c r="AJ41" s="252" t="n">
        <v>41</v>
      </c>
      <c r="AK41" s="220" t="str">
        <f aca="false">DATEDIF(AH41,B41,"y")&amp;" ปี, "&amp;DATEDIF(AH41,B41,"ym")&amp;" เดือน"</f>
        <v>6 ปี, 1 เดือน</v>
      </c>
      <c r="AL41" s="243" t="n">
        <v>43507</v>
      </c>
      <c r="AM41" s="220" t="n">
        <v>1</v>
      </c>
      <c r="AN41" s="214" t="n">
        <v>0</v>
      </c>
      <c r="AO41" s="214" t="n">
        <v>4</v>
      </c>
      <c r="AP41" s="214" t="n">
        <v>0</v>
      </c>
      <c r="AQ41" s="214" t="n">
        <v>0</v>
      </c>
      <c r="AR41" s="214" t="n">
        <f aca="false">+AN41+AP41</f>
        <v>0</v>
      </c>
      <c r="AS41" s="214" t="n">
        <f aca="false">+AO41+AQ41</f>
        <v>4</v>
      </c>
      <c r="AT41" s="226" t="s">
        <v>151</v>
      </c>
      <c r="AU41" s="226" t="s">
        <v>145</v>
      </c>
      <c r="AV41" s="245" t="s">
        <v>1464</v>
      </c>
      <c r="AW41" s="228"/>
      <c r="AX41" s="228"/>
      <c r="AY41" s="229"/>
      <c r="AZ41" s="229"/>
      <c r="BA41" s="229"/>
      <c r="BB41" s="229"/>
      <c r="BC41" s="230"/>
      <c r="BD41" s="231" t="s">
        <v>1191</v>
      </c>
      <c r="BE41" s="226" t="s">
        <v>28</v>
      </c>
      <c r="BF41" s="232"/>
      <c r="BG41" s="226" t="s">
        <v>28</v>
      </c>
      <c r="BH41" s="232"/>
      <c r="BI41" s="233"/>
      <c r="BJ41" s="233"/>
      <c r="BK41" s="233"/>
      <c r="BL41" s="233"/>
      <c r="BM41" s="233"/>
      <c r="BN41" s="233"/>
      <c r="BO41" s="233"/>
      <c r="BP41" s="233"/>
      <c r="BQ41" s="233"/>
      <c r="BR41" s="233"/>
      <c r="BS41" s="233"/>
      <c r="BT41" s="233"/>
      <c r="BU41" s="233"/>
      <c r="BV41" s="233"/>
      <c r="BW41" s="233"/>
      <c r="BX41" s="237"/>
      <c r="BY41" s="233"/>
      <c r="BZ41" s="233"/>
      <c r="CA41" s="233"/>
      <c r="CB41" s="233"/>
      <c r="CC41" s="233"/>
      <c r="CD41" s="233"/>
      <c r="CE41" s="233"/>
      <c r="CF41" s="233"/>
      <c r="CG41" s="233"/>
      <c r="CH41" s="233"/>
    </row>
    <row r="42" customFormat="false" ht="97.5" hidden="false" customHeight="true" outlineLevel="0" collapsed="false">
      <c r="A42" s="210" t="n">
        <v>36</v>
      </c>
      <c r="B42" s="211" t="n">
        <v>42459</v>
      </c>
      <c r="C42" s="212" t="n">
        <v>0.451388888888889</v>
      </c>
      <c r="D42" s="215" t="s">
        <v>1596</v>
      </c>
      <c r="E42" s="215" t="s">
        <v>1596</v>
      </c>
      <c r="F42" s="215" t="s">
        <v>1597</v>
      </c>
      <c r="G42" s="215" t="s">
        <v>1598</v>
      </c>
      <c r="H42" s="215" t="s">
        <v>28</v>
      </c>
      <c r="I42" s="215" t="s">
        <v>28</v>
      </c>
      <c r="J42" s="214" t="s">
        <v>1218</v>
      </c>
      <c r="K42" s="215" t="s">
        <v>1180</v>
      </c>
      <c r="L42" s="215" t="s">
        <v>1205</v>
      </c>
      <c r="M42" s="215" t="s">
        <v>1182</v>
      </c>
      <c r="N42" s="215" t="s">
        <v>28</v>
      </c>
      <c r="O42" s="215" t="s">
        <v>28</v>
      </c>
      <c r="P42" s="215" t="s">
        <v>28</v>
      </c>
      <c r="Q42" s="226" t="s">
        <v>1599</v>
      </c>
      <c r="R42" s="252" t="s">
        <v>1600</v>
      </c>
      <c r="S42" s="215" t="s">
        <v>1185</v>
      </c>
      <c r="T42" s="214" t="n">
        <v>195</v>
      </c>
      <c r="U42" s="215" t="s">
        <v>1601</v>
      </c>
      <c r="V42" s="215" t="s">
        <v>1422</v>
      </c>
      <c r="W42" s="215" t="s">
        <v>222</v>
      </c>
      <c r="X42" s="211" t="n">
        <v>33499</v>
      </c>
      <c r="Y42" s="220" t="str">
        <f aca="false">DATEDIF(X42,B42,"y")&amp;" ปี, "&amp;DATEDIF(X42,B42,"ym")&amp;" เดือน"</f>
        <v>24 ปี, 6 เดือน</v>
      </c>
      <c r="Z42" s="220" t="s">
        <v>1168</v>
      </c>
      <c r="AA42" s="221" t="s">
        <v>1575</v>
      </c>
      <c r="AB42" s="221" t="s">
        <v>1602</v>
      </c>
      <c r="AC42" s="221" t="s">
        <v>1603</v>
      </c>
      <c r="AD42" s="252" t="n">
        <v>9</v>
      </c>
      <c r="AE42" s="252" t="n">
        <v>9</v>
      </c>
      <c r="AF42" s="221" t="s">
        <v>1604</v>
      </c>
      <c r="AG42" s="222" t="s">
        <v>1605</v>
      </c>
      <c r="AH42" s="327" t="s">
        <v>420</v>
      </c>
      <c r="AI42" s="222" t="s">
        <v>1174</v>
      </c>
      <c r="AJ42" s="221" t="s">
        <v>28</v>
      </c>
      <c r="AK42" s="220" t="e">
        <f aca="false">DATEDIF(AH42,B42,"y")&amp;" ปี, "&amp;DATEDIF(AH42,B42,"ym")&amp;" เดือน"</f>
        <v>#VALUE!</v>
      </c>
      <c r="AL42" s="328" t="s">
        <v>28</v>
      </c>
      <c r="AM42" s="220" t="s">
        <v>28</v>
      </c>
      <c r="AN42" s="214" t="n">
        <v>0</v>
      </c>
      <c r="AO42" s="214" t="n">
        <v>0</v>
      </c>
      <c r="AP42" s="214" t="n">
        <v>1</v>
      </c>
      <c r="AQ42" s="214" t="n">
        <v>0</v>
      </c>
      <c r="AR42" s="214" t="n">
        <f aca="false">+AN42+AP42</f>
        <v>1</v>
      </c>
      <c r="AS42" s="214" t="n">
        <f aca="false">+AO42+AQ42</f>
        <v>0</v>
      </c>
      <c r="AT42" s="226" t="s">
        <v>152</v>
      </c>
      <c r="AU42" s="226" t="s">
        <v>28</v>
      </c>
      <c r="AV42" s="245" t="s">
        <v>1369</v>
      </c>
      <c r="AW42" s="228"/>
      <c r="AX42" s="228"/>
      <c r="AY42" s="229"/>
      <c r="AZ42" s="229"/>
      <c r="BA42" s="229"/>
      <c r="BB42" s="229"/>
      <c r="BC42" s="230"/>
      <c r="BD42" s="231" t="s">
        <v>1191</v>
      </c>
      <c r="BE42" s="226" t="s">
        <v>28</v>
      </c>
      <c r="BF42" s="232"/>
      <c r="BG42" s="226" t="s">
        <v>28</v>
      </c>
      <c r="BH42" s="232"/>
      <c r="BI42" s="233"/>
      <c r="BJ42" s="233"/>
      <c r="BK42" s="233"/>
      <c r="BL42" s="233"/>
      <c r="BM42" s="233"/>
      <c r="BN42" s="233"/>
      <c r="BO42" s="233"/>
      <c r="BP42" s="233"/>
      <c r="BQ42" s="233"/>
      <c r="BR42" s="233"/>
      <c r="BS42" s="233"/>
      <c r="BT42" s="233"/>
      <c r="BU42" s="233"/>
      <c r="BV42" s="233"/>
      <c r="BW42" s="233"/>
      <c r="BX42" s="233"/>
      <c r="BY42" s="233"/>
      <c r="BZ42" s="233"/>
      <c r="CA42" s="233"/>
      <c r="CB42" s="233"/>
      <c r="CC42" s="233"/>
      <c r="CD42" s="233"/>
      <c r="CE42" s="233"/>
      <c r="CF42" s="233"/>
      <c r="CG42" s="233"/>
      <c r="CH42" s="233"/>
    </row>
    <row r="43" customFormat="false" ht="97.5" hidden="false" customHeight="true" outlineLevel="0" collapsed="false">
      <c r="A43" s="210" t="n">
        <v>37</v>
      </c>
      <c r="B43" s="211" t="n">
        <v>42459</v>
      </c>
      <c r="C43" s="212" t="n">
        <v>0.947916666666667</v>
      </c>
      <c r="D43" s="215" t="s">
        <v>1606</v>
      </c>
      <c r="E43" s="215" t="s">
        <v>1607</v>
      </c>
      <c r="F43" s="215" t="s">
        <v>247</v>
      </c>
      <c r="G43" s="215" t="s">
        <v>1607</v>
      </c>
      <c r="H43" s="215" t="s">
        <v>1177</v>
      </c>
      <c r="I43" s="215" t="s">
        <v>28</v>
      </c>
      <c r="J43" s="214" t="s">
        <v>1218</v>
      </c>
      <c r="K43" s="215" t="s">
        <v>1180</v>
      </c>
      <c r="L43" s="215" t="s">
        <v>1205</v>
      </c>
      <c r="M43" s="215" t="s">
        <v>1182</v>
      </c>
      <c r="N43" s="215" t="s">
        <v>1183</v>
      </c>
      <c r="O43" s="215" t="s">
        <v>1250</v>
      </c>
      <c r="P43" s="215" t="s">
        <v>1209</v>
      </c>
      <c r="Q43" s="226" t="s">
        <v>1608</v>
      </c>
      <c r="R43" s="252" t="s">
        <v>1609</v>
      </c>
      <c r="S43" s="215" t="s">
        <v>251</v>
      </c>
      <c r="T43" s="214" t="n">
        <v>546</v>
      </c>
      <c r="U43" s="215" t="s">
        <v>1610</v>
      </c>
      <c r="V43" s="215" t="s">
        <v>1242</v>
      </c>
      <c r="W43" s="215" t="s">
        <v>208</v>
      </c>
      <c r="X43" s="211" t="n">
        <v>40143</v>
      </c>
      <c r="Y43" s="220" t="str">
        <f aca="false">DATEDIF(X43,B43,"y")&amp;" ปี, "&amp;DATEDIF(X43,B43,"ym")&amp;" เดือน"</f>
        <v>6 ปี, 4 เดือน</v>
      </c>
      <c r="Z43" s="220" t="s">
        <v>1168</v>
      </c>
      <c r="AA43" s="221" t="s">
        <v>1441</v>
      </c>
      <c r="AB43" s="221" t="s">
        <v>1611</v>
      </c>
      <c r="AC43" s="221" t="s">
        <v>1612</v>
      </c>
      <c r="AD43" s="252" t="n">
        <v>1</v>
      </c>
      <c r="AE43" s="252" t="n">
        <v>9</v>
      </c>
      <c r="AF43" s="221" t="s">
        <v>1613</v>
      </c>
      <c r="AG43" s="222" t="s">
        <v>1614</v>
      </c>
      <c r="AH43" s="223" t="n">
        <v>40689</v>
      </c>
      <c r="AI43" s="222" t="s">
        <v>1174</v>
      </c>
      <c r="AJ43" s="252" t="n">
        <v>52</v>
      </c>
      <c r="AK43" s="220" t="str">
        <f aca="false">DATEDIF(AH43,B43,"y")&amp;" ปี, "&amp;DATEDIF(AH43,B43,"ym")&amp;" เดือน"</f>
        <v>4 ปี, 10 เดือน</v>
      </c>
      <c r="AL43" s="243" t="n">
        <v>42967</v>
      </c>
      <c r="AM43" s="220" t="n">
        <v>1</v>
      </c>
      <c r="AN43" s="214" t="n">
        <v>0</v>
      </c>
      <c r="AO43" s="214" t="n">
        <v>0</v>
      </c>
      <c r="AP43" s="214" t="n">
        <v>0</v>
      </c>
      <c r="AQ43" s="214" t="n">
        <v>3</v>
      </c>
      <c r="AR43" s="214" t="n">
        <f aca="false">+AN43+AP43</f>
        <v>0</v>
      </c>
      <c r="AS43" s="214" t="n">
        <f aca="false">+AO43+AQ43</f>
        <v>3</v>
      </c>
      <c r="AT43" s="226" t="s">
        <v>1225</v>
      </c>
      <c r="AU43" s="226" t="s">
        <v>145</v>
      </c>
      <c r="AV43" s="245" t="s">
        <v>1210</v>
      </c>
      <c r="AW43" s="228"/>
      <c r="AX43" s="228"/>
      <c r="AY43" s="229"/>
      <c r="AZ43" s="229"/>
      <c r="BA43" s="229"/>
      <c r="BB43" s="229"/>
      <c r="BC43" s="230"/>
      <c r="BD43" s="231" t="s">
        <v>1215</v>
      </c>
      <c r="BE43" s="226" t="s">
        <v>28</v>
      </c>
      <c r="BF43" s="232"/>
      <c r="BG43" s="226" t="s">
        <v>28</v>
      </c>
      <c r="BH43" s="232"/>
      <c r="BI43" s="233"/>
      <c r="BJ43" s="233"/>
      <c r="BK43" s="233"/>
      <c r="BL43" s="233"/>
      <c r="BM43" s="233"/>
      <c r="BN43" s="233"/>
      <c r="BO43" s="233"/>
      <c r="BP43" s="233"/>
      <c r="BQ43" s="233"/>
      <c r="BR43" s="233"/>
      <c r="BS43" s="233"/>
      <c r="BT43" s="233"/>
      <c r="BU43" s="233"/>
      <c r="BV43" s="233"/>
      <c r="BW43" s="233"/>
      <c r="BX43" s="233"/>
      <c r="BY43" s="233"/>
      <c r="BZ43" s="233"/>
      <c r="CA43" s="233"/>
      <c r="CB43" s="233"/>
      <c r="CC43" s="233"/>
      <c r="CD43" s="233"/>
      <c r="CE43" s="233"/>
      <c r="CF43" s="233"/>
      <c r="CG43" s="233"/>
      <c r="CH43" s="233"/>
    </row>
    <row r="44" customFormat="false" ht="97.5" hidden="false" customHeight="true" outlineLevel="0" collapsed="false">
      <c r="A44" s="210" t="n">
        <v>38</v>
      </c>
      <c r="B44" s="211" t="n">
        <v>42460</v>
      </c>
      <c r="C44" s="212" t="n">
        <v>0.535416666666667</v>
      </c>
      <c r="D44" s="215" t="s">
        <v>1615</v>
      </c>
      <c r="E44" s="215" t="s">
        <v>320</v>
      </c>
      <c r="F44" s="215" t="s">
        <v>320</v>
      </c>
      <c r="G44" s="215" t="s">
        <v>321</v>
      </c>
      <c r="H44" s="215" t="s">
        <v>28</v>
      </c>
      <c r="I44" s="215" t="s">
        <v>1178</v>
      </c>
      <c r="J44" s="215" t="s">
        <v>28</v>
      </c>
      <c r="K44" s="215" t="s">
        <v>28</v>
      </c>
      <c r="L44" s="215" t="s">
        <v>1205</v>
      </c>
      <c r="M44" s="215" t="s">
        <v>1227</v>
      </c>
      <c r="N44" s="215" t="s">
        <v>28</v>
      </c>
      <c r="O44" s="215" t="s">
        <v>648</v>
      </c>
      <c r="P44" s="215" t="s">
        <v>1184</v>
      </c>
      <c r="Q44" s="226" t="s">
        <v>1616</v>
      </c>
      <c r="R44" s="252" t="s">
        <v>1617</v>
      </c>
      <c r="S44" s="215" t="s">
        <v>215</v>
      </c>
      <c r="T44" s="214" t="n">
        <v>31</v>
      </c>
      <c r="U44" s="215" t="s">
        <v>1618</v>
      </c>
      <c r="V44" s="215" t="s">
        <v>1278</v>
      </c>
      <c r="W44" s="215" t="s">
        <v>198</v>
      </c>
      <c r="X44" s="211" t="n">
        <v>38735</v>
      </c>
      <c r="Y44" s="220" t="str">
        <f aca="false">DATEDIF(X44,B44,"y")&amp;" ปี, "&amp;DATEDIF(X44,B44,"ym")&amp;" เดือน"</f>
        <v>10 ปี, 2 เดือน</v>
      </c>
      <c r="Z44" s="220" t="s">
        <v>1168</v>
      </c>
      <c r="AA44" s="221" t="s">
        <v>1169</v>
      </c>
      <c r="AB44" s="221" t="s">
        <v>1619</v>
      </c>
      <c r="AC44" s="221" t="s">
        <v>1280</v>
      </c>
      <c r="AD44" s="252" t="n">
        <v>9</v>
      </c>
      <c r="AE44" s="252" t="n">
        <v>9</v>
      </c>
      <c r="AF44" s="221" t="s">
        <v>1620</v>
      </c>
      <c r="AG44" s="222" t="s">
        <v>1621</v>
      </c>
      <c r="AH44" s="327" t="s">
        <v>28</v>
      </c>
      <c r="AI44" s="222" t="s">
        <v>1174</v>
      </c>
      <c r="AJ44" s="221" t="s">
        <v>28</v>
      </c>
      <c r="AK44" s="220" t="e">
        <f aca="false">DATEDIF(AH44,B44,"y")&amp;" ปี, "&amp;DATEDIF(AH44,B44,"ym")&amp;" เดือน"</f>
        <v>#VALUE!</v>
      </c>
      <c r="AL44" s="243" t="n">
        <v>43534</v>
      </c>
      <c r="AM44" s="220" t="n">
        <v>1</v>
      </c>
      <c r="AN44" s="214" t="n">
        <v>0</v>
      </c>
      <c r="AO44" s="214" t="n">
        <v>5</v>
      </c>
      <c r="AP44" s="214" t="n">
        <v>0</v>
      </c>
      <c r="AQ44" s="214" t="n">
        <v>0</v>
      </c>
      <c r="AR44" s="214" t="n">
        <f aca="false">+AN44+AP44</f>
        <v>0</v>
      </c>
      <c r="AS44" s="214" t="n">
        <f aca="false">+AO44+AQ44</f>
        <v>5</v>
      </c>
      <c r="AT44" s="226" t="s">
        <v>151</v>
      </c>
      <c r="AU44" s="226" t="s">
        <v>145</v>
      </c>
      <c r="AV44" s="245" t="s">
        <v>1464</v>
      </c>
      <c r="AW44" s="228"/>
      <c r="AX44" s="228"/>
      <c r="AY44" s="229"/>
      <c r="AZ44" s="229"/>
      <c r="BA44" s="229"/>
      <c r="BB44" s="229"/>
      <c r="BC44" s="230"/>
      <c r="BD44" s="231" t="s">
        <v>1176</v>
      </c>
      <c r="BE44" s="226" t="s">
        <v>28</v>
      </c>
      <c r="BF44" s="232"/>
      <c r="BG44" s="226" t="s">
        <v>28</v>
      </c>
      <c r="BH44" s="232"/>
      <c r="BI44" s="233"/>
      <c r="BJ44" s="233"/>
      <c r="BK44" s="233"/>
      <c r="BL44" s="233"/>
      <c r="BM44" s="233"/>
      <c r="BN44" s="233"/>
      <c r="BO44" s="233"/>
      <c r="BP44" s="233"/>
      <c r="BQ44" s="233"/>
      <c r="BR44" s="233"/>
      <c r="BS44" s="233"/>
      <c r="BT44" s="233"/>
      <c r="BU44" s="233"/>
      <c r="BV44" s="233"/>
      <c r="BW44" s="233"/>
      <c r="BX44" s="233"/>
      <c r="BY44" s="233"/>
      <c r="BZ44" s="233"/>
      <c r="CA44" s="233"/>
      <c r="CB44" s="233"/>
      <c r="CC44" s="233"/>
      <c r="CD44" s="233"/>
      <c r="CE44" s="233"/>
      <c r="CF44" s="233"/>
      <c r="CG44" s="233"/>
      <c r="CH44" s="233"/>
    </row>
    <row r="45" customFormat="false" ht="18.75" hidden="false" customHeight="false" outlineLevel="0" collapsed="false">
      <c r="A45" s="334"/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5"/>
      <c r="AH45" s="334"/>
      <c r="AI45" s="335"/>
      <c r="AJ45" s="334"/>
      <c r="AK45" s="334"/>
      <c r="AL45" s="336"/>
      <c r="AM45" s="334"/>
      <c r="AN45" s="334"/>
      <c r="AO45" s="334"/>
      <c r="AP45" s="334"/>
      <c r="AQ45" s="334"/>
      <c r="AR45" s="337" t="n">
        <f aca="false">SUM(AR6:AR44)</f>
        <v>63</v>
      </c>
      <c r="AS45" s="337" t="n">
        <f aca="false">SUM(AS6:AS44)</f>
        <v>270</v>
      </c>
      <c r="AT45" s="334"/>
      <c r="AU45" s="334"/>
      <c r="AV45" s="334"/>
      <c r="AW45" s="338"/>
      <c r="AX45" s="338"/>
      <c r="AY45" s="338"/>
      <c r="AZ45" s="338"/>
      <c r="BA45" s="338"/>
      <c r="BB45" s="338"/>
      <c r="BC45" s="334"/>
      <c r="BD45" s="334"/>
      <c r="BE45" s="334"/>
      <c r="BF45" s="334"/>
      <c r="BG45" s="334"/>
      <c r="BH45" s="334"/>
      <c r="BI45" s="334"/>
      <c r="BJ45" s="334"/>
      <c r="BK45" s="334"/>
      <c r="BL45" s="334"/>
      <c r="BM45" s="334"/>
      <c r="BN45" s="334"/>
      <c r="BO45" s="334"/>
      <c r="BP45" s="334"/>
      <c r="BQ45" s="334"/>
      <c r="BR45" s="334"/>
      <c r="BS45" s="334"/>
      <c r="BT45" s="334"/>
      <c r="BU45" s="334"/>
      <c r="BV45" s="334"/>
      <c r="BW45" s="334"/>
      <c r="BX45" s="334"/>
      <c r="BY45" s="334"/>
      <c r="BZ45" s="334"/>
      <c r="CA45" s="334"/>
      <c r="CB45" s="334"/>
      <c r="CC45" s="334"/>
      <c r="CD45" s="334"/>
      <c r="CE45" s="334"/>
      <c r="CF45" s="334"/>
      <c r="CG45" s="334"/>
      <c r="CH45" s="334"/>
    </row>
    <row r="46" customFormat="false" ht="18.7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5"/>
      <c r="AH46" s="334"/>
      <c r="AI46" s="335"/>
      <c r="AJ46" s="334"/>
      <c r="AK46" s="334"/>
      <c r="AL46" s="336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38"/>
      <c r="AX46" s="338"/>
      <c r="AY46" s="338"/>
      <c r="AZ46" s="338"/>
      <c r="BA46" s="338"/>
      <c r="BB46" s="338"/>
      <c r="BC46" s="334"/>
      <c r="BD46" s="334"/>
      <c r="BE46" s="334"/>
      <c r="BF46" s="334"/>
      <c r="BG46" s="334"/>
      <c r="BH46" s="334"/>
      <c r="BI46" s="334"/>
      <c r="BJ46" s="334"/>
      <c r="BK46" s="334"/>
      <c r="BL46" s="334"/>
      <c r="BM46" s="334"/>
      <c r="BN46" s="334"/>
      <c r="BO46" s="334"/>
      <c r="BP46" s="334"/>
      <c r="BQ46" s="334"/>
      <c r="BR46" s="334"/>
      <c r="BS46" s="334"/>
      <c r="BT46" s="334"/>
      <c r="BU46" s="334"/>
      <c r="BV46" s="334"/>
      <c r="BW46" s="334"/>
      <c r="BX46" s="334"/>
      <c r="BY46" s="334"/>
      <c r="BZ46" s="334"/>
      <c r="CA46" s="334"/>
      <c r="CB46" s="334"/>
      <c r="CC46" s="334"/>
      <c r="CD46" s="334"/>
      <c r="CE46" s="334"/>
      <c r="CF46" s="334"/>
      <c r="CG46" s="334"/>
      <c r="CH46" s="334"/>
    </row>
    <row r="47" customFormat="false" ht="18.7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5"/>
      <c r="AH47" s="334"/>
      <c r="AI47" s="335"/>
      <c r="AJ47" s="334"/>
      <c r="AK47" s="334"/>
      <c r="AL47" s="336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38"/>
      <c r="AX47" s="338"/>
      <c r="AY47" s="338"/>
      <c r="AZ47" s="338"/>
      <c r="BA47" s="338"/>
      <c r="BB47" s="338"/>
      <c r="BC47" s="334"/>
      <c r="BD47" s="334"/>
      <c r="BE47" s="334"/>
      <c r="BF47" s="334"/>
      <c r="BG47" s="334"/>
      <c r="BH47" s="334"/>
      <c r="BI47" s="334"/>
      <c r="BJ47" s="334"/>
      <c r="BK47" s="334"/>
      <c r="BL47" s="334"/>
      <c r="BM47" s="334"/>
      <c r="BN47" s="334"/>
      <c r="BO47" s="334"/>
      <c r="BP47" s="334"/>
      <c r="BQ47" s="334"/>
      <c r="BR47" s="334"/>
      <c r="BS47" s="334"/>
      <c r="BT47" s="334"/>
      <c r="BU47" s="334"/>
      <c r="BV47" s="334"/>
      <c r="BW47" s="334"/>
      <c r="BX47" s="334"/>
      <c r="BY47" s="334"/>
      <c r="BZ47" s="334"/>
      <c r="CA47" s="334"/>
      <c r="CB47" s="334"/>
      <c r="CC47" s="334"/>
      <c r="CD47" s="334"/>
      <c r="CE47" s="334"/>
      <c r="CF47" s="334"/>
      <c r="CG47" s="334"/>
      <c r="CH47" s="334"/>
    </row>
  </sheetData>
  <mergeCells count="61">
    <mergeCell ref="A1:AU1"/>
    <mergeCell ref="A2:AU2"/>
    <mergeCell ref="A3:A5"/>
    <mergeCell ref="B3:C3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AE3"/>
    <mergeCell ref="AF3:AK3"/>
    <mergeCell ref="AN3:AS3"/>
    <mergeCell ref="AT3:AT5"/>
    <mergeCell ref="AU3:AV3"/>
    <mergeCell ref="AW3:BB4"/>
    <mergeCell ref="BC3:BC5"/>
    <mergeCell ref="BD3:BD5"/>
    <mergeCell ref="BE3:BH3"/>
    <mergeCell ref="B4:B5"/>
    <mergeCell ref="C4:C5"/>
    <mergeCell ref="D4:D5"/>
    <mergeCell ref="E4:E5"/>
    <mergeCell ref="F4:F5"/>
    <mergeCell ref="G4:G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O4"/>
    <mergeCell ref="AP4:AQ4"/>
    <mergeCell ref="AR4:AS4"/>
    <mergeCell ref="AU4:AU5"/>
    <mergeCell ref="AV4:AV5"/>
    <mergeCell ref="BE4:BF4"/>
    <mergeCell ref="BG4:BH4"/>
    <mergeCell ref="AU17:AU18"/>
    <mergeCell ref="AV17:AV18"/>
  </mergeCells>
  <dataValidations count="23">
    <dataValidation allowBlank="true" errorStyle="stop" operator="between" showDropDown="false" showErrorMessage="true" showInputMessage="false" sqref="BD6:BD44" type="list">
      <formula1>ผ__รายงาน</formula1>
      <formula2>0</formula2>
    </dataValidation>
    <dataValidation allowBlank="true" errorStyle="stop" operator="between" showDropDown="false" showErrorMessage="true" showInputMessage="false" sqref="Z6:Z44" type="list">
      <formula1>สถานะภาษ_รถ</formula1>
      <formula2>0</formula2>
    </dataValidation>
    <dataValidation allowBlank="true" errorStyle="stop" operator="between" showDropDown="false" showErrorMessage="true" showInputMessage="false" sqref="BG6:BG44" type="list">
      <formula1>รายละเอ_ยดการลงโทษพน_กงานข_บรถ</formula1>
      <formula2>0</formula2>
    </dataValidation>
    <dataValidation allowBlank="true" errorStyle="stop" operator="between" showDropDown="false" showErrorMessage="true" showInputMessage="false" sqref="BE6:BE44" type="list">
      <formula1>รายละเอ_ยดการลงโทษผ__ประกอบการฯ</formula1>
      <formula2>0</formula2>
    </dataValidation>
    <dataValidation allowBlank="true" errorStyle="stop" operator="between" showDropDown="false" showErrorMessage="true" showInputMessage="false" sqref="I6:I44" type="list">
      <formula1>$BO$6:$BO$12</formula1>
      <formula2>0</formula2>
    </dataValidation>
    <dataValidation allowBlank="true" errorStyle="stop" operator="between" showDropDown="false" showErrorMessage="true" showInputMessage="false" sqref="AV5:AV44" type="list">
      <formula1>สาเหต_</formula1>
      <formula2>0</formula2>
    </dataValidation>
    <dataValidation allowBlank="true" errorStyle="stop" operator="between" showDropDown="false" showErrorMessage="true" showInputMessage="false" sqref="W6:W44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V6:V44" type="list">
      <formula1>มาตรฐานรถ</formula1>
      <formula2>0</formula2>
    </dataValidation>
    <dataValidation allowBlank="true" errorStyle="stop" operator="between" showDropDown="false" showErrorMessage="true" showInputMessage="false" sqref="S6:S44" type="list">
      <formula1>$BW$6:$BW$15</formula1>
      <formula2>0</formula2>
    </dataValidation>
    <dataValidation allowBlank="true" errorStyle="stop" operator="between" showDropDown="false" showErrorMessage="true" showInputMessage="false" sqref="AT6:AT44" type="list">
      <formula1>$BZ$6:$BZ$21</formula1>
      <formula2>0</formula2>
    </dataValidation>
    <dataValidation allowBlank="true" errorStyle="stop" operator="between" showDropDown="false" showErrorMessage="true" showInputMessage="false" sqref="H6:H44" type="list">
      <formula1>บร_เวณท__เก_ดหต_</formula1>
      <formula2>0</formula2>
    </dataValidation>
    <dataValidation allowBlank="true" errorStyle="stop" operator="between" showDropDown="false" showErrorMessage="true" showInputMessage="false" sqref="J6:J44" type="list">
      <formula1>จำนวนช_องจราจร</formula1>
      <formula2>0</formula2>
    </dataValidation>
    <dataValidation allowBlank="true" errorStyle="stop" operator="between" showDropDown="false" showErrorMessage="true" showInputMessage="false" sqref="K6:K44" type="list">
      <formula1>$BQ$6:$BQ$9</formula1>
      <formula2>0</formula2>
    </dataValidation>
    <dataValidation allowBlank="true" errorStyle="stop" operator="between" showDropDown="false" showErrorMessage="true" showInputMessage="false" sqref="L6:L44" type="list">
      <formula1>ชน_ดผ_วทาง</formula1>
      <formula2>0</formula2>
    </dataValidation>
    <dataValidation allowBlank="true" errorStyle="stop" operator="between" showDropDown="false" showErrorMessage="true" showInputMessage="false" sqref="M6:M44" type="list">
      <formula1>ล_กษณะทาง</formula1>
      <formula2>0</formula2>
    </dataValidation>
    <dataValidation allowBlank="true" errorStyle="stop" operator="between" showDropDown="false" showErrorMessage="true" showInputMessage="false" sqref="N6:N44" type="list">
      <formula1>การควบค_มจราจร</formula1>
      <formula2>0</formula2>
    </dataValidation>
    <dataValidation allowBlank="true" errorStyle="stop" operator="between" showDropDown="false" showErrorMessage="true" showInputMessage="false" sqref="O6:O44" type="list">
      <formula1>ท_ศนว_ส_ย_สภาพแวดล_อม</formula1>
      <formula2>0</formula2>
    </dataValidation>
    <dataValidation allowBlank="true" errorStyle="stop" operator="between" showDropDown="false" showErrorMessage="true" showInputMessage="false" sqref="P6:P44" type="list">
      <formula1>$BV$6:$BV$10</formula1>
      <formula2>0</formula2>
    </dataValidation>
    <dataValidation allowBlank="true" errorStyle="stop" operator="between" showDropDown="false" showErrorMessage="true" showInputMessage="false" sqref="AU6:AU17 AU19:AU44" type="list">
      <formula1>รถต_นเหต_</formula1>
      <formula2>0</formula2>
    </dataValidation>
    <dataValidation allowBlank="true" errorStyle="stop" operator="between" showDropDown="false" showErrorMessage="true" showInputMessage="false" sqref="BB6:BB19 BB21:BB44" type="list">
      <formula1>$CD$6:$CD$21</formula1>
      <formula2>0</formula2>
    </dataValidation>
    <dataValidation allowBlank="true" errorStyle="stop" operator="between" showDropDown="false" showErrorMessage="true" showInputMessage="false" sqref="W1:Z2 W4 W45:Z47" type="list">
      <formula1>$BY$6:$BY$7</formula1>
      <formula2>0</formula2>
    </dataValidation>
    <dataValidation allowBlank="true" errorStyle="stop" operator="between" showDropDown="false" showErrorMessage="true" showInputMessage="false" sqref="V1:V2 V4 V45:V47" type="list">
      <formula1>$BX$6:$BX$12</formula1>
      <formula2>0</formula2>
    </dataValidation>
    <dataValidation allowBlank="true" errorStyle="stop" operator="between" showDropDown="false" showErrorMessage="true" showInputMessage="false" sqref="S1:U2 S45:S47" type="list">
      <formula1>$BW$6:$BW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S2"/>
    </sheetView>
  </sheetViews>
  <sheetFormatPr defaultColWidth="8.96875" defaultRowHeight="14.25" zeroHeight="false" outlineLevelRow="0" outlineLevelCol="0"/>
  <sheetData>
    <row r="1" customFormat="false" ht="21" hidden="false" customHeight="false" outlineLevel="0" collapsed="false">
      <c r="A1" s="82" t="s">
        <v>162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339"/>
      <c r="AU1" s="339"/>
      <c r="AV1" s="339"/>
      <c r="AW1" s="339"/>
      <c r="AX1" s="339"/>
      <c r="AY1" s="339"/>
      <c r="AZ1" s="339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</row>
    <row r="2" customFormat="false" ht="21" hidden="false" customHeight="false" outlineLevel="0" collapsed="false">
      <c r="A2" s="82" t="s">
        <v>162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339"/>
      <c r="AU2" s="339"/>
      <c r="AV2" s="339"/>
      <c r="AW2" s="339"/>
      <c r="AX2" s="339"/>
      <c r="AY2" s="339"/>
      <c r="AZ2" s="339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</row>
    <row r="3" customFormat="false" ht="21.75" hidden="false" customHeight="true" outlineLevel="0" collapsed="false">
      <c r="A3" s="190" t="s">
        <v>159</v>
      </c>
      <c r="B3" s="190" t="s">
        <v>1116</v>
      </c>
      <c r="C3" s="190"/>
      <c r="D3" s="340" t="s">
        <v>161</v>
      </c>
      <c r="E3" s="340"/>
      <c r="F3" s="340"/>
      <c r="G3" s="340"/>
      <c r="H3" s="340" t="s">
        <v>1117</v>
      </c>
      <c r="I3" s="340" t="s">
        <v>1118</v>
      </c>
      <c r="J3" s="340" t="s">
        <v>1119</v>
      </c>
      <c r="K3" s="340" t="s">
        <v>1120</v>
      </c>
      <c r="L3" s="340" t="s">
        <v>1121</v>
      </c>
      <c r="M3" s="340" t="s">
        <v>1122</v>
      </c>
      <c r="N3" s="340" t="s">
        <v>1123</v>
      </c>
      <c r="O3" s="340" t="s">
        <v>1624</v>
      </c>
      <c r="P3" s="340" t="s">
        <v>1125</v>
      </c>
      <c r="Q3" s="190" t="s">
        <v>162</v>
      </c>
      <c r="R3" s="340" t="s">
        <v>163</v>
      </c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190" t="s">
        <v>164</v>
      </c>
      <c r="AG3" s="190"/>
      <c r="AH3" s="190"/>
      <c r="AI3" s="190"/>
      <c r="AJ3" s="190"/>
      <c r="AK3" s="190"/>
      <c r="AL3" s="340" t="s">
        <v>1625</v>
      </c>
      <c r="AM3" s="340"/>
      <c r="AN3" s="340"/>
      <c r="AO3" s="340"/>
      <c r="AP3" s="340"/>
      <c r="AQ3" s="340"/>
      <c r="AR3" s="340" t="s">
        <v>155</v>
      </c>
      <c r="AS3" s="190" t="s">
        <v>1127</v>
      </c>
      <c r="AT3" s="190"/>
      <c r="AU3" s="341" t="s">
        <v>1626</v>
      </c>
      <c r="AV3" s="341"/>
      <c r="AW3" s="341"/>
      <c r="AX3" s="341"/>
      <c r="AY3" s="341"/>
      <c r="AZ3" s="341"/>
      <c r="BA3" s="342" t="s">
        <v>1627</v>
      </c>
      <c r="BB3" s="343" t="s">
        <v>1130</v>
      </c>
      <c r="BC3" s="344" t="s">
        <v>1131</v>
      </c>
      <c r="BD3" s="344"/>
      <c r="BE3" s="344"/>
      <c r="BF3" s="344"/>
      <c r="BG3" s="345"/>
      <c r="BH3" s="345"/>
      <c r="BI3" s="345"/>
      <c r="BJ3" s="345"/>
      <c r="BK3" s="345"/>
      <c r="BL3" s="345"/>
      <c r="BM3" s="345"/>
      <c r="BN3" s="345"/>
      <c r="BO3" s="345"/>
      <c r="BP3" s="345"/>
      <c r="BQ3" s="345"/>
      <c r="BR3" s="345"/>
      <c r="BS3" s="345"/>
      <c r="BT3" s="345"/>
      <c r="BU3" s="346"/>
      <c r="BV3" s="346"/>
      <c r="BW3" s="346"/>
      <c r="BX3" s="345"/>
      <c r="BY3" s="345"/>
      <c r="BZ3" s="345"/>
      <c r="CA3" s="345"/>
      <c r="CB3" s="345"/>
      <c r="CC3" s="345"/>
      <c r="CD3" s="345"/>
      <c r="CE3" s="345"/>
      <c r="CF3" s="345"/>
    </row>
    <row r="4" customFormat="false" ht="21" hidden="false" customHeight="true" outlineLevel="0" collapsed="false">
      <c r="A4" s="190"/>
      <c r="B4" s="190" t="s">
        <v>1132</v>
      </c>
      <c r="C4" s="195" t="s">
        <v>1628</v>
      </c>
      <c r="D4" s="190" t="s">
        <v>1134</v>
      </c>
      <c r="E4" s="190" t="s">
        <v>171</v>
      </c>
      <c r="F4" s="190" t="s">
        <v>172</v>
      </c>
      <c r="G4" s="190" t="s">
        <v>173</v>
      </c>
      <c r="H4" s="340"/>
      <c r="I4" s="340"/>
      <c r="J4" s="340"/>
      <c r="K4" s="340"/>
      <c r="L4" s="340"/>
      <c r="M4" s="340"/>
      <c r="N4" s="340"/>
      <c r="O4" s="340"/>
      <c r="P4" s="340"/>
      <c r="Q4" s="190"/>
      <c r="R4" s="190" t="s">
        <v>174</v>
      </c>
      <c r="S4" s="190" t="s">
        <v>186</v>
      </c>
      <c r="T4" s="190" t="s">
        <v>1135</v>
      </c>
      <c r="U4" s="190" t="s">
        <v>1136</v>
      </c>
      <c r="V4" s="190" t="s">
        <v>176</v>
      </c>
      <c r="W4" s="190" t="s">
        <v>177</v>
      </c>
      <c r="X4" s="190" t="s">
        <v>1629</v>
      </c>
      <c r="Y4" s="190" t="s">
        <v>1138</v>
      </c>
      <c r="Z4" s="195" t="s">
        <v>1139</v>
      </c>
      <c r="AA4" s="190" t="s">
        <v>1140</v>
      </c>
      <c r="AB4" s="190" t="s">
        <v>1141</v>
      </c>
      <c r="AC4" s="190" t="s">
        <v>1142</v>
      </c>
      <c r="AD4" s="190" t="s">
        <v>1630</v>
      </c>
      <c r="AE4" s="347" t="s">
        <v>1631</v>
      </c>
      <c r="AF4" s="190" t="s">
        <v>1145</v>
      </c>
      <c r="AG4" s="190" t="s">
        <v>1632</v>
      </c>
      <c r="AH4" s="190" t="s">
        <v>1147</v>
      </c>
      <c r="AI4" s="190" t="s">
        <v>1633</v>
      </c>
      <c r="AJ4" s="190" t="s">
        <v>181</v>
      </c>
      <c r="AK4" s="190" t="s">
        <v>1634</v>
      </c>
      <c r="AL4" s="190" t="s">
        <v>145</v>
      </c>
      <c r="AM4" s="190"/>
      <c r="AN4" s="190" t="s">
        <v>184</v>
      </c>
      <c r="AO4" s="190"/>
      <c r="AP4" s="202" t="s">
        <v>1152</v>
      </c>
      <c r="AQ4" s="202"/>
      <c r="AR4" s="340"/>
      <c r="AS4" s="190" t="s">
        <v>154</v>
      </c>
      <c r="AT4" s="190" t="s">
        <v>1153</v>
      </c>
      <c r="AU4" s="341"/>
      <c r="AV4" s="341"/>
      <c r="AW4" s="341"/>
      <c r="AX4" s="341"/>
      <c r="AY4" s="341"/>
      <c r="AZ4" s="341"/>
      <c r="BA4" s="342"/>
      <c r="BB4" s="343"/>
      <c r="BC4" s="344" t="s">
        <v>1154</v>
      </c>
      <c r="BD4" s="344"/>
      <c r="BE4" s="344" t="s">
        <v>1155</v>
      </c>
      <c r="BF4" s="344"/>
      <c r="BG4" s="345"/>
      <c r="BH4" s="345"/>
      <c r="BI4" s="345"/>
      <c r="BJ4" s="345"/>
      <c r="BK4" s="345"/>
      <c r="BL4" s="348" t="s">
        <v>167</v>
      </c>
      <c r="BM4" s="348" t="s">
        <v>167</v>
      </c>
      <c r="BN4" s="349" t="s">
        <v>167</v>
      </c>
      <c r="BO4" s="349" t="s">
        <v>167</v>
      </c>
      <c r="BP4" s="349" t="s">
        <v>167</v>
      </c>
      <c r="BQ4" s="349" t="s">
        <v>167</v>
      </c>
      <c r="BR4" s="349" t="s">
        <v>167</v>
      </c>
      <c r="BS4" s="349" t="s">
        <v>167</v>
      </c>
      <c r="BT4" s="349" t="s">
        <v>167</v>
      </c>
      <c r="BU4" s="349" t="s">
        <v>167</v>
      </c>
      <c r="BV4" s="349" t="s">
        <v>167</v>
      </c>
      <c r="BW4" s="349" t="s">
        <v>167</v>
      </c>
      <c r="BX4" s="349" t="s">
        <v>167</v>
      </c>
      <c r="BY4" s="349" t="s">
        <v>167</v>
      </c>
      <c r="BZ4" s="349" t="s">
        <v>167</v>
      </c>
      <c r="CA4" s="349"/>
      <c r="CB4" s="350" t="s">
        <v>167</v>
      </c>
      <c r="CC4" s="349" t="s">
        <v>167</v>
      </c>
      <c r="CD4" s="349" t="s">
        <v>167</v>
      </c>
      <c r="CE4" s="349" t="s">
        <v>167</v>
      </c>
      <c r="CF4" s="349" t="s">
        <v>167</v>
      </c>
    </row>
    <row r="5" customFormat="false" ht="59.25" hidden="false" customHeight="true" outlineLevel="0" collapsed="false">
      <c r="A5" s="190"/>
      <c r="B5" s="190"/>
      <c r="C5" s="195"/>
      <c r="D5" s="190"/>
      <c r="E5" s="190"/>
      <c r="F5" s="190"/>
      <c r="G5" s="190"/>
      <c r="H5" s="340"/>
      <c r="I5" s="340"/>
      <c r="J5" s="340"/>
      <c r="K5" s="340"/>
      <c r="L5" s="340"/>
      <c r="M5" s="340"/>
      <c r="N5" s="340"/>
      <c r="O5" s="340"/>
      <c r="P5" s="340"/>
      <c r="Q5" s="190"/>
      <c r="R5" s="190"/>
      <c r="S5" s="190"/>
      <c r="T5" s="190"/>
      <c r="U5" s="190"/>
      <c r="V5" s="190"/>
      <c r="W5" s="190"/>
      <c r="X5" s="190"/>
      <c r="Y5" s="190"/>
      <c r="Z5" s="195"/>
      <c r="AA5" s="190"/>
      <c r="AB5" s="190"/>
      <c r="AC5" s="190"/>
      <c r="AD5" s="190"/>
      <c r="AE5" s="347"/>
      <c r="AF5" s="190"/>
      <c r="AG5" s="190"/>
      <c r="AH5" s="190"/>
      <c r="AI5" s="190"/>
      <c r="AJ5" s="190"/>
      <c r="AK5" s="190"/>
      <c r="AL5" s="351" t="s">
        <v>182</v>
      </c>
      <c r="AM5" s="351" t="s">
        <v>183</v>
      </c>
      <c r="AN5" s="351" t="s">
        <v>182</v>
      </c>
      <c r="AO5" s="351" t="s">
        <v>183</v>
      </c>
      <c r="AP5" s="351" t="s">
        <v>182</v>
      </c>
      <c r="AQ5" s="351" t="s">
        <v>183</v>
      </c>
      <c r="AR5" s="340"/>
      <c r="AS5" s="190"/>
      <c r="AT5" s="190"/>
      <c r="AU5" s="193" t="s">
        <v>182</v>
      </c>
      <c r="AV5" s="193" t="s">
        <v>183</v>
      </c>
      <c r="AW5" s="193" t="s">
        <v>1156</v>
      </c>
      <c r="AX5" s="193" t="s">
        <v>1157</v>
      </c>
      <c r="AY5" s="193" t="s">
        <v>181</v>
      </c>
      <c r="AZ5" s="193" t="s">
        <v>1158</v>
      </c>
      <c r="BA5" s="342"/>
      <c r="BB5" s="343"/>
      <c r="BC5" s="344" t="s">
        <v>1159</v>
      </c>
      <c r="BD5" s="344" t="s">
        <v>1635</v>
      </c>
      <c r="BE5" s="344" t="s">
        <v>1161</v>
      </c>
      <c r="BF5" s="344" t="s">
        <v>1635</v>
      </c>
      <c r="BG5" s="345"/>
      <c r="BH5" s="345"/>
      <c r="BI5" s="345"/>
      <c r="BJ5" s="345"/>
      <c r="BK5" s="345"/>
      <c r="BL5" s="352"/>
      <c r="BM5" s="353"/>
      <c r="BN5" s="353"/>
      <c r="BO5" s="353"/>
      <c r="BP5" s="353"/>
      <c r="BQ5" s="353"/>
      <c r="BR5" s="353"/>
      <c r="BS5" s="353"/>
      <c r="BT5" s="353"/>
      <c r="BU5" s="354"/>
      <c r="BV5" s="354"/>
      <c r="BW5" s="354"/>
      <c r="BX5" s="353"/>
      <c r="BY5" s="353"/>
      <c r="BZ5" s="353"/>
      <c r="CA5" s="353"/>
      <c r="CB5" s="355"/>
      <c r="CC5" s="353"/>
      <c r="CD5" s="353"/>
      <c r="CE5" s="353"/>
      <c r="CF5" s="353"/>
    </row>
    <row r="6" customFormat="false" ht="59.25" hidden="false" customHeight="true" outlineLevel="0" collapsed="false">
      <c r="A6" s="214" t="n">
        <v>1</v>
      </c>
      <c r="B6" s="211" t="n">
        <v>42461</v>
      </c>
      <c r="C6" s="356" t="n">
        <v>0.821527777777778</v>
      </c>
      <c r="D6" s="215" t="s">
        <v>1636</v>
      </c>
      <c r="E6" s="215" t="s">
        <v>1637</v>
      </c>
      <c r="F6" s="215" t="s">
        <v>1638</v>
      </c>
      <c r="G6" s="215" t="s">
        <v>497</v>
      </c>
      <c r="H6" s="214"/>
      <c r="I6" s="215" t="s">
        <v>1178</v>
      </c>
      <c r="J6" s="215" t="s">
        <v>28</v>
      </c>
      <c r="K6" s="215" t="s">
        <v>28</v>
      </c>
      <c r="L6" s="215" t="s">
        <v>28</v>
      </c>
      <c r="M6" s="215" t="s">
        <v>1182</v>
      </c>
      <c r="N6" s="215" t="s">
        <v>28</v>
      </c>
      <c r="O6" s="215" t="s">
        <v>1283</v>
      </c>
      <c r="P6" s="215" t="s">
        <v>28</v>
      </c>
      <c r="Q6" s="226" t="s">
        <v>1639</v>
      </c>
      <c r="R6" s="214" t="s">
        <v>1640</v>
      </c>
      <c r="S6" s="357" t="s">
        <v>15</v>
      </c>
      <c r="T6" s="214"/>
      <c r="U6" s="214"/>
      <c r="V6" s="215" t="s">
        <v>603</v>
      </c>
      <c r="W6" s="215" t="s">
        <v>198</v>
      </c>
      <c r="X6" s="211" t="n">
        <v>35451</v>
      </c>
      <c r="Y6" s="358" t="str">
        <f aca="false">DATEDIF(X6,B6,"y")&amp;" ปี, "&amp;DATEDIF(X6,B6,"ym")&amp;" เดือน"</f>
        <v>19 ปี, 2 เดือน</v>
      </c>
      <c r="Z6" s="359" t="s">
        <v>1168</v>
      </c>
      <c r="AA6" s="215" t="s">
        <v>1641</v>
      </c>
      <c r="AB6" s="215" t="s">
        <v>1642</v>
      </c>
      <c r="AC6" s="214" t="n">
        <v>0</v>
      </c>
      <c r="AD6" s="214" t="n">
        <v>9</v>
      </c>
      <c r="AE6" s="214" t="n">
        <v>9</v>
      </c>
      <c r="AF6" s="360" t="s">
        <v>1643</v>
      </c>
      <c r="AG6" s="361" t="s">
        <v>1644</v>
      </c>
      <c r="AH6" s="211" t="n">
        <v>35352</v>
      </c>
      <c r="AI6" s="361" t="s">
        <v>1174</v>
      </c>
      <c r="AJ6" s="214" t="n">
        <v>60</v>
      </c>
      <c r="AK6" s="358" t="str">
        <f aca="false">DATEDIF(AH6,B6,"y")&amp;" ปี, "&amp;DATEDIF(AH6,B6,"ym")&amp;" เดือน"</f>
        <v>19 ปี, 5 เดือน</v>
      </c>
      <c r="AL6" s="214" t="n">
        <v>0</v>
      </c>
      <c r="AM6" s="214" t="n">
        <v>0</v>
      </c>
      <c r="AN6" s="214" t="n">
        <v>1</v>
      </c>
      <c r="AO6" s="214" t="n">
        <v>0</v>
      </c>
      <c r="AP6" s="214" t="n">
        <f aca="false">+AL6+AN6</f>
        <v>1</v>
      </c>
      <c r="AQ6" s="214" t="n">
        <f aca="false">+AM6+AO6</f>
        <v>0</v>
      </c>
      <c r="AR6" s="226" t="s">
        <v>146</v>
      </c>
      <c r="AS6" s="226" t="s">
        <v>155</v>
      </c>
      <c r="AT6" s="362" t="s">
        <v>1645</v>
      </c>
      <c r="AU6" s="228"/>
      <c r="AV6" s="228"/>
      <c r="AW6" s="229"/>
      <c r="AX6" s="229"/>
      <c r="AY6" s="229"/>
      <c r="AZ6" s="229"/>
      <c r="BA6" s="363"/>
      <c r="BB6" s="364" t="s">
        <v>1646</v>
      </c>
      <c r="BC6" s="365" t="s">
        <v>28</v>
      </c>
      <c r="BD6" s="65"/>
      <c r="BE6" s="65"/>
      <c r="BF6" s="65"/>
      <c r="BG6" s="366"/>
      <c r="BH6" s="366"/>
      <c r="BI6" s="366"/>
      <c r="BJ6" s="366"/>
      <c r="BK6" s="366"/>
      <c r="BL6" s="367" t="s">
        <v>1647</v>
      </c>
      <c r="BM6" s="368" t="s">
        <v>1648</v>
      </c>
      <c r="BN6" s="368" t="s">
        <v>1119</v>
      </c>
      <c r="BO6" s="368" t="s">
        <v>1120</v>
      </c>
      <c r="BP6" s="368" t="s">
        <v>1121</v>
      </c>
      <c r="BQ6" s="368" t="s">
        <v>1122</v>
      </c>
      <c r="BR6" s="368" t="s">
        <v>1123</v>
      </c>
      <c r="BS6" s="368" t="s">
        <v>1624</v>
      </c>
      <c r="BT6" s="369" t="s">
        <v>1125</v>
      </c>
      <c r="BU6" s="370" t="s">
        <v>186</v>
      </c>
      <c r="BV6" s="371" t="s">
        <v>187</v>
      </c>
      <c r="BW6" s="371" t="s">
        <v>188</v>
      </c>
      <c r="BX6" s="371" t="s">
        <v>155</v>
      </c>
      <c r="BY6" s="371" t="s">
        <v>154</v>
      </c>
      <c r="BZ6" s="371" t="s">
        <v>1153</v>
      </c>
      <c r="CA6" s="368"/>
      <c r="CB6" s="372" t="s">
        <v>1649</v>
      </c>
      <c r="CC6" s="344" t="s">
        <v>1159</v>
      </c>
      <c r="CD6" s="344" t="s">
        <v>1650</v>
      </c>
      <c r="CE6" s="344" t="s">
        <v>1139</v>
      </c>
      <c r="CF6" s="344" t="s">
        <v>1130</v>
      </c>
    </row>
    <row r="7" customFormat="false" ht="59.25" hidden="false" customHeight="true" outlineLevel="0" collapsed="false">
      <c r="A7" s="210" t="n">
        <v>2</v>
      </c>
      <c r="B7" s="211" t="n">
        <v>42462</v>
      </c>
      <c r="C7" s="212" t="n">
        <v>0.9375</v>
      </c>
      <c r="D7" s="213" t="s">
        <v>1651</v>
      </c>
      <c r="E7" s="213" t="s">
        <v>1652</v>
      </c>
      <c r="F7" s="213" t="s">
        <v>247</v>
      </c>
      <c r="G7" s="213" t="s">
        <v>262</v>
      </c>
      <c r="H7" s="214"/>
      <c r="I7" s="215" t="s">
        <v>1178</v>
      </c>
      <c r="J7" s="215" t="s">
        <v>28</v>
      </c>
      <c r="K7" s="215" t="s">
        <v>28</v>
      </c>
      <c r="L7" s="215" t="s">
        <v>28</v>
      </c>
      <c r="M7" s="215" t="s">
        <v>1182</v>
      </c>
      <c r="N7" s="215" t="s">
        <v>28</v>
      </c>
      <c r="O7" s="215" t="s">
        <v>1653</v>
      </c>
      <c r="P7" s="215" t="s">
        <v>28</v>
      </c>
      <c r="Q7" s="216" t="s">
        <v>1654</v>
      </c>
      <c r="R7" s="210" t="s">
        <v>1655</v>
      </c>
      <c r="S7" s="218" t="s">
        <v>215</v>
      </c>
      <c r="T7" s="214" t="n">
        <v>963</v>
      </c>
      <c r="U7" s="215" t="s">
        <v>1656</v>
      </c>
      <c r="V7" s="218" t="s">
        <v>1278</v>
      </c>
      <c r="W7" s="218" t="s">
        <v>198</v>
      </c>
      <c r="X7" s="211" t="n">
        <v>35156</v>
      </c>
      <c r="Y7" s="358" t="str">
        <f aca="false">DATEDIF(X7,B7,"y")&amp;" ปี, "&amp;DATEDIF(X7,B7,"ym")&amp;" เดือน"</f>
        <v>20 ปี, 0 เดือน</v>
      </c>
      <c r="Z7" s="373" t="s">
        <v>1168</v>
      </c>
      <c r="AA7" s="221" t="s">
        <v>1169</v>
      </c>
      <c r="AB7" s="221" t="s">
        <v>1657</v>
      </c>
      <c r="AC7" s="221" t="s">
        <v>1658</v>
      </c>
      <c r="AD7" s="252" t="n">
        <v>9</v>
      </c>
      <c r="AE7" s="252" t="n">
        <v>9</v>
      </c>
      <c r="AF7" s="221" t="s">
        <v>1659</v>
      </c>
      <c r="AG7" s="241" t="s">
        <v>1660</v>
      </c>
      <c r="AH7" s="223"/>
      <c r="AI7" s="241" t="s">
        <v>1174</v>
      </c>
      <c r="AJ7" s="252" t="n">
        <v>50</v>
      </c>
      <c r="AK7" s="358" t="str">
        <f aca="false">DATEDIF(AH7,B7,"y")&amp;" ปี, "&amp;DATEDIF(AH7,B7,"ym")&amp;" เดือน"</f>
        <v>116 ปี, 3 เดือน</v>
      </c>
      <c r="AL7" s="210" t="n">
        <v>0</v>
      </c>
      <c r="AM7" s="210" t="n">
        <v>0</v>
      </c>
      <c r="AN7" s="210" t="n">
        <v>1</v>
      </c>
      <c r="AO7" s="210" t="n">
        <v>1</v>
      </c>
      <c r="AP7" s="214" t="n">
        <f aca="false">+AL7+AN7</f>
        <v>1</v>
      </c>
      <c r="AQ7" s="214" t="n">
        <f aca="false">+AM7+AO7</f>
        <v>1</v>
      </c>
      <c r="AR7" s="226" t="s">
        <v>146</v>
      </c>
      <c r="AS7" s="216" t="s">
        <v>145</v>
      </c>
      <c r="AT7" s="190" t="s">
        <v>28</v>
      </c>
      <c r="AU7" s="228" t="n">
        <v>0</v>
      </c>
      <c r="AV7" s="228" t="n">
        <v>0</v>
      </c>
      <c r="AW7" s="229"/>
      <c r="AX7" s="229"/>
      <c r="AY7" s="229"/>
      <c r="AZ7" s="229"/>
      <c r="BA7" s="374"/>
      <c r="BB7" s="375" t="s">
        <v>1661</v>
      </c>
      <c r="BC7" s="365"/>
      <c r="BD7" s="65"/>
      <c r="BE7" s="65"/>
      <c r="BF7" s="65"/>
      <c r="BG7" s="366"/>
      <c r="BH7" s="366"/>
      <c r="BI7" s="366"/>
      <c r="BJ7" s="366"/>
      <c r="BK7" s="366"/>
      <c r="BL7" s="376" t="s">
        <v>1177</v>
      </c>
      <c r="BM7" s="377" t="s">
        <v>1178</v>
      </c>
      <c r="BN7" s="377" t="s">
        <v>1662</v>
      </c>
      <c r="BO7" s="377" t="s">
        <v>1663</v>
      </c>
      <c r="BP7" s="377" t="s">
        <v>1181</v>
      </c>
      <c r="BQ7" s="377" t="s">
        <v>1182</v>
      </c>
      <c r="BR7" s="377" t="s">
        <v>1664</v>
      </c>
      <c r="BS7" s="377" t="s">
        <v>1163</v>
      </c>
      <c r="BT7" s="377" t="s">
        <v>1184</v>
      </c>
      <c r="BU7" s="377" t="s">
        <v>19</v>
      </c>
      <c r="BV7" s="377" t="s">
        <v>1665</v>
      </c>
      <c r="BW7" s="377" t="s">
        <v>24</v>
      </c>
      <c r="BX7" s="377" t="s">
        <v>151</v>
      </c>
      <c r="BY7" s="377" t="s">
        <v>145</v>
      </c>
      <c r="BZ7" s="378" t="s">
        <v>1666</v>
      </c>
      <c r="CA7" s="378"/>
      <c r="CB7" s="379" t="s">
        <v>1667</v>
      </c>
      <c r="CC7" s="380" t="s">
        <v>1189</v>
      </c>
      <c r="CD7" s="380" t="s">
        <v>1190</v>
      </c>
      <c r="CE7" s="380" t="s">
        <v>1168</v>
      </c>
      <c r="CF7" s="380" t="s">
        <v>1191</v>
      </c>
    </row>
    <row r="8" customFormat="false" ht="59.25" hidden="false" customHeight="true" outlineLevel="0" collapsed="false">
      <c r="A8" s="214" t="n">
        <v>3</v>
      </c>
      <c r="B8" s="211" t="n">
        <v>42462</v>
      </c>
      <c r="C8" s="212" t="n">
        <v>0.131944444444444</v>
      </c>
      <c r="D8" s="215" t="s">
        <v>923</v>
      </c>
      <c r="E8" s="215" t="s">
        <v>1668</v>
      </c>
      <c r="F8" s="215" t="s">
        <v>1669</v>
      </c>
      <c r="G8" s="215" t="s">
        <v>1554</v>
      </c>
      <c r="H8" s="214"/>
      <c r="I8" s="215" t="s">
        <v>1178</v>
      </c>
      <c r="J8" s="215" t="s">
        <v>28</v>
      </c>
      <c r="K8" s="215" t="s">
        <v>28</v>
      </c>
      <c r="L8" s="215" t="s">
        <v>28</v>
      </c>
      <c r="M8" s="215" t="s">
        <v>28</v>
      </c>
      <c r="N8" s="215" t="s">
        <v>28</v>
      </c>
      <c r="O8" s="215" t="s">
        <v>1194</v>
      </c>
      <c r="P8" s="215" t="s">
        <v>28</v>
      </c>
      <c r="Q8" s="216" t="s">
        <v>1670</v>
      </c>
      <c r="R8" s="210" t="s">
        <v>1671</v>
      </c>
      <c r="S8" s="381" t="s">
        <v>750</v>
      </c>
      <c r="T8" s="210" t="n">
        <v>910</v>
      </c>
      <c r="U8" s="218" t="s">
        <v>1672</v>
      </c>
      <c r="V8" s="218" t="s">
        <v>353</v>
      </c>
      <c r="W8" s="218" t="s">
        <v>342</v>
      </c>
      <c r="X8" s="211" t="n">
        <v>39155</v>
      </c>
      <c r="Y8" s="358" t="str">
        <f aca="false">DATEDIF(X8,B8,"y")&amp;" ปี, "&amp;DATEDIF(X8,B8,"ym")&amp;" เดือน"</f>
        <v>9 ปี, 0 เดือน</v>
      </c>
      <c r="Z8" s="373" t="s">
        <v>1168</v>
      </c>
      <c r="AA8" s="221" t="s">
        <v>1169</v>
      </c>
      <c r="AB8" s="221" t="s">
        <v>1673</v>
      </c>
      <c r="AC8" s="221" t="s">
        <v>1674</v>
      </c>
      <c r="AD8" s="252" t="n">
        <v>9</v>
      </c>
      <c r="AE8" s="252" t="n">
        <v>9</v>
      </c>
      <c r="AF8" s="221" t="s">
        <v>1675</v>
      </c>
      <c r="AG8" s="241" t="s">
        <v>1676</v>
      </c>
      <c r="AH8" s="223"/>
      <c r="AI8" s="241" t="s">
        <v>1174</v>
      </c>
      <c r="AJ8" s="252" t="n">
        <v>34</v>
      </c>
      <c r="AK8" s="358" t="str">
        <f aca="false">DATEDIF(AH8,B8,"y")&amp;" ปี, "&amp;DATEDIF(AH8,B8,"ym")&amp;" เดือน"</f>
        <v>116 ปี, 3 เดือน</v>
      </c>
      <c r="AL8" s="210" t="n">
        <v>0</v>
      </c>
      <c r="AM8" s="210" t="n">
        <v>1</v>
      </c>
      <c r="AN8" s="210" t="n">
        <v>0</v>
      </c>
      <c r="AO8" s="210" t="n">
        <v>1</v>
      </c>
      <c r="AP8" s="214" t="n">
        <f aca="false">+AL8+AN8</f>
        <v>0</v>
      </c>
      <c r="AQ8" s="214" t="n">
        <f aca="false">+AM8+AO8</f>
        <v>2</v>
      </c>
      <c r="AR8" s="226" t="s">
        <v>267</v>
      </c>
      <c r="AS8" s="216" t="s">
        <v>145</v>
      </c>
      <c r="AT8" s="362" t="s">
        <v>1677</v>
      </c>
      <c r="AU8" s="228"/>
      <c r="AV8" s="228"/>
      <c r="AW8" s="229"/>
      <c r="AX8" s="229"/>
      <c r="AY8" s="229"/>
      <c r="AZ8" s="229"/>
      <c r="BA8" s="374"/>
      <c r="BB8" s="375" t="s">
        <v>1191</v>
      </c>
      <c r="BC8" s="365"/>
      <c r="BD8" s="65"/>
      <c r="BE8" s="65"/>
      <c r="BF8" s="65"/>
      <c r="BG8" s="366"/>
      <c r="BH8" s="366"/>
      <c r="BI8" s="366"/>
      <c r="BJ8" s="366"/>
      <c r="BK8" s="366"/>
      <c r="BL8" s="376" t="s">
        <v>1201</v>
      </c>
      <c r="BM8" s="377" t="s">
        <v>1202</v>
      </c>
      <c r="BN8" s="378" t="s">
        <v>1678</v>
      </c>
      <c r="BO8" s="377" t="s">
        <v>1679</v>
      </c>
      <c r="BP8" s="377" t="s">
        <v>1205</v>
      </c>
      <c r="BQ8" s="377" t="s">
        <v>1206</v>
      </c>
      <c r="BR8" s="377" t="s">
        <v>1207</v>
      </c>
      <c r="BS8" s="377" t="s">
        <v>1208</v>
      </c>
      <c r="BT8" s="377" t="s">
        <v>1209</v>
      </c>
      <c r="BU8" s="377" t="s">
        <v>20</v>
      </c>
      <c r="BV8" s="377" t="s">
        <v>203</v>
      </c>
      <c r="BW8" s="377" t="s">
        <v>25</v>
      </c>
      <c r="BX8" s="377" t="s">
        <v>152</v>
      </c>
      <c r="BY8" s="377" t="s">
        <v>155</v>
      </c>
      <c r="BZ8" s="378" t="s">
        <v>1680</v>
      </c>
      <c r="CA8" s="378"/>
      <c r="CB8" s="379" t="s">
        <v>1681</v>
      </c>
      <c r="CC8" s="380" t="s">
        <v>1682</v>
      </c>
      <c r="CD8" s="380" t="s">
        <v>1213</v>
      </c>
      <c r="CE8" s="380" t="s">
        <v>1214</v>
      </c>
      <c r="CF8" s="380" t="s">
        <v>1683</v>
      </c>
    </row>
    <row r="9" customFormat="false" ht="59.25" hidden="false" customHeight="true" outlineLevel="0" collapsed="false">
      <c r="A9" s="210" t="n">
        <v>4</v>
      </c>
      <c r="B9" s="211" t="n">
        <v>42463</v>
      </c>
      <c r="C9" s="212" t="n">
        <v>0.125</v>
      </c>
      <c r="D9" s="215" t="s">
        <v>1684</v>
      </c>
      <c r="E9" s="215" t="s">
        <v>1685</v>
      </c>
      <c r="F9" s="215" t="s">
        <v>1686</v>
      </c>
      <c r="G9" s="215" t="s">
        <v>1537</v>
      </c>
      <c r="H9" s="214"/>
      <c r="I9" s="215" t="s">
        <v>1178</v>
      </c>
      <c r="J9" s="215" t="s">
        <v>28</v>
      </c>
      <c r="K9" s="215" t="s">
        <v>28</v>
      </c>
      <c r="L9" s="215" t="s">
        <v>28</v>
      </c>
      <c r="M9" s="215" t="s">
        <v>1182</v>
      </c>
      <c r="N9" s="215" t="s">
        <v>28</v>
      </c>
      <c r="O9" s="215" t="s">
        <v>1653</v>
      </c>
      <c r="P9" s="215" t="s">
        <v>28</v>
      </c>
      <c r="Q9" s="226" t="s">
        <v>1687</v>
      </c>
      <c r="R9" s="214" t="s">
        <v>1688</v>
      </c>
      <c r="S9" s="215" t="s">
        <v>277</v>
      </c>
      <c r="T9" s="215" t="s">
        <v>1689</v>
      </c>
      <c r="U9" s="215" t="s">
        <v>1690</v>
      </c>
      <c r="V9" s="215" t="s">
        <v>216</v>
      </c>
      <c r="W9" s="215" t="s">
        <v>208</v>
      </c>
      <c r="X9" s="211" t="n">
        <v>40828</v>
      </c>
      <c r="Y9" s="358" t="str">
        <f aca="false">DATEDIF(X9,B9,"y")&amp;" ปี, "&amp;DATEDIF(X9,B9,"ym")&amp;" เดือน"</f>
        <v>4 ปี, 5 เดือน</v>
      </c>
      <c r="Z9" s="373" t="s">
        <v>1168</v>
      </c>
      <c r="AA9" s="221" t="s">
        <v>297</v>
      </c>
      <c r="AB9" s="221" t="s">
        <v>1691</v>
      </c>
      <c r="AC9" s="252"/>
      <c r="AD9" s="252" t="n">
        <v>9</v>
      </c>
      <c r="AE9" s="252" t="n">
        <v>9</v>
      </c>
      <c r="AF9" s="221" t="s">
        <v>1692</v>
      </c>
      <c r="AG9" s="382" t="s">
        <v>1693</v>
      </c>
      <c r="AH9" s="223"/>
      <c r="AI9" s="241" t="s">
        <v>1174</v>
      </c>
      <c r="AJ9" s="252" t="n">
        <v>31</v>
      </c>
      <c r="AK9" s="358" t="str">
        <f aca="false">DATEDIF(AH9,B9,"y")&amp;" ปี, "&amp;DATEDIF(AH9,B9,"ym")&amp;" เดือน"</f>
        <v>116 ปี, 3 เดือน</v>
      </c>
      <c r="AL9" s="252" t="n">
        <v>0</v>
      </c>
      <c r="AM9" s="252" t="n">
        <v>6</v>
      </c>
      <c r="AN9" s="252" t="n">
        <v>0</v>
      </c>
      <c r="AO9" s="252" t="n">
        <v>0</v>
      </c>
      <c r="AP9" s="214" t="n">
        <f aca="false">+AL9+AN9</f>
        <v>0</v>
      </c>
      <c r="AQ9" s="214" t="n">
        <f aca="false">+AM9+AO9</f>
        <v>6</v>
      </c>
      <c r="AR9" s="226" t="s">
        <v>267</v>
      </c>
      <c r="AS9" s="244" t="s">
        <v>145</v>
      </c>
      <c r="AT9" s="362" t="s">
        <v>1694</v>
      </c>
      <c r="AU9" s="228" t="n">
        <v>0</v>
      </c>
      <c r="AV9" s="228" t="n">
        <v>6</v>
      </c>
      <c r="AW9" s="229"/>
      <c r="AX9" s="383" t="s">
        <v>1695</v>
      </c>
      <c r="AY9" s="229"/>
      <c r="AZ9" s="383" t="s">
        <v>1235</v>
      </c>
      <c r="BA9" s="384"/>
      <c r="BB9" s="385" t="s">
        <v>1683</v>
      </c>
      <c r="BC9" s="365"/>
      <c r="BD9" s="65"/>
      <c r="BE9" s="65"/>
      <c r="BF9" s="65"/>
      <c r="BG9" s="366"/>
      <c r="BH9" s="366"/>
      <c r="BI9" s="366"/>
      <c r="BJ9" s="366"/>
      <c r="BK9" s="366"/>
      <c r="BL9" s="376" t="s">
        <v>1227</v>
      </c>
      <c r="BM9" s="377" t="s">
        <v>1228</v>
      </c>
      <c r="BN9" s="378" t="s">
        <v>1696</v>
      </c>
      <c r="BO9" s="377" t="s">
        <v>1229</v>
      </c>
      <c r="BP9" s="377" t="s">
        <v>1230</v>
      </c>
      <c r="BQ9" s="377" t="s">
        <v>1231</v>
      </c>
      <c r="BR9" s="377" t="s">
        <v>1232</v>
      </c>
      <c r="BS9" s="377" t="s">
        <v>648</v>
      </c>
      <c r="BT9" s="377" t="s">
        <v>1233</v>
      </c>
      <c r="BU9" s="377" t="s">
        <v>21</v>
      </c>
      <c r="BV9" s="377" t="s">
        <v>206</v>
      </c>
      <c r="BW9" s="377" t="s">
        <v>208</v>
      </c>
      <c r="BX9" s="377" t="s">
        <v>147</v>
      </c>
      <c r="BY9" s="377" t="s">
        <v>156</v>
      </c>
      <c r="BZ9" s="378" t="s">
        <v>1697</v>
      </c>
      <c r="CA9" s="378"/>
      <c r="CB9" s="379" t="s">
        <v>1235</v>
      </c>
      <c r="CC9" s="380" t="s">
        <v>1236</v>
      </c>
      <c r="CD9" s="380" t="s">
        <v>1237</v>
      </c>
      <c r="CE9" s="386" t="s">
        <v>28</v>
      </c>
      <c r="CF9" s="387" t="s">
        <v>1698</v>
      </c>
    </row>
    <row r="10" customFormat="false" ht="59.25" hidden="false" customHeight="true" outlineLevel="0" collapsed="false">
      <c r="A10" s="214" t="n">
        <v>5</v>
      </c>
      <c r="B10" s="211" t="n">
        <v>42463</v>
      </c>
      <c r="C10" s="212" t="n">
        <v>0.166666666666667</v>
      </c>
      <c r="D10" s="215" t="s">
        <v>1699</v>
      </c>
      <c r="E10" s="215" t="s">
        <v>1700</v>
      </c>
      <c r="F10" s="215" t="s">
        <v>247</v>
      </c>
      <c r="G10" s="215" t="s">
        <v>262</v>
      </c>
      <c r="H10" s="214"/>
      <c r="I10" s="215" t="s">
        <v>28</v>
      </c>
      <c r="J10" s="215" t="s">
        <v>28</v>
      </c>
      <c r="K10" s="215" t="s">
        <v>28</v>
      </c>
      <c r="L10" s="215" t="s">
        <v>28</v>
      </c>
      <c r="M10" s="215" t="s">
        <v>1701</v>
      </c>
      <c r="N10" s="215" t="s">
        <v>28</v>
      </c>
      <c r="O10" s="215" t="s">
        <v>28</v>
      </c>
      <c r="P10" s="215" t="s">
        <v>28</v>
      </c>
      <c r="Q10" s="226" t="s">
        <v>1702</v>
      </c>
      <c r="R10" s="252" t="s">
        <v>1703</v>
      </c>
      <c r="S10" s="215" t="s">
        <v>15</v>
      </c>
      <c r="T10" s="214"/>
      <c r="U10" s="214"/>
      <c r="V10" s="215" t="s">
        <v>216</v>
      </c>
      <c r="W10" s="215" t="s">
        <v>208</v>
      </c>
      <c r="X10" s="211" t="n">
        <v>40569</v>
      </c>
      <c r="Y10" s="358" t="str">
        <f aca="false">DATEDIF(X10,B10,"y")&amp;" ปี, "&amp;DATEDIF(X10,B10,"ym")&amp;" เดือน"</f>
        <v>5 ปี, 2 เดือน</v>
      </c>
      <c r="Z10" s="373" t="s">
        <v>1168</v>
      </c>
      <c r="AA10" s="221" t="s">
        <v>1704</v>
      </c>
      <c r="AB10" s="221" t="s">
        <v>1705</v>
      </c>
      <c r="AC10" s="252"/>
      <c r="AD10" s="252" t="n">
        <v>9</v>
      </c>
      <c r="AE10" s="252" t="n">
        <v>9</v>
      </c>
      <c r="AF10" s="221" t="s">
        <v>1706</v>
      </c>
      <c r="AG10" s="241" t="s">
        <v>1707</v>
      </c>
      <c r="AH10" s="223"/>
      <c r="AI10" s="241" t="s">
        <v>1174</v>
      </c>
      <c r="AJ10" s="252"/>
      <c r="AK10" s="358" t="str">
        <f aca="false">DATEDIF(AH10,B10,"y")&amp;" ปี, "&amp;DATEDIF(AH10,B10,"ym")&amp;" เดือน"</f>
        <v>116 ปี, 3 เดือน</v>
      </c>
      <c r="AL10" s="252" t="n">
        <v>0</v>
      </c>
      <c r="AM10" s="252" t="n">
        <v>1</v>
      </c>
      <c r="AN10" s="252" t="n">
        <v>0</v>
      </c>
      <c r="AO10" s="252" t="n">
        <v>0</v>
      </c>
      <c r="AP10" s="214" t="n">
        <f aca="false">+AL10+AN10</f>
        <v>0</v>
      </c>
      <c r="AQ10" s="214" t="n">
        <f aca="false">+AM10+AO10</f>
        <v>1</v>
      </c>
      <c r="AR10" s="226" t="s">
        <v>267</v>
      </c>
      <c r="AS10" s="244" t="s">
        <v>145</v>
      </c>
      <c r="AT10" s="362" t="s">
        <v>1708</v>
      </c>
      <c r="AU10" s="228"/>
      <c r="AV10" s="228"/>
      <c r="AW10" s="229"/>
      <c r="AX10" s="229"/>
      <c r="AY10" s="229"/>
      <c r="AZ10" s="229"/>
      <c r="BA10" s="384"/>
      <c r="BB10" s="385" t="s">
        <v>1683</v>
      </c>
      <c r="BC10" s="365"/>
      <c r="BD10" s="65"/>
      <c r="BE10" s="65"/>
      <c r="BF10" s="65"/>
      <c r="BG10" s="366"/>
      <c r="BH10" s="366"/>
      <c r="BI10" s="366"/>
      <c r="BJ10" s="366"/>
      <c r="BK10" s="366"/>
      <c r="BL10" s="386" t="s">
        <v>28</v>
      </c>
      <c r="BM10" s="377" t="s">
        <v>1709</v>
      </c>
      <c r="BN10" s="378" t="s">
        <v>1710</v>
      </c>
      <c r="BO10" s="377" t="s">
        <v>1227</v>
      </c>
      <c r="BP10" s="377" t="s">
        <v>1227</v>
      </c>
      <c r="BQ10" s="377" t="s">
        <v>1701</v>
      </c>
      <c r="BR10" s="377" t="s">
        <v>1711</v>
      </c>
      <c r="BS10" s="377" t="s">
        <v>1194</v>
      </c>
      <c r="BT10" s="377" t="s">
        <v>1308</v>
      </c>
      <c r="BU10" s="377" t="s">
        <v>22</v>
      </c>
      <c r="BV10" s="377" t="s">
        <v>1712</v>
      </c>
      <c r="BW10" s="377" t="s">
        <v>222</v>
      </c>
      <c r="BX10" s="377" t="s">
        <v>1713</v>
      </c>
      <c r="BY10" s="386" t="s">
        <v>28</v>
      </c>
      <c r="BZ10" s="378" t="s">
        <v>1714</v>
      </c>
      <c r="CA10" s="378"/>
      <c r="CB10" s="379" t="s">
        <v>1715</v>
      </c>
      <c r="CC10" s="380" t="s">
        <v>1716</v>
      </c>
      <c r="CD10" s="380" t="s">
        <v>1717</v>
      </c>
      <c r="CE10" s="366"/>
      <c r="CF10" s="380" t="s">
        <v>1718</v>
      </c>
    </row>
    <row r="11" customFormat="false" ht="59.25" hidden="false" customHeight="true" outlineLevel="0" collapsed="false">
      <c r="A11" s="210" t="n">
        <v>6</v>
      </c>
      <c r="B11" s="211" t="n">
        <v>42463</v>
      </c>
      <c r="C11" s="212" t="n">
        <v>0.315277777777778</v>
      </c>
      <c r="D11" s="215" t="s">
        <v>1719</v>
      </c>
      <c r="E11" s="215" t="s">
        <v>1720</v>
      </c>
      <c r="F11" s="215" t="s">
        <v>1721</v>
      </c>
      <c r="G11" s="215" t="s">
        <v>626</v>
      </c>
      <c r="H11" s="214"/>
      <c r="I11" s="215" t="s">
        <v>1264</v>
      </c>
      <c r="J11" s="215" t="s">
        <v>28</v>
      </c>
      <c r="K11" s="215" t="s">
        <v>28</v>
      </c>
      <c r="L11" s="215" t="s">
        <v>28</v>
      </c>
      <c r="M11" s="215" t="s">
        <v>28</v>
      </c>
      <c r="N11" s="215" t="s">
        <v>1227</v>
      </c>
      <c r="O11" s="215" t="s">
        <v>28</v>
      </c>
      <c r="P11" s="215" t="s">
        <v>28</v>
      </c>
      <c r="Q11" s="226" t="s">
        <v>1722</v>
      </c>
      <c r="R11" s="214" t="s">
        <v>1723</v>
      </c>
      <c r="S11" s="215" t="s">
        <v>15</v>
      </c>
      <c r="T11" s="214"/>
      <c r="U11" s="214"/>
      <c r="V11" s="215" t="s">
        <v>353</v>
      </c>
      <c r="W11" s="215" t="s">
        <v>342</v>
      </c>
      <c r="X11" s="211" t="n">
        <v>25572</v>
      </c>
      <c r="Y11" s="358" t="str">
        <f aca="false">DATEDIF(X11,B11,"y")&amp;" ปี, "&amp;DATEDIF(X11,B11,"ym")&amp;" เดือน"</f>
        <v>46 ปี, 2 เดือน</v>
      </c>
      <c r="Z11" s="373" t="s">
        <v>1168</v>
      </c>
      <c r="AA11" s="221" t="s">
        <v>1724</v>
      </c>
      <c r="AB11" s="252"/>
      <c r="AC11" s="252"/>
      <c r="AD11" s="252" t="n">
        <v>9</v>
      </c>
      <c r="AE11" s="252" t="n">
        <v>9</v>
      </c>
      <c r="AF11" s="221" t="s">
        <v>1725</v>
      </c>
      <c r="AG11" s="382" t="s">
        <v>1726</v>
      </c>
      <c r="AH11" s="223" t="n">
        <v>38079</v>
      </c>
      <c r="AI11" s="241" t="s">
        <v>1174</v>
      </c>
      <c r="AJ11" s="252" t="n">
        <v>32</v>
      </c>
      <c r="AK11" s="358" t="str">
        <f aca="false">DATEDIF(AH11,B11,"y")&amp;" ปี, "&amp;DATEDIF(AH11,B11,"ym")&amp;" เดือน"</f>
        <v>12 ปี, 0 เดือน</v>
      </c>
      <c r="AL11" s="252" t="n">
        <v>3</v>
      </c>
      <c r="AM11" s="252" t="n">
        <v>24</v>
      </c>
      <c r="AN11" s="252" t="n">
        <v>0</v>
      </c>
      <c r="AO11" s="252" t="n">
        <v>4</v>
      </c>
      <c r="AP11" s="214" t="n">
        <f aca="false">+AL11+AN11</f>
        <v>3</v>
      </c>
      <c r="AQ11" s="214" t="n">
        <f aca="false">+AM11+AO11</f>
        <v>28</v>
      </c>
      <c r="AR11" s="226" t="s">
        <v>1175</v>
      </c>
      <c r="AS11" s="244" t="s">
        <v>145</v>
      </c>
      <c r="AT11" s="362" t="s">
        <v>1727</v>
      </c>
      <c r="AU11" s="228"/>
      <c r="AV11" s="228"/>
      <c r="AW11" s="229"/>
      <c r="AX11" s="229"/>
      <c r="AY11" s="229"/>
      <c r="AZ11" s="229"/>
      <c r="BA11" s="384"/>
      <c r="BB11" s="385" t="s">
        <v>1683</v>
      </c>
      <c r="BC11" s="365"/>
      <c r="BD11" s="65"/>
      <c r="BE11" s="65"/>
      <c r="BF11" s="65"/>
      <c r="BG11" s="366"/>
      <c r="BH11" s="366"/>
      <c r="BI11" s="366"/>
      <c r="BJ11" s="366"/>
      <c r="BK11" s="366"/>
      <c r="BL11" s="376"/>
      <c r="BM11" s="377" t="s">
        <v>1246</v>
      </c>
      <c r="BN11" s="378" t="s">
        <v>1728</v>
      </c>
      <c r="BO11" s="386" t="s">
        <v>28</v>
      </c>
      <c r="BP11" s="386" t="s">
        <v>28</v>
      </c>
      <c r="BQ11" s="377" t="s">
        <v>1248</v>
      </c>
      <c r="BR11" s="377" t="s">
        <v>1249</v>
      </c>
      <c r="BS11" s="377" t="s">
        <v>1653</v>
      </c>
      <c r="BT11" s="377" t="s">
        <v>1227</v>
      </c>
      <c r="BU11" s="377" t="s">
        <v>225</v>
      </c>
      <c r="BV11" s="377" t="s">
        <v>1729</v>
      </c>
      <c r="BW11" s="377" t="s">
        <v>227</v>
      </c>
      <c r="BX11" s="377" t="s">
        <v>146</v>
      </c>
      <c r="BY11" s="378"/>
      <c r="BZ11" s="378" t="s">
        <v>1730</v>
      </c>
      <c r="CA11" s="378"/>
      <c r="CB11" s="379" t="s">
        <v>1731</v>
      </c>
      <c r="CC11" s="380" t="s">
        <v>1252</v>
      </c>
      <c r="CD11" s="380" t="s">
        <v>1253</v>
      </c>
      <c r="CE11" s="366"/>
      <c r="CF11" s="366"/>
    </row>
    <row r="12" customFormat="false" ht="59.25" hidden="false" customHeight="true" outlineLevel="0" collapsed="false">
      <c r="A12" s="214" t="n">
        <v>7</v>
      </c>
      <c r="B12" s="211" t="n">
        <v>42463</v>
      </c>
      <c r="C12" s="212" t="n">
        <v>0.645833333333333</v>
      </c>
      <c r="D12" s="221" t="s">
        <v>1732</v>
      </c>
      <c r="E12" s="221" t="s">
        <v>1733</v>
      </c>
      <c r="F12" s="221" t="s">
        <v>1734</v>
      </c>
      <c r="G12" s="221" t="s">
        <v>678</v>
      </c>
      <c r="H12" s="214"/>
      <c r="I12" s="215" t="s">
        <v>28</v>
      </c>
      <c r="J12" s="215" t="s">
        <v>28</v>
      </c>
      <c r="K12" s="215" t="s">
        <v>28</v>
      </c>
      <c r="L12" s="215" t="s">
        <v>28</v>
      </c>
      <c r="M12" s="215" t="s">
        <v>1231</v>
      </c>
      <c r="N12" s="215" t="s">
        <v>28</v>
      </c>
      <c r="O12" s="215" t="s">
        <v>1163</v>
      </c>
      <c r="P12" s="215" t="s">
        <v>28</v>
      </c>
      <c r="Q12" s="244" t="s">
        <v>1735</v>
      </c>
      <c r="R12" s="252" t="s">
        <v>1736</v>
      </c>
      <c r="S12" s="215"/>
      <c r="T12" s="252"/>
      <c r="U12" s="252"/>
      <c r="V12" s="215" t="s">
        <v>1737</v>
      </c>
      <c r="W12" s="215" t="s">
        <v>208</v>
      </c>
      <c r="X12" s="211" t="n">
        <v>38124</v>
      </c>
      <c r="Y12" s="358" t="str">
        <f aca="false">DATEDIF(X12,B12,"y")&amp;" ปี, "&amp;DATEDIF(X12,B12,"ym")&amp;" เดือน"</f>
        <v>11 ปี, 10 เดือน</v>
      </c>
      <c r="Z12" s="373" t="s">
        <v>1214</v>
      </c>
      <c r="AA12" s="221" t="s">
        <v>1738</v>
      </c>
      <c r="AB12" s="252"/>
      <c r="AC12" s="252"/>
      <c r="AD12" s="252" t="n">
        <v>9</v>
      </c>
      <c r="AE12" s="252" t="n">
        <v>9</v>
      </c>
      <c r="AF12" s="221" t="s">
        <v>1739</v>
      </c>
      <c r="AG12" s="241" t="s">
        <v>1740</v>
      </c>
      <c r="AH12" s="223"/>
      <c r="AI12" s="241" t="s">
        <v>1174</v>
      </c>
      <c r="AJ12" s="252"/>
      <c r="AK12" s="358" t="str">
        <f aca="false">DATEDIF(AH12,B12,"y")&amp;" ปี, "&amp;DATEDIF(AH12,B12,"ym")&amp;" เดือน"</f>
        <v>116 ปี, 3 เดือน</v>
      </c>
      <c r="AL12" s="214" t="n">
        <v>0</v>
      </c>
      <c r="AM12" s="214" t="n">
        <v>2</v>
      </c>
      <c r="AN12" s="214" t="n">
        <v>0</v>
      </c>
      <c r="AO12" s="214" t="n">
        <v>0</v>
      </c>
      <c r="AP12" s="214" t="n">
        <f aca="false">+AL12+AN12</f>
        <v>0</v>
      </c>
      <c r="AQ12" s="214" t="n">
        <f aca="false">+AM12+AO12</f>
        <v>2</v>
      </c>
      <c r="AR12" s="226" t="s">
        <v>1334</v>
      </c>
      <c r="AS12" s="226" t="s">
        <v>155</v>
      </c>
      <c r="AT12" s="362" t="s">
        <v>1741</v>
      </c>
      <c r="AU12" s="228"/>
      <c r="AV12" s="228"/>
      <c r="AW12" s="229"/>
      <c r="AX12" s="229"/>
      <c r="AY12" s="229"/>
      <c r="AZ12" s="229"/>
      <c r="BA12" s="384"/>
      <c r="BB12" s="385" t="s">
        <v>1683</v>
      </c>
      <c r="BC12" s="365"/>
      <c r="BD12" s="65"/>
      <c r="BE12" s="65"/>
      <c r="BF12" s="65"/>
      <c r="BG12" s="366"/>
      <c r="BH12" s="366"/>
      <c r="BI12" s="366"/>
      <c r="BJ12" s="366"/>
      <c r="BK12" s="366"/>
      <c r="BL12" s="376"/>
      <c r="BM12" s="377" t="s">
        <v>1264</v>
      </c>
      <c r="BN12" s="377" t="s">
        <v>1742</v>
      </c>
      <c r="BO12" s="378"/>
      <c r="BP12" s="378"/>
      <c r="BQ12" s="377" t="s">
        <v>1266</v>
      </c>
      <c r="BR12" s="377" t="s">
        <v>1227</v>
      </c>
      <c r="BS12" s="377" t="s">
        <v>1267</v>
      </c>
      <c r="BT12" s="386" t="s">
        <v>28</v>
      </c>
      <c r="BU12" s="377" t="s">
        <v>15</v>
      </c>
      <c r="BV12" s="377" t="s">
        <v>207</v>
      </c>
      <c r="BW12" s="377" t="s">
        <v>229</v>
      </c>
      <c r="BX12" s="377" t="s">
        <v>454</v>
      </c>
      <c r="BY12" s="378"/>
      <c r="BZ12" s="378" t="s">
        <v>38</v>
      </c>
      <c r="CA12" s="378"/>
      <c r="CB12" s="379" t="s">
        <v>1269</v>
      </c>
      <c r="CC12" s="380" t="s">
        <v>1227</v>
      </c>
      <c r="CD12" s="380" t="s">
        <v>1270</v>
      </c>
      <c r="CE12" s="366"/>
      <c r="CF12" s="366"/>
    </row>
    <row r="13" customFormat="false" ht="59.25" hidden="false" customHeight="true" outlineLevel="0" collapsed="false">
      <c r="A13" s="210" t="n">
        <v>8</v>
      </c>
      <c r="B13" s="211" t="n">
        <v>42466</v>
      </c>
      <c r="C13" s="212" t="n">
        <v>0.208333333333333</v>
      </c>
      <c r="D13" s="215" t="s">
        <v>1743</v>
      </c>
      <c r="E13" s="215" t="s">
        <v>1744</v>
      </c>
      <c r="F13" s="215" t="s">
        <v>211</v>
      </c>
      <c r="G13" s="215" t="s">
        <v>212</v>
      </c>
      <c r="H13" s="214"/>
      <c r="I13" s="215" t="s">
        <v>28</v>
      </c>
      <c r="J13" s="215" t="s">
        <v>28</v>
      </c>
      <c r="K13" s="215" t="s">
        <v>28</v>
      </c>
      <c r="L13" s="215" t="s">
        <v>28</v>
      </c>
      <c r="M13" s="215" t="s">
        <v>1182</v>
      </c>
      <c r="N13" s="215" t="s">
        <v>28</v>
      </c>
      <c r="O13" s="215" t="s">
        <v>28</v>
      </c>
      <c r="P13" s="215" t="s">
        <v>28</v>
      </c>
      <c r="Q13" s="226" t="s">
        <v>1745</v>
      </c>
      <c r="R13" s="214" t="s">
        <v>1746</v>
      </c>
      <c r="S13" s="215" t="s">
        <v>15</v>
      </c>
      <c r="T13" s="214"/>
      <c r="U13" s="214"/>
      <c r="V13" s="215" t="s">
        <v>216</v>
      </c>
      <c r="W13" s="215" t="s">
        <v>208</v>
      </c>
      <c r="X13" s="211" t="n">
        <v>42384</v>
      </c>
      <c r="Y13" s="358" t="str">
        <f aca="false">DATEDIF(X13,B13,"y")&amp;" ปี, "&amp;DATEDIF(X13,B13,"ym")&amp;" เดือน"</f>
        <v>0 ปี, 2 เดือน</v>
      </c>
      <c r="Z13" s="373" t="s">
        <v>1168</v>
      </c>
      <c r="AA13" s="221" t="s">
        <v>1747</v>
      </c>
      <c r="AB13" s="221" t="s">
        <v>1748</v>
      </c>
      <c r="AC13" s="252"/>
      <c r="AD13" s="252" t="n">
        <v>9</v>
      </c>
      <c r="AE13" s="252" t="n">
        <v>9</v>
      </c>
      <c r="AF13" s="221" t="s">
        <v>1749</v>
      </c>
      <c r="AG13" s="241" t="s">
        <v>1750</v>
      </c>
      <c r="AH13" s="223"/>
      <c r="AI13" s="241" t="s">
        <v>1174</v>
      </c>
      <c r="AJ13" s="252" t="n">
        <v>39</v>
      </c>
      <c r="AK13" s="358" t="str">
        <f aca="false">DATEDIF(AH13,B13,"y")&amp;" ปี, "&amp;DATEDIF(AH13,B13,"ym")&amp;" เดือน"</f>
        <v>116 ปี, 3 เดือน</v>
      </c>
      <c r="AL13" s="214" t="n">
        <v>0</v>
      </c>
      <c r="AM13" s="214" t="n">
        <v>4</v>
      </c>
      <c r="AN13" s="214" t="n">
        <v>0</v>
      </c>
      <c r="AO13" s="214" t="n">
        <v>0</v>
      </c>
      <c r="AP13" s="214" t="n">
        <f aca="false">+AL13+AN13</f>
        <v>0</v>
      </c>
      <c r="AQ13" s="214" t="n">
        <f aca="false">+AM13+AO13</f>
        <v>4</v>
      </c>
      <c r="AR13" s="226" t="s">
        <v>267</v>
      </c>
      <c r="AS13" s="226" t="s">
        <v>145</v>
      </c>
      <c r="AT13" s="362" t="s">
        <v>1694</v>
      </c>
      <c r="AU13" s="228"/>
      <c r="AV13" s="228"/>
      <c r="AW13" s="229"/>
      <c r="AX13" s="229"/>
      <c r="AY13" s="229"/>
      <c r="AZ13" s="229"/>
      <c r="BA13" s="384"/>
      <c r="BB13" s="385" t="s">
        <v>1683</v>
      </c>
      <c r="BC13" s="365"/>
      <c r="BD13" s="65"/>
      <c r="BE13" s="65"/>
      <c r="BF13" s="65"/>
      <c r="BG13" s="366"/>
      <c r="BH13" s="366"/>
      <c r="BI13" s="366"/>
      <c r="BJ13" s="366"/>
      <c r="BK13" s="366"/>
      <c r="BL13" s="376"/>
      <c r="BM13" s="377" t="s">
        <v>1283</v>
      </c>
      <c r="BN13" s="386" t="s">
        <v>28</v>
      </c>
      <c r="BO13" s="378"/>
      <c r="BP13" s="378"/>
      <c r="BQ13" s="377" t="s">
        <v>1284</v>
      </c>
      <c r="BR13" s="386" t="s">
        <v>28</v>
      </c>
      <c r="BS13" s="377" t="s">
        <v>1285</v>
      </c>
      <c r="BT13" s="378"/>
      <c r="BU13" s="377" t="s">
        <v>238</v>
      </c>
      <c r="BV13" s="377" t="s">
        <v>221</v>
      </c>
      <c r="BW13" s="377" t="s">
        <v>240</v>
      </c>
      <c r="BX13" s="377" t="s">
        <v>454</v>
      </c>
      <c r="BY13" s="378"/>
      <c r="BZ13" s="378" t="s">
        <v>1751</v>
      </c>
      <c r="CA13" s="378"/>
      <c r="CB13" s="379" t="s">
        <v>238</v>
      </c>
      <c r="CC13" s="386" t="s">
        <v>28</v>
      </c>
      <c r="CD13" s="380" t="s">
        <v>1288</v>
      </c>
      <c r="CE13" s="366"/>
      <c r="CF13" s="366"/>
    </row>
    <row r="14" customFormat="false" ht="59.25" hidden="false" customHeight="true" outlineLevel="0" collapsed="false">
      <c r="A14" s="214" t="n">
        <v>9</v>
      </c>
      <c r="B14" s="211" t="n">
        <v>42469</v>
      </c>
      <c r="C14" s="212" t="n">
        <v>0.258333333333333</v>
      </c>
      <c r="D14" s="214" t="s">
        <v>1752</v>
      </c>
      <c r="E14" s="215" t="s">
        <v>1753</v>
      </c>
      <c r="F14" s="215" t="s">
        <v>247</v>
      </c>
      <c r="G14" s="215" t="s">
        <v>818</v>
      </c>
      <c r="H14" s="214"/>
      <c r="I14" s="215" t="s">
        <v>28</v>
      </c>
      <c r="J14" s="215" t="s">
        <v>28</v>
      </c>
      <c r="K14" s="215" t="s">
        <v>28</v>
      </c>
      <c r="L14" s="215" t="s">
        <v>28</v>
      </c>
      <c r="M14" s="215" t="s">
        <v>28</v>
      </c>
      <c r="N14" s="215" t="s">
        <v>28</v>
      </c>
      <c r="O14" s="215" t="s">
        <v>28</v>
      </c>
      <c r="P14" s="215" t="s">
        <v>1227</v>
      </c>
      <c r="Q14" s="226" t="s">
        <v>1754</v>
      </c>
      <c r="R14" s="214" t="s">
        <v>1755</v>
      </c>
      <c r="S14" s="215" t="s">
        <v>15</v>
      </c>
      <c r="T14" s="214"/>
      <c r="U14" s="214"/>
      <c r="V14" s="215" t="s">
        <v>353</v>
      </c>
      <c r="W14" s="221" t="s">
        <v>342</v>
      </c>
      <c r="X14" s="211" t="n">
        <v>32662</v>
      </c>
      <c r="Y14" s="358" t="str">
        <f aca="false">DATEDIF(X14,B14,"y")&amp;" ปี, "&amp;DATEDIF(X14,B14,"ym")&amp;" เดือน"</f>
        <v>26 ปี, 10 เดือน</v>
      </c>
      <c r="Z14" s="373" t="s">
        <v>1214</v>
      </c>
      <c r="AA14" s="221" t="s">
        <v>1756</v>
      </c>
      <c r="AB14" s="252"/>
      <c r="AC14" s="252"/>
      <c r="AD14" s="252" t="n">
        <v>9</v>
      </c>
      <c r="AE14" s="252" t="n">
        <v>9</v>
      </c>
      <c r="AF14" s="221" t="s">
        <v>1757</v>
      </c>
      <c r="AG14" s="241" t="s">
        <v>1758</v>
      </c>
      <c r="AH14" s="223"/>
      <c r="AI14" s="241" t="s">
        <v>1174</v>
      </c>
      <c r="AJ14" s="252" t="n">
        <v>28</v>
      </c>
      <c r="AK14" s="358" t="str">
        <f aca="false">DATEDIF(AH14,B14,"y")&amp;" ปี, "&amp;DATEDIF(AH14,B14,"ym")&amp;" เดือน"</f>
        <v>116 ปี, 3 เดือน</v>
      </c>
      <c r="AL14" s="214" t="n">
        <v>0</v>
      </c>
      <c r="AM14" s="214" t="n">
        <v>19</v>
      </c>
      <c r="AN14" s="214" t="n">
        <v>0</v>
      </c>
      <c r="AO14" s="214" t="n">
        <v>0</v>
      </c>
      <c r="AP14" s="214" t="n">
        <f aca="false">+AL14+AN14</f>
        <v>0</v>
      </c>
      <c r="AQ14" s="214" t="n">
        <f aca="false">+AM14+AO14</f>
        <v>19</v>
      </c>
      <c r="AR14" s="226" t="s">
        <v>151</v>
      </c>
      <c r="AS14" s="226" t="s">
        <v>145</v>
      </c>
      <c r="AT14" s="362" t="s">
        <v>1694</v>
      </c>
      <c r="AU14" s="228"/>
      <c r="AV14" s="228"/>
      <c r="AW14" s="229"/>
      <c r="AX14" s="229"/>
      <c r="AY14" s="229"/>
      <c r="AZ14" s="229"/>
      <c r="BA14" s="388"/>
      <c r="BB14" s="385" t="s">
        <v>1683</v>
      </c>
      <c r="BC14" s="365"/>
      <c r="BD14" s="65"/>
      <c r="BE14" s="65"/>
      <c r="BF14" s="65"/>
      <c r="BG14" s="366"/>
      <c r="BH14" s="366"/>
      <c r="BI14" s="366"/>
      <c r="BJ14" s="366"/>
      <c r="BK14" s="366"/>
      <c r="BL14" s="376"/>
      <c r="BM14" s="386" t="s">
        <v>28</v>
      </c>
      <c r="BN14" s="378"/>
      <c r="BO14" s="378"/>
      <c r="BP14" s="378"/>
      <c r="BQ14" s="377" t="s">
        <v>1227</v>
      </c>
      <c r="BR14" s="378"/>
      <c r="BS14" s="377" t="s">
        <v>1283</v>
      </c>
      <c r="BT14" s="378"/>
      <c r="BU14" s="377" t="s">
        <v>1759</v>
      </c>
      <c r="BV14" s="377" t="s">
        <v>226</v>
      </c>
      <c r="BW14" s="386" t="s">
        <v>28</v>
      </c>
      <c r="BX14" s="377" t="s">
        <v>1760</v>
      </c>
      <c r="BY14" s="378"/>
      <c r="BZ14" s="378" t="s">
        <v>1761</v>
      </c>
      <c r="CA14" s="378"/>
      <c r="CB14" s="379" t="s">
        <v>225</v>
      </c>
      <c r="CC14" s="366"/>
      <c r="CD14" s="380" t="s">
        <v>1227</v>
      </c>
      <c r="CE14" s="366"/>
      <c r="CF14" s="366"/>
    </row>
    <row r="15" customFormat="false" ht="59.25" hidden="false" customHeight="true" outlineLevel="0" collapsed="false">
      <c r="A15" s="210" t="n">
        <v>10</v>
      </c>
      <c r="B15" s="211" t="n">
        <v>42469</v>
      </c>
      <c r="C15" s="212" t="n">
        <v>0.5</v>
      </c>
      <c r="D15" s="215" t="s">
        <v>1762</v>
      </c>
      <c r="E15" s="215" t="s">
        <v>1763</v>
      </c>
      <c r="F15" s="215" t="s">
        <v>1764</v>
      </c>
      <c r="G15" s="215" t="s">
        <v>262</v>
      </c>
      <c r="H15" s="214"/>
      <c r="I15" s="215" t="s">
        <v>28</v>
      </c>
      <c r="J15" s="215" t="s">
        <v>28</v>
      </c>
      <c r="K15" s="215" t="s">
        <v>28</v>
      </c>
      <c r="L15" s="215" t="s">
        <v>28</v>
      </c>
      <c r="M15" s="215" t="s">
        <v>1182</v>
      </c>
      <c r="N15" s="215" t="s">
        <v>28</v>
      </c>
      <c r="O15" s="215" t="s">
        <v>1163</v>
      </c>
      <c r="P15" s="215" t="s">
        <v>28</v>
      </c>
      <c r="Q15" s="232"/>
      <c r="R15" s="214" t="s">
        <v>1765</v>
      </c>
      <c r="S15" s="215" t="s">
        <v>15</v>
      </c>
      <c r="T15" s="214"/>
      <c r="U15" s="214"/>
      <c r="V15" s="215" t="s">
        <v>353</v>
      </c>
      <c r="W15" s="215" t="s">
        <v>342</v>
      </c>
      <c r="X15" s="211" t="n">
        <v>34271</v>
      </c>
      <c r="Y15" s="358" t="str">
        <f aca="false">DATEDIF(X15,B15,"y")&amp;" ปี, "&amp;DATEDIF(X15,B15,"ym")&amp;" เดือน"</f>
        <v>22 ปี, 5 เดือน</v>
      </c>
      <c r="Z15" s="373" t="s">
        <v>1168</v>
      </c>
      <c r="AA15" s="221" t="s">
        <v>1766</v>
      </c>
      <c r="AB15" s="221" t="s">
        <v>1767</v>
      </c>
      <c r="AC15" s="252"/>
      <c r="AD15" s="252" t="n">
        <v>9</v>
      </c>
      <c r="AE15" s="252" t="n">
        <v>9</v>
      </c>
      <c r="AF15" s="221" t="s">
        <v>1768</v>
      </c>
      <c r="AG15" s="241" t="s">
        <v>1769</v>
      </c>
      <c r="AH15" s="223"/>
      <c r="AI15" s="241" t="s">
        <v>1174</v>
      </c>
      <c r="AJ15" s="252" t="n">
        <v>50</v>
      </c>
      <c r="AK15" s="358" t="str">
        <f aca="false">DATEDIF(AH15,B15,"y")&amp;" ปี, "&amp;DATEDIF(AH15,B15,"ym")&amp;" เดือน"</f>
        <v>116 ปี, 3 เดือน</v>
      </c>
      <c r="AL15" s="214" t="n">
        <v>0</v>
      </c>
      <c r="AM15" s="214" t="n">
        <v>4</v>
      </c>
      <c r="AN15" s="214" t="n">
        <v>0</v>
      </c>
      <c r="AO15" s="214" t="n">
        <v>0</v>
      </c>
      <c r="AP15" s="214" t="n">
        <f aca="false">+AL15+AN15</f>
        <v>0</v>
      </c>
      <c r="AQ15" s="214" t="n">
        <f aca="false">+AM15+AO15</f>
        <v>4</v>
      </c>
      <c r="AR15" s="226" t="s">
        <v>151</v>
      </c>
      <c r="AS15" s="226" t="s">
        <v>145</v>
      </c>
      <c r="AT15" s="362" t="s">
        <v>1770</v>
      </c>
      <c r="AU15" s="228"/>
      <c r="AV15" s="228"/>
      <c r="AW15" s="229"/>
      <c r="AX15" s="229"/>
      <c r="AY15" s="229"/>
      <c r="AZ15" s="229"/>
      <c r="BA15" s="384"/>
      <c r="BB15" s="385" t="s">
        <v>1683</v>
      </c>
      <c r="BC15" s="365"/>
      <c r="BD15" s="65"/>
      <c r="BE15" s="65"/>
      <c r="BF15" s="65"/>
      <c r="BG15" s="366"/>
      <c r="BH15" s="366"/>
      <c r="BI15" s="366"/>
      <c r="BJ15" s="366"/>
      <c r="BK15" s="366"/>
      <c r="BL15" s="376"/>
      <c r="BM15" s="378"/>
      <c r="BN15" s="378"/>
      <c r="BO15" s="378"/>
      <c r="BP15" s="378"/>
      <c r="BQ15" s="386" t="s">
        <v>28</v>
      </c>
      <c r="BR15" s="378"/>
      <c r="BS15" s="386" t="s">
        <v>28</v>
      </c>
      <c r="BT15" s="378"/>
      <c r="BU15" s="377" t="s">
        <v>1318</v>
      </c>
      <c r="BV15" s="377" t="s">
        <v>228</v>
      </c>
      <c r="BW15" s="378"/>
      <c r="BX15" s="377" t="s">
        <v>1771</v>
      </c>
      <c r="BY15" s="378"/>
      <c r="BZ15" s="378" t="s">
        <v>1772</v>
      </c>
      <c r="CA15" s="378"/>
      <c r="CB15" s="379" t="s">
        <v>760</v>
      </c>
      <c r="CC15" s="366"/>
      <c r="CD15" s="386" t="s">
        <v>28</v>
      </c>
      <c r="CE15" s="366"/>
      <c r="CF15" s="366"/>
    </row>
    <row r="16" customFormat="false" ht="59.25" hidden="false" customHeight="true" outlineLevel="0" collapsed="false">
      <c r="A16" s="214" t="n">
        <v>11</v>
      </c>
      <c r="B16" s="211" t="n">
        <v>42469</v>
      </c>
      <c r="C16" s="212" t="n">
        <v>0.524305555555556</v>
      </c>
      <c r="D16" s="215" t="s">
        <v>1773</v>
      </c>
      <c r="E16" s="215" t="s">
        <v>1774</v>
      </c>
      <c r="F16" s="215" t="s">
        <v>247</v>
      </c>
      <c r="G16" s="215" t="s">
        <v>856</v>
      </c>
      <c r="H16" s="214"/>
      <c r="I16" s="215" t="s">
        <v>28</v>
      </c>
      <c r="J16" s="215" t="s">
        <v>28</v>
      </c>
      <c r="K16" s="215" t="s">
        <v>28</v>
      </c>
      <c r="L16" s="215" t="s">
        <v>28</v>
      </c>
      <c r="M16" s="215" t="s">
        <v>1182</v>
      </c>
      <c r="N16" s="215" t="s">
        <v>28</v>
      </c>
      <c r="O16" s="215" t="s">
        <v>1163</v>
      </c>
      <c r="P16" s="215" t="s">
        <v>28</v>
      </c>
      <c r="Q16" s="226" t="s">
        <v>1775</v>
      </c>
      <c r="R16" s="214" t="s">
        <v>1776</v>
      </c>
      <c r="S16" s="215" t="s">
        <v>251</v>
      </c>
      <c r="T16" s="214" t="n">
        <v>253</v>
      </c>
      <c r="U16" s="215" t="s">
        <v>1777</v>
      </c>
      <c r="V16" s="215" t="s">
        <v>216</v>
      </c>
      <c r="W16" s="215" t="s">
        <v>208</v>
      </c>
      <c r="X16" s="211" t="n">
        <v>41596</v>
      </c>
      <c r="Y16" s="358" t="str">
        <f aca="false">DATEDIF(X16,B16,"y")&amp;" ปี, "&amp;DATEDIF(X16,B16,"ym")&amp;" เดือน"</f>
        <v>2 ปี, 4 เดือน</v>
      </c>
      <c r="Z16" s="373" t="s">
        <v>1168</v>
      </c>
      <c r="AA16" s="221" t="s">
        <v>1778</v>
      </c>
      <c r="AB16" s="221" t="s">
        <v>1779</v>
      </c>
      <c r="AC16" s="252"/>
      <c r="AD16" s="252" t="n">
        <v>9</v>
      </c>
      <c r="AE16" s="252" t="n">
        <v>9</v>
      </c>
      <c r="AF16" s="221" t="s">
        <v>1780</v>
      </c>
      <c r="AG16" s="241" t="s">
        <v>1781</v>
      </c>
      <c r="AH16" s="223" t="n">
        <v>41324</v>
      </c>
      <c r="AI16" s="241" t="s">
        <v>1174</v>
      </c>
      <c r="AJ16" s="252" t="n">
        <v>27</v>
      </c>
      <c r="AK16" s="358" t="str">
        <f aca="false">DATEDIF(AH16,B16,"y")&amp;" ปี, "&amp;DATEDIF(AH16,B16,"ym")&amp;" เดือน"</f>
        <v>3 ปี, 1 เดือน</v>
      </c>
      <c r="AL16" s="214" t="n">
        <v>0</v>
      </c>
      <c r="AM16" s="214" t="n">
        <v>0</v>
      </c>
      <c r="AN16" s="214" t="n">
        <v>0</v>
      </c>
      <c r="AO16" s="214" t="n">
        <v>0</v>
      </c>
      <c r="AP16" s="214" t="n">
        <f aca="false">+AL16+AN16</f>
        <v>0</v>
      </c>
      <c r="AQ16" s="214" t="n">
        <f aca="false">+AM16+AO16</f>
        <v>0</v>
      </c>
      <c r="AR16" s="226" t="s">
        <v>1334</v>
      </c>
      <c r="AS16" s="226" t="s">
        <v>155</v>
      </c>
      <c r="AT16" s="362" t="s">
        <v>1741</v>
      </c>
      <c r="AU16" s="228"/>
      <c r="AV16" s="228"/>
      <c r="AW16" s="229"/>
      <c r="AX16" s="229"/>
      <c r="AY16" s="229"/>
      <c r="AZ16" s="229"/>
      <c r="BA16" s="384"/>
      <c r="BB16" s="385" t="s">
        <v>1683</v>
      </c>
      <c r="BC16" s="365"/>
      <c r="BD16" s="65"/>
      <c r="BE16" s="65"/>
      <c r="BF16" s="65"/>
      <c r="BG16" s="366"/>
      <c r="BH16" s="366"/>
      <c r="BI16" s="366"/>
      <c r="BJ16" s="366"/>
      <c r="BK16" s="366"/>
      <c r="BL16" s="376"/>
      <c r="BM16" s="378"/>
      <c r="BN16" s="378"/>
      <c r="BO16" s="378"/>
      <c r="BP16" s="378"/>
      <c r="BQ16" s="378"/>
      <c r="BR16" s="378"/>
      <c r="BS16" s="378"/>
      <c r="BT16" s="378"/>
      <c r="BU16" s="386" t="s">
        <v>28</v>
      </c>
      <c r="BV16" s="377" t="s">
        <v>239</v>
      </c>
      <c r="BW16" s="378"/>
      <c r="BX16" s="377" t="s">
        <v>1782</v>
      </c>
      <c r="BY16" s="378"/>
      <c r="BZ16" s="378" t="s">
        <v>1783</v>
      </c>
      <c r="CA16" s="378"/>
      <c r="CB16" s="379" t="s">
        <v>1335</v>
      </c>
      <c r="CC16" s="366"/>
      <c r="CD16" s="366"/>
      <c r="CE16" s="366"/>
      <c r="CF16" s="366"/>
    </row>
    <row r="17" customFormat="false" ht="59.25" hidden="false" customHeight="true" outlineLevel="0" collapsed="false">
      <c r="A17" s="210" t="n">
        <v>12</v>
      </c>
      <c r="B17" s="211" t="n">
        <v>42470</v>
      </c>
      <c r="C17" s="212" t="n">
        <v>0.104166666666667</v>
      </c>
      <c r="D17" s="215" t="s">
        <v>1784</v>
      </c>
      <c r="E17" s="215" t="s">
        <v>1785</v>
      </c>
      <c r="F17" s="215" t="s">
        <v>1786</v>
      </c>
      <c r="G17" s="215" t="s">
        <v>1787</v>
      </c>
      <c r="H17" s="214"/>
      <c r="I17" s="215" t="s">
        <v>28</v>
      </c>
      <c r="J17" s="215" t="s">
        <v>28</v>
      </c>
      <c r="K17" s="215" t="s">
        <v>28</v>
      </c>
      <c r="L17" s="215" t="s">
        <v>28</v>
      </c>
      <c r="M17" s="215" t="s">
        <v>1182</v>
      </c>
      <c r="N17" s="215" t="s">
        <v>28</v>
      </c>
      <c r="O17" s="215" t="s">
        <v>1653</v>
      </c>
      <c r="P17" s="215" t="s">
        <v>28</v>
      </c>
      <c r="Q17" s="226" t="s">
        <v>1788</v>
      </c>
      <c r="R17" s="214" t="s">
        <v>1789</v>
      </c>
      <c r="S17" s="215" t="s">
        <v>215</v>
      </c>
      <c r="T17" s="214" t="n">
        <v>988</v>
      </c>
      <c r="U17" s="215" t="s">
        <v>1790</v>
      </c>
      <c r="V17" s="215" t="s">
        <v>353</v>
      </c>
      <c r="W17" s="215" t="s">
        <v>342</v>
      </c>
      <c r="X17" s="211" t="n">
        <v>40913</v>
      </c>
      <c r="Y17" s="358" t="str">
        <f aca="false">DATEDIF(X17,B17,"y")&amp;" ปี, "&amp;DATEDIF(X17,B17,"ym")&amp;" เดือน"</f>
        <v>4 ปี, 3 เดือน</v>
      </c>
      <c r="Z17" s="373" t="s">
        <v>1168</v>
      </c>
      <c r="AA17" s="221" t="s">
        <v>1778</v>
      </c>
      <c r="AB17" s="221" t="s">
        <v>1791</v>
      </c>
      <c r="AC17" s="252"/>
      <c r="AD17" s="252" t="n">
        <v>9</v>
      </c>
      <c r="AE17" s="252" t="n">
        <v>9</v>
      </c>
      <c r="AF17" s="221" t="s">
        <v>1792</v>
      </c>
      <c r="AG17" s="241" t="s">
        <v>1793</v>
      </c>
      <c r="AH17" s="223"/>
      <c r="AI17" s="241" t="s">
        <v>1174</v>
      </c>
      <c r="AJ17" s="252" t="n">
        <v>30</v>
      </c>
      <c r="AK17" s="358" t="str">
        <f aca="false">DATEDIF(AH17,B17,"y")&amp;" ปี, "&amp;DATEDIF(AH17,B17,"ym")&amp;" เดือน"</f>
        <v>116 ปี, 3 เดือน</v>
      </c>
      <c r="AL17" s="214" t="n">
        <v>0</v>
      </c>
      <c r="AM17" s="214" t="n">
        <v>39</v>
      </c>
      <c r="AN17" s="214" t="n">
        <v>0</v>
      </c>
      <c r="AO17" s="214" t="n">
        <v>0</v>
      </c>
      <c r="AP17" s="214" t="n">
        <f aca="false">+AL17+AN17</f>
        <v>0</v>
      </c>
      <c r="AQ17" s="214" t="n">
        <f aca="false">+AM17+AO17</f>
        <v>39</v>
      </c>
      <c r="AR17" s="226" t="s">
        <v>267</v>
      </c>
      <c r="AS17" s="226" t="s">
        <v>155</v>
      </c>
      <c r="AT17" s="362" t="s">
        <v>1677</v>
      </c>
      <c r="AU17" s="228"/>
      <c r="AV17" s="228"/>
      <c r="AW17" s="229"/>
      <c r="AX17" s="229"/>
      <c r="AY17" s="229"/>
      <c r="AZ17" s="229"/>
      <c r="BA17" s="384"/>
      <c r="BB17" s="385" t="s">
        <v>1683</v>
      </c>
      <c r="BC17" s="365"/>
      <c r="BD17" s="65"/>
      <c r="BE17" s="65"/>
      <c r="BF17" s="65"/>
      <c r="BG17" s="366"/>
      <c r="BH17" s="366"/>
      <c r="BI17" s="366"/>
      <c r="BJ17" s="366"/>
      <c r="BK17" s="366"/>
      <c r="BL17" s="376"/>
      <c r="BM17" s="378"/>
      <c r="BN17" s="378"/>
      <c r="BO17" s="378"/>
      <c r="BP17" s="378"/>
      <c r="BQ17" s="378"/>
      <c r="BR17" s="378"/>
      <c r="BS17" s="378"/>
      <c r="BT17" s="378"/>
      <c r="BU17" s="377" t="s">
        <v>1346</v>
      </c>
      <c r="BV17" s="377" t="s">
        <v>1794</v>
      </c>
      <c r="BW17" s="378"/>
      <c r="BX17" s="377" t="s">
        <v>145</v>
      </c>
      <c r="BY17" s="378"/>
      <c r="BZ17" s="378" t="s">
        <v>1795</v>
      </c>
      <c r="CA17" s="378"/>
      <c r="CB17" s="379" t="s">
        <v>1349</v>
      </c>
      <c r="CC17" s="366"/>
      <c r="CD17" s="366"/>
      <c r="CE17" s="366"/>
      <c r="CF17" s="366"/>
    </row>
    <row r="18" customFormat="false" ht="59.25" hidden="false" customHeight="true" outlineLevel="0" collapsed="false">
      <c r="A18" s="214" t="n">
        <v>13</v>
      </c>
      <c r="B18" s="211" t="n">
        <v>42470</v>
      </c>
      <c r="C18" s="212" t="n">
        <v>0.423611111111111</v>
      </c>
      <c r="D18" s="365" t="s">
        <v>1796</v>
      </c>
      <c r="E18" s="365" t="s">
        <v>1797</v>
      </c>
      <c r="F18" s="365" t="s">
        <v>1764</v>
      </c>
      <c r="G18" s="365" t="s">
        <v>262</v>
      </c>
      <c r="H18" s="214"/>
      <c r="I18" s="215" t="s">
        <v>28</v>
      </c>
      <c r="J18" s="215" t="s">
        <v>28</v>
      </c>
      <c r="K18" s="215" t="s">
        <v>28</v>
      </c>
      <c r="L18" s="215" t="s">
        <v>28</v>
      </c>
      <c r="M18" s="215" t="s">
        <v>28</v>
      </c>
      <c r="N18" s="215" t="s">
        <v>28</v>
      </c>
      <c r="O18" s="215" t="s">
        <v>1163</v>
      </c>
      <c r="P18" s="215" t="s">
        <v>28</v>
      </c>
      <c r="Q18" s="65"/>
      <c r="R18" s="389" t="s">
        <v>1798</v>
      </c>
      <c r="S18" s="365" t="s">
        <v>21</v>
      </c>
      <c r="T18" s="389" t="n">
        <v>616</v>
      </c>
      <c r="U18" s="365" t="s">
        <v>1799</v>
      </c>
      <c r="V18" s="365" t="s">
        <v>207</v>
      </c>
      <c r="W18" s="365" t="s">
        <v>24</v>
      </c>
      <c r="X18" s="211" t="n">
        <v>33835</v>
      </c>
      <c r="Y18" s="358" t="str">
        <f aca="false">DATEDIF(X18,B18,"y")&amp;" ปี, "&amp;DATEDIF(X18,B18,"ym")&amp;" เดือน"</f>
        <v>23 ปี, 7 เดือน</v>
      </c>
      <c r="Z18" s="373" t="s">
        <v>1168</v>
      </c>
      <c r="AA18" s="221" t="s">
        <v>1800</v>
      </c>
      <c r="AB18" s="221" t="s">
        <v>1801</v>
      </c>
      <c r="AC18" s="252"/>
      <c r="AD18" s="252" t="n">
        <v>9</v>
      </c>
      <c r="AE18" s="252" t="n">
        <v>9</v>
      </c>
      <c r="AF18" s="221" t="s">
        <v>1802</v>
      </c>
      <c r="AG18" s="241" t="s">
        <v>1803</v>
      </c>
      <c r="AH18" s="223"/>
      <c r="AI18" s="241" t="s">
        <v>1174</v>
      </c>
      <c r="AJ18" s="252" t="n">
        <v>0</v>
      </c>
      <c r="AK18" s="358" t="str">
        <f aca="false">DATEDIF(AH18,B18,"y")&amp;" ปี, "&amp;DATEDIF(AH18,B18,"ym")&amp;" เดือน"</f>
        <v>116 ปี, 3 เดือน</v>
      </c>
      <c r="AL18" s="65" t="n">
        <v>0</v>
      </c>
      <c r="AM18" s="65" t="n">
        <v>11</v>
      </c>
      <c r="AN18" s="65" t="n">
        <v>0</v>
      </c>
      <c r="AO18" s="65" t="n">
        <v>0</v>
      </c>
      <c r="AP18" s="214" t="n">
        <f aca="false">+AL18+AN18</f>
        <v>0</v>
      </c>
      <c r="AQ18" s="214" t="n">
        <f aca="false">+AM18+AO18</f>
        <v>11</v>
      </c>
      <c r="AR18" s="226" t="s">
        <v>151</v>
      </c>
      <c r="AS18" s="365" t="s">
        <v>145</v>
      </c>
      <c r="AT18" s="362" t="s">
        <v>1804</v>
      </c>
      <c r="AU18" s="390"/>
      <c r="AV18" s="390"/>
      <c r="AW18" s="391"/>
      <c r="AX18" s="391"/>
      <c r="AY18" s="391"/>
      <c r="AZ18" s="229"/>
      <c r="BA18" s="384"/>
      <c r="BB18" s="385" t="s">
        <v>1683</v>
      </c>
      <c r="BC18" s="365"/>
      <c r="BD18" s="65"/>
      <c r="BE18" s="65"/>
      <c r="BF18" s="65"/>
      <c r="BG18" s="366"/>
      <c r="BH18" s="366"/>
      <c r="BI18" s="366"/>
      <c r="BJ18" s="366"/>
      <c r="BK18" s="366"/>
      <c r="BL18" s="376"/>
      <c r="BM18" s="378"/>
      <c r="BN18" s="378"/>
      <c r="BO18" s="378"/>
      <c r="BP18" s="378"/>
      <c r="BQ18" s="378"/>
      <c r="BR18" s="378"/>
      <c r="BS18" s="378"/>
      <c r="BT18" s="378"/>
      <c r="BU18" s="378"/>
      <c r="BV18" s="377" t="s">
        <v>243</v>
      </c>
      <c r="BW18" s="378"/>
      <c r="BX18" s="377" t="s">
        <v>267</v>
      </c>
      <c r="BY18" s="378"/>
      <c r="BZ18" s="378" t="s">
        <v>1805</v>
      </c>
      <c r="CA18" s="378"/>
      <c r="CB18" s="379" t="s">
        <v>1760</v>
      </c>
      <c r="CC18" s="366"/>
      <c r="CD18" s="366"/>
      <c r="CE18" s="366"/>
      <c r="CF18" s="366"/>
    </row>
    <row r="19" customFormat="false" ht="59.25" hidden="false" customHeight="true" outlineLevel="0" collapsed="false">
      <c r="A19" s="210" t="n">
        <v>14</v>
      </c>
      <c r="B19" s="211" t="n">
        <v>42470</v>
      </c>
      <c r="C19" s="212" t="n">
        <v>0.104166666666667</v>
      </c>
      <c r="D19" s="215" t="s">
        <v>1806</v>
      </c>
      <c r="E19" s="215" t="s">
        <v>1807</v>
      </c>
      <c r="F19" s="215" t="s">
        <v>1808</v>
      </c>
      <c r="G19" s="215" t="s">
        <v>321</v>
      </c>
      <c r="H19" s="214"/>
      <c r="I19" s="215" t="s">
        <v>28</v>
      </c>
      <c r="J19" s="215" t="s">
        <v>28</v>
      </c>
      <c r="K19" s="215" t="s">
        <v>28</v>
      </c>
      <c r="L19" s="215" t="s">
        <v>28</v>
      </c>
      <c r="M19" s="215" t="s">
        <v>1227</v>
      </c>
      <c r="N19" s="215" t="s">
        <v>28</v>
      </c>
      <c r="O19" s="215" t="s">
        <v>1194</v>
      </c>
      <c r="P19" s="215" t="s">
        <v>28</v>
      </c>
      <c r="Q19" s="226" t="s">
        <v>1809</v>
      </c>
      <c r="R19" s="252" t="s">
        <v>1810</v>
      </c>
      <c r="S19" s="215" t="s">
        <v>215</v>
      </c>
      <c r="T19" s="214" t="n">
        <v>98</v>
      </c>
      <c r="U19" s="215" t="s">
        <v>1811</v>
      </c>
      <c r="V19" s="215" t="s">
        <v>353</v>
      </c>
      <c r="W19" s="215" t="s">
        <v>342</v>
      </c>
      <c r="X19" s="211" t="n">
        <v>41309</v>
      </c>
      <c r="Y19" s="358" t="str">
        <f aca="false">DATEDIF(X19,B19,"y")&amp;" ปี, "&amp;DATEDIF(X19,B19,"ym")&amp;" เดือน"</f>
        <v>3 ปี, 2 เดือน</v>
      </c>
      <c r="Z19" s="373" t="s">
        <v>1168</v>
      </c>
      <c r="AA19" s="221" t="s">
        <v>1778</v>
      </c>
      <c r="AB19" s="221" t="s">
        <v>1812</v>
      </c>
      <c r="AC19" s="252"/>
      <c r="AD19" s="252" t="n">
        <v>9</v>
      </c>
      <c r="AE19" s="252" t="n">
        <v>9</v>
      </c>
      <c r="AF19" s="221" t="s">
        <v>1813</v>
      </c>
      <c r="AG19" s="241" t="s">
        <v>1814</v>
      </c>
      <c r="AH19" s="223"/>
      <c r="AI19" s="241" t="s">
        <v>1174</v>
      </c>
      <c r="AJ19" s="252" t="n">
        <v>29</v>
      </c>
      <c r="AK19" s="358" t="str">
        <f aca="false">DATEDIF(AH19,B19,"y")&amp;" ปี, "&amp;DATEDIF(AH19,B19,"ym")&amp;" เดือน"</f>
        <v>116 ปี, 3 เดือน</v>
      </c>
      <c r="AL19" s="214" t="n">
        <v>0</v>
      </c>
      <c r="AM19" s="214" t="n">
        <v>3</v>
      </c>
      <c r="AN19" s="214" t="n">
        <v>0</v>
      </c>
      <c r="AO19" s="214" t="n">
        <v>1</v>
      </c>
      <c r="AP19" s="214" t="n">
        <f aca="false">+AL19+AN19</f>
        <v>0</v>
      </c>
      <c r="AQ19" s="214" t="n">
        <f aca="false">+AM19+AO19</f>
        <v>4</v>
      </c>
      <c r="AR19" s="226" t="s">
        <v>1334</v>
      </c>
      <c r="AS19" s="226" t="s">
        <v>155</v>
      </c>
      <c r="AT19" s="362" t="s">
        <v>1815</v>
      </c>
      <c r="AU19" s="228"/>
      <c r="AV19" s="228"/>
      <c r="AW19" s="229"/>
      <c r="AX19" s="229"/>
      <c r="AY19" s="229"/>
      <c r="AZ19" s="229"/>
      <c r="BA19" s="392"/>
      <c r="BB19" s="393" t="s">
        <v>1683</v>
      </c>
      <c r="BC19" s="365"/>
      <c r="BD19" s="65"/>
      <c r="BE19" s="65"/>
      <c r="BF19" s="65"/>
      <c r="BG19" s="366"/>
      <c r="BH19" s="366"/>
      <c r="BI19" s="366"/>
      <c r="BJ19" s="366"/>
      <c r="BK19" s="366"/>
      <c r="BL19" s="376"/>
      <c r="BM19" s="378"/>
      <c r="BN19" s="378"/>
      <c r="BO19" s="378"/>
      <c r="BP19" s="378"/>
      <c r="BQ19" s="378"/>
      <c r="BR19" s="378"/>
      <c r="BS19" s="378"/>
      <c r="BT19" s="378"/>
      <c r="BU19" s="378"/>
      <c r="BV19" s="377" t="s">
        <v>244</v>
      </c>
      <c r="BW19" s="378"/>
      <c r="BX19" s="377" t="s">
        <v>431</v>
      </c>
      <c r="BY19" s="378"/>
      <c r="BZ19" s="378" t="s">
        <v>1816</v>
      </c>
      <c r="CA19" s="378"/>
      <c r="CB19" s="379" t="s">
        <v>1771</v>
      </c>
      <c r="CC19" s="366"/>
      <c r="CD19" s="366"/>
      <c r="CE19" s="366"/>
      <c r="CF19" s="366"/>
    </row>
    <row r="20" customFormat="false" ht="59.25" hidden="false" customHeight="true" outlineLevel="0" collapsed="false">
      <c r="A20" s="214" t="n">
        <v>15</v>
      </c>
      <c r="B20" s="211" t="n">
        <v>42470</v>
      </c>
      <c r="C20" s="212" t="n">
        <v>0.6875</v>
      </c>
      <c r="D20" s="215" t="s">
        <v>1817</v>
      </c>
      <c r="E20" s="215" t="s">
        <v>1818</v>
      </c>
      <c r="F20" s="215" t="s">
        <v>247</v>
      </c>
      <c r="G20" s="215" t="s">
        <v>350</v>
      </c>
      <c r="H20" s="214"/>
      <c r="I20" s="215" t="s">
        <v>28</v>
      </c>
      <c r="J20" s="215" t="s">
        <v>28</v>
      </c>
      <c r="K20" s="215" t="s">
        <v>28</v>
      </c>
      <c r="L20" s="215" t="s">
        <v>28</v>
      </c>
      <c r="M20" s="215" t="s">
        <v>28</v>
      </c>
      <c r="N20" s="215" t="s">
        <v>28</v>
      </c>
      <c r="O20" s="215" t="s">
        <v>1163</v>
      </c>
      <c r="P20" s="215" t="s">
        <v>28</v>
      </c>
      <c r="Q20" s="226" t="s">
        <v>1819</v>
      </c>
      <c r="R20" s="214" t="s">
        <v>1820</v>
      </c>
      <c r="S20" s="215" t="s">
        <v>251</v>
      </c>
      <c r="T20" s="214" t="n">
        <v>268</v>
      </c>
      <c r="U20" s="215" t="s">
        <v>1821</v>
      </c>
      <c r="V20" s="215" t="s">
        <v>310</v>
      </c>
      <c r="W20" s="215" t="s">
        <v>198</v>
      </c>
      <c r="X20" s="211" t="n">
        <v>34669</v>
      </c>
      <c r="Y20" s="358" t="str">
        <f aca="false">DATEDIF(X20,B20,"y")&amp;" ปี, "&amp;DATEDIF(X20,B20,"ym")&amp;" เดือน"</f>
        <v>21 ปี, 4 เดือน</v>
      </c>
      <c r="Z20" s="373" t="s">
        <v>1168</v>
      </c>
      <c r="AA20" s="221" t="s">
        <v>1778</v>
      </c>
      <c r="AB20" s="221" t="s">
        <v>1822</v>
      </c>
      <c r="AC20" s="221" t="s">
        <v>1823</v>
      </c>
      <c r="AD20" s="252" t="n">
        <v>9</v>
      </c>
      <c r="AE20" s="252" t="n">
        <v>9</v>
      </c>
      <c r="AF20" s="221" t="s">
        <v>1824</v>
      </c>
      <c r="AG20" s="241" t="s">
        <v>1825</v>
      </c>
      <c r="AH20" s="223"/>
      <c r="AI20" s="241" t="s">
        <v>1174</v>
      </c>
      <c r="AJ20" s="252" t="n">
        <v>55</v>
      </c>
      <c r="AK20" s="358" t="str">
        <f aca="false">DATEDIF(AH20,B20,"y")&amp;" ปี, "&amp;DATEDIF(AH20,B20,"ym")&amp;" เดือน"</f>
        <v>116 ปี, 3 เดือน</v>
      </c>
      <c r="AL20" s="214" t="n">
        <v>0</v>
      </c>
      <c r="AM20" s="214" t="n">
        <v>0</v>
      </c>
      <c r="AN20" s="214" t="n">
        <v>0</v>
      </c>
      <c r="AO20" s="214" t="n">
        <v>0</v>
      </c>
      <c r="AP20" s="214" t="n">
        <v>0</v>
      </c>
      <c r="AQ20" s="214" t="n">
        <f aca="false">+AM20+AO20</f>
        <v>0</v>
      </c>
      <c r="AR20" s="226" t="s">
        <v>151</v>
      </c>
      <c r="AS20" s="226" t="s">
        <v>145</v>
      </c>
      <c r="AT20" s="362" t="s">
        <v>1826</v>
      </c>
      <c r="AU20" s="228"/>
      <c r="AV20" s="228"/>
      <c r="AW20" s="229"/>
      <c r="AX20" s="229"/>
      <c r="AY20" s="229"/>
      <c r="AZ20" s="229"/>
      <c r="BA20" s="384"/>
      <c r="BB20" s="385" t="s">
        <v>1191</v>
      </c>
      <c r="BC20" s="365"/>
      <c r="BD20" s="65"/>
      <c r="BE20" s="65"/>
      <c r="BF20" s="65"/>
      <c r="BG20" s="366"/>
      <c r="BH20" s="366"/>
      <c r="BI20" s="366"/>
      <c r="BJ20" s="366"/>
      <c r="BK20" s="366"/>
      <c r="BL20" s="376"/>
      <c r="BM20" s="378"/>
      <c r="BN20" s="378"/>
      <c r="BO20" s="378"/>
      <c r="BP20" s="378"/>
      <c r="BQ20" s="378"/>
      <c r="BR20" s="378"/>
      <c r="BS20" s="378"/>
      <c r="BT20" s="378"/>
      <c r="BU20" s="378"/>
      <c r="BV20" s="377" t="s">
        <v>387</v>
      </c>
      <c r="BW20" s="378"/>
      <c r="BX20" s="377" t="s">
        <v>1377</v>
      </c>
      <c r="BY20" s="378"/>
      <c r="BZ20" s="378" t="s">
        <v>1827</v>
      </c>
      <c r="CA20" s="378"/>
      <c r="CB20" s="379" t="s">
        <v>1782</v>
      </c>
      <c r="CC20" s="366"/>
      <c r="CD20" s="366"/>
      <c r="CE20" s="366"/>
      <c r="CF20" s="366"/>
    </row>
    <row r="21" customFormat="false" ht="59.25" hidden="false" customHeight="true" outlineLevel="0" collapsed="false">
      <c r="A21" s="210" t="n">
        <v>16</v>
      </c>
      <c r="B21" s="211" t="n">
        <v>42471</v>
      </c>
      <c r="C21" s="212" t="n">
        <v>0.791666666666667</v>
      </c>
      <c r="D21" s="215" t="s">
        <v>1828</v>
      </c>
      <c r="E21" s="215" t="s">
        <v>307</v>
      </c>
      <c r="F21" s="215" t="s">
        <v>307</v>
      </c>
      <c r="G21" s="215" t="s">
        <v>248</v>
      </c>
      <c r="H21" s="215" t="s">
        <v>1177</v>
      </c>
      <c r="I21" s="215" t="s">
        <v>28</v>
      </c>
      <c r="J21" s="215" t="s">
        <v>28</v>
      </c>
      <c r="K21" s="215" t="s">
        <v>28</v>
      </c>
      <c r="L21" s="215" t="s">
        <v>28</v>
      </c>
      <c r="M21" s="215" t="s">
        <v>28</v>
      </c>
      <c r="N21" s="215" t="s">
        <v>28</v>
      </c>
      <c r="O21" s="215" t="s">
        <v>28</v>
      </c>
      <c r="P21" s="215" t="s">
        <v>28</v>
      </c>
      <c r="Q21" s="226" t="s">
        <v>1829</v>
      </c>
      <c r="R21" s="394" t="s">
        <v>1830</v>
      </c>
      <c r="S21" s="215" t="s">
        <v>15</v>
      </c>
      <c r="T21" s="214"/>
      <c r="U21" s="214"/>
      <c r="V21" s="215" t="s">
        <v>603</v>
      </c>
      <c r="W21" s="215" t="s">
        <v>198</v>
      </c>
      <c r="X21" s="211" t="n">
        <v>37525</v>
      </c>
      <c r="Y21" s="358" t="str">
        <f aca="false">DATEDIF(X21,B21,"y")&amp;" ปี, "&amp;DATEDIF(X21,B21,"ym")&amp;" เดือน"</f>
        <v>13 ปี, 6 เดือน</v>
      </c>
      <c r="Z21" s="373" t="s">
        <v>1168</v>
      </c>
      <c r="AA21" s="221" t="s">
        <v>1831</v>
      </c>
      <c r="AB21" s="221" t="s">
        <v>1832</v>
      </c>
      <c r="AC21" s="252"/>
      <c r="AD21" s="252" t="n">
        <v>9</v>
      </c>
      <c r="AE21" s="252" t="n">
        <v>9</v>
      </c>
      <c r="AF21" s="221" t="s">
        <v>1833</v>
      </c>
      <c r="AG21" s="241" t="s">
        <v>1834</v>
      </c>
      <c r="AH21" s="223"/>
      <c r="AI21" s="241" t="s">
        <v>1174</v>
      </c>
      <c r="AJ21" s="252" t="n">
        <v>37</v>
      </c>
      <c r="AK21" s="358" t="str">
        <f aca="false">DATEDIF(AH21,B21,"y")&amp;" ปี, "&amp;DATEDIF(AH21,B21,"ym")&amp;" เดือน"</f>
        <v>116 ปี, 3 เดือน</v>
      </c>
      <c r="AL21" s="214" t="n">
        <v>0</v>
      </c>
      <c r="AM21" s="214" t="n">
        <v>0</v>
      </c>
      <c r="AN21" s="214" t="n">
        <v>0</v>
      </c>
      <c r="AO21" s="214" t="n">
        <v>2</v>
      </c>
      <c r="AP21" s="214" t="n">
        <f aca="false">+AL21+AN21</f>
        <v>0</v>
      </c>
      <c r="AQ21" s="214" t="n">
        <f aca="false">+AM21+AO21</f>
        <v>2</v>
      </c>
      <c r="AR21" s="226" t="s">
        <v>146</v>
      </c>
      <c r="AS21" s="226" t="s">
        <v>145</v>
      </c>
      <c r="AT21" s="362" t="s">
        <v>1835</v>
      </c>
      <c r="AU21" s="228"/>
      <c r="AV21" s="228"/>
      <c r="AW21" s="229"/>
      <c r="AX21" s="229"/>
      <c r="AY21" s="229"/>
      <c r="AZ21" s="229"/>
      <c r="BA21" s="384"/>
      <c r="BB21" s="385" t="s">
        <v>1683</v>
      </c>
      <c r="BC21" s="365"/>
      <c r="BD21" s="65"/>
      <c r="BE21" s="65"/>
      <c r="BF21" s="65"/>
      <c r="BG21" s="366"/>
      <c r="BH21" s="366"/>
      <c r="BI21" s="366"/>
      <c r="BJ21" s="366"/>
      <c r="BK21" s="366"/>
      <c r="BL21" s="376"/>
      <c r="BM21" s="378"/>
      <c r="BN21" s="378"/>
      <c r="BO21" s="378"/>
      <c r="BP21" s="378"/>
      <c r="BQ21" s="378"/>
      <c r="BR21" s="378"/>
      <c r="BS21" s="378"/>
      <c r="BT21" s="378"/>
      <c r="BU21" s="378"/>
      <c r="BV21" s="377" t="s">
        <v>1836</v>
      </c>
      <c r="BW21" s="378"/>
      <c r="BX21" s="377" t="s">
        <v>1175</v>
      </c>
      <c r="BY21" s="378"/>
      <c r="BZ21" s="378" t="s">
        <v>51</v>
      </c>
      <c r="CA21" s="378"/>
      <c r="CB21" s="379" t="s">
        <v>267</v>
      </c>
      <c r="CC21" s="366"/>
      <c r="CD21" s="366"/>
      <c r="CE21" s="366"/>
      <c r="CF21" s="366"/>
    </row>
    <row r="22" customFormat="false" ht="59.25" hidden="false" customHeight="true" outlineLevel="0" collapsed="false">
      <c r="A22" s="214" t="n">
        <v>17</v>
      </c>
      <c r="B22" s="211" t="n">
        <v>42475</v>
      </c>
      <c r="C22" s="212" t="n">
        <v>0.486111111111111</v>
      </c>
      <c r="D22" s="215" t="s">
        <v>1837</v>
      </c>
      <c r="E22" s="215" t="s">
        <v>907</v>
      </c>
      <c r="F22" s="215" t="s">
        <v>1838</v>
      </c>
      <c r="G22" s="215" t="s">
        <v>1839</v>
      </c>
      <c r="H22" s="215" t="s">
        <v>1201</v>
      </c>
      <c r="I22" s="215" t="s">
        <v>28</v>
      </c>
      <c r="J22" s="214" t="s">
        <v>1203</v>
      </c>
      <c r="K22" s="215" t="s">
        <v>1204</v>
      </c>
      <c r="L22" s="215" t="s">
        <v>1205</v>
      </c>
      <c r="M22" s="215" t="s">
        <v>1206</v>
      </c>
      <c r="N22" s="215" t="s">
        <v>1207</v>
      </c>
      <c r="O22" s="221" t="s">
        <v>1163</v>
      </c>
      <c r="P22" s="215" t="s">
        <v>1209</v>
      </c>
      <c r="Q22" s="226" t="s">
        <v>1840</v>
      </c>
      <c r="R22" s="214" t="s">
        <v>1841</v>
      </c>
      <c r="S22" s="215" t="s">
        <v>251</v>
      </c>
      <c r="T22" s="214" t="n">
        <v>175</v>
      </c>
      <c r="U22" s="215" t="s">
        <v>1842</v>
      </c>
      <c r="V22" s="215" t="s">
        <v>296</v>
      </c>
      <c r="W22" s="215" t="s">
        <v>198</v>
      </c>
      <c r="X22" s="211" t="n">
        <v>38806</v>
      </c>
      <c r="Y22" s="358" t="str">
        <f aca="false">DATEDIF(X22,B22,"y")&amp;" ปี, "&amp;DATEDIF(X22,B22,"ym")&amp;" เดือน"</f>
        <v>10 ปี, 0 เดือน</v>
      </c>
      <c r="Z22" s="373" t="s">
        <v>1168</v>
      </c>
      <c r="AA22" s="221" t="s">
        <v>1778</v>
      </c>
      <c r="AB22" s="221" t="s">
        <v>1843</v>
      </c>
      <c r="AC22" s="252"/>
      <c r="AD22" s="252" t="n">
        <v>9</v>
      </c>
      <c r="AE22" s="252" t="n">
        <v>9</v>
      </c>
      <c r="AF22" s="221" t="s">
        <v>1844</v>
      </c>
      <c r="AG22" s="241" t="s">
        <v>1845</v>
      </c>
      <c r="AH22" s="223"/>
      <c r="AI22" s="241" t="s">
        <v>1174</v>
      </c>
      <c r="AJ22" s="252" t="n">
        <v>50</v>
      </c>
      <c r="AK22" s="358" t="str">
        <f aca="false">DATEDIF(AH22,B22,"y")&amp;" ปี, "&amp;DATEDIF(AH22,B22,"ym")&amp;" เดือน"</f>
        <v>116 ปี, 3 เดือน</v>
      </c>
      <c r="AL22" s="214" t="n">
        <v>0</v>
      </c>
      <c r="AM22" s="214" t="n">
        <v>4</v>
      </c>
      <c r="AN22" s="214" t="n">
        <v>0</v>
      </c>
      <c r="AO22" s="214" t="n">
        <v>0</v>
      </c>
      <c r="AP22" s="214" t="n">
        <f aca="false">+AL22+AN22</f>
        <v>0</v>
      </c>
      <c r="AQ22" s="214" t="n">
        <f aca="false">+AM22+AO22</f>
        <v>4</v>
      </c>
      <c r="AR22" s="226" t="s">
        <v>151</v>
      </c>
      <c r="AS22" s="226" t="s">
        <v>145</v>
      </c>
      <c r="AT22" s="362" t="s">
        <v>1846</v>
      </c>
      <c r="AU22" s="228"/>
      <c r="AV22" s="228"/>
      <c r="AW22" s="229"/>
      <c r="AX22" s="229"/>
      <c r="AY22" s="229"/>
      <c r="AZ22" s="229"/>
      <c r="BA22" s="384"/>
      <c r="BB22" s="385" t="s">
        <v>1683</v>
      </c>
      <c r="BC22" s="365"/>
      <c r="BD22" s="65"/>
      <c r="BE22" s="65"/>
      <c r="BF22" s="65"/>
      <c r="BG22" s="366"/>
      <c r="BH22" s="366"/>
      <c r="BI22" s="366"/>
      <c r="BJ22" s="366"/>
      <c r="BK22" s="366"/>
      <c r="BL22" s="376"/>
      <c r="BM22" s="378"/>
      <c r="BN22" s="378"/>
      <c r="BO22" s="378"/>
      <c r="BP22" s="378"/>
      <c r="BQ22" s="378"/>
      <c r="BR22" s="378"/>
      <c r="BS22" s="378"/>
      <c r="BT22" s="378"/>
      <c r="BU22" s="378"/>
      <c r="BV22" s="377" t="s">
        <v>1847</v>
      </c>
      <c r="BW22" s="378"/>
      <c r="BX22" s="377" t="s">
        <v>1848</v>
      </c>
      <c r="BY22" s="378"/>
      <c r="BZ22" s="378" t="s">
        <v>52</v>
      </c>
      <c r="CA22" s="378"/>
      <c r="CB22" s="379" t="s">
        <v>431</v>
      </c>
      <c r="CC22" s="366"/>
      <c r="CD22" s="366"/>
      <c r="CE22" s="366"/>
      <c r="CF22" s="366"/>
    </row>
    <row r="23" customFormat="false" ht="59.25" hidden="false" customHeight="true" outlineLevel="0" collapsed="false">
      <c r="A23" s="210" t="n">
        <v>18</v>
      </c>
      <c r="B23" s="211" t="n">
        <v>42472</v>
      </c>
      <c r="C23" s="212" t="n">
        <v>0.729166666666667</v>
      </c>
      <c r="D23" s="214" t="s">
        <v>1849</v>
      </c>
      <c r="E23" s="215" t="s">
        <v>1850</v>
      </c>
      <c r="F23" s="215" t="s">
        <v>1851</v>
      </c>
      <c r="G23" s="215" t="s">
        <v>992</v>
      </c>
      <c r="H23" s="214"/>
      <c r="I23" s="215" t="s">
        <v>28</v>
      </c>
      <c r="J23" s="215" t="s">
        <v>28</v>
      </c>
      <c r="K23" s="215" t="s">
        <v>28</v>
      </c>
      <c r="L23" s="215" t="s">
        <v>28</v>
      </c>
      <c r="M23" s="215" t="s">
        <v>1182</v>
      </c>
      <c r="N23" s="215" t="s">
        <v>28</v>
      </c>
      <c r="O23" s="215" t="s">
        <v>1283</v>
      </c>
      <c r="P23" s="215" t="s">
        <v>28</v>
      </c>
      <c r="Q23" s="226" t="s">
        <v>1852</v>
      </c>
      <c r="R23" s="214" t="s">
        <v>1853</v>
      </c>
      <c r="S23" s="215" t="s">
        <v>251</v>
      </c>
      <c r="T23" s="214" t="n">
        <v>487</v>
      </c>
      <c r="U23" s="215" t="s">
        <v>1854</v>
      </c>
      <c r="V23" s="215" t="s">
        <v>197</v>
      </c>
      <c r="W23" s="215" t="s">
        <v>198</v>
      </c>
      <c r="X23" s="211" t="n">
        <v>26207</v>
      </c>
      <c r="Y23" s="358" t="str">
        <f aca="false">DATEDIF(X23,B23,"y")&amp;" ปี, "&amp;DATEDIF(X23,B23,"ym")&amp;" เดือน"</f>
        <v>44 ปี, 6 เดือน</v>
      </c>
      <c r="Z23" s="373" t="s">
        <v>1168</v>
      </c>
      <c r="AA23" s="221" t="s">
        <v>1778</v>
      </c>
      <c r="AB23" s="221" t="s">
        <v>1855</v>
      </c>
      <c r="AC23" s="252"/>
      <c r="AD23" s="252" t="n">
        <v>9</v>
      </c>
      <c r="AE23" s="252" t="n">
        <v>9</v>
      </c>
      <c r="AF23" s="221" t="s">
        <v>1856</v>
      </c>
      <c r="AG23" s="241" t="s">
        <v>1857</v>
      </c>
      <c r="AH23" s="223"/>
      <c r="AI23" s="241" t="s">
        <v>1174</v>
      </c>
      <c r="AJ23" s="252" t="n">
        <v>44</v>
      </c>
      <c r="AK23" s="358" t="str">
        <f aca="false">DATEDIF(AH23,B23,"y")&amp;" ปี, "&amp;DATEDIF(AH23,B23,"ym")&amp;" เดือน"</f>
        <v>116 ปี, 3 เดือน</v>
      </c>
      <c r="AL23" s="214" t="n">
        <v>0</v>
      </c>
      <c r="AM23" s="214" t="n">
        <v>0</v>
      </c>
      <c r="AN23" s="214" t="n">
        <v>0</v>
      </c>
      <c r="AO23" s="214" t="n">
        <v>1</v>
      </c>
      <c r="AP23" s="214" t="n">
        <f aca="false">+AL23+AN23</f>
        <v>0</v>
      </c>
      <c r="AQ23" s="214" t="n">
        <f aca="false">+AM23+AO23</f>
        <v>1</v>
      </c>
      <c r="AR23" s="226" t="s">
        <v>146</v>
      </c>
      <c r="AS23" s="244" t="s">
        <v>155</v>
      </c>
      <c r="AT23" s="362" t="s">
        <v>1677</v>
      </c>
      <c r="AU23" s="228"/>
      <c r="AV23" s="228"/>
      <c r="AW23" s="229"/>
      <c r="AX23" s="229"/>
      <c r="AY23" s="229"/>
      <c r="AZ23" s="229"/>
      <c r="BA23" s="388"/>
      <c r="BB23" s="385" t="s">
        <v>1683</v>
      </c>
      <c r="BC23" s="365"/>
      <c r="BD23" s="65"/>
      <c r="BE23" s="65"/>
      <c r="BF23" s="65"/>
      <c r="BG23" s="366"/>
      <c r="BH23" s="366"/>
      <c r="BI23" s="366"/>
      <c r="BJ23" s="366"/>
      <c r="BK23" s="366"/>
      <c r="BL23" s="376"/>
      <c r="BM23" s="378"/>
      <c r="BN23" s="378"/>
      <c r="BO23" s="378"/>
      <c r="BP23" s="378"/>
      <c r="BQ23" s="378"/>
      <c r="BR23" s="378"/>
      <c r="BS23" s="378"/>
      <c r="BT23" s="378"/>
      <c r="BU23" s="378"/>
      <c r="BV23" s="377" t="s">
        <v>1858</v>
      </c>
      <c r="BW23" s="378"/>
      <c r="BX23" s="386" t="s">
        <v>28</v>
      </c>
      <c r="BY23" s="378"/>
      <c r="BZ23" s="378" t="s">
        <v>1859</v>
      </c>
      <c r="CA23" s="378"/>
      <c r="CB23" s="379" t="s">
        <v>1377</v>
      </c>
      <c r="CC23" s="366"/>
      <c r="CD23" s="366"/>
      <c r="CE23" s="366"/>
      <c r="CF23" s="366"/>
    </row>
    <row r="24" customFormat="false" ht="59.25" hidden="false" customHeight="true" outlineLevel="0" collapsed="false">
      <c r="A24" s="214" t="n">
        <v>19</v>
      </c>
      <c r="B24" s="211" t="n">
        <v>42472</v>
      </c>
      <c r="C24" s="212" t="n">
        <v>0.458333333333333</v>
      </c>
      <c r="D24" s="215" t="s">
        <v>1860</v>
      </c>
      <c r="E24" s="215" t="s">
        <v>1861</v>
      </c>
      <c r="F24" s="215" t="s">
        <v>247</v>
      </c>
      <c r="G24" s="215" t="s">
        <v>1862</v>
      </c>
      <c r="H24" s="214"/>
      <c r="I24" s="215" t="s">
        <v>28</v>
      </c>
      <c r="J24" s="215" t="s">
        <v>28</v>
      </c>
      <c r="K24" s="215" t="s">
        <v>28</v>
      </c>
      <c r="L24" s="215" t="s">
        <v>28</v>
      </c>
      <c r="M24" s="215" t="s">
        <v>28</v>
      </c>
      <c r="N24" s="215" t="s">
        <v>28</v>
      </c>
      <c r="O24" s="215" t="s">
        <v>1163</v>
      </c>
      <c r="P24" s="215" t="s">
        <v>28</v>
      </c>
      <c r="Q24" s="232"/>
      <c r="R24" s="252" t="s">
        <v>1863</v>
      </c>
      <c r="S24" s="215" t="s">
        <v>251</v>
      </c>
      <c r="T24" s="214" t="n">
        <v>211</v>
      </c>
      <c r="U24" s="215" t="s">
        <v>1864</v>
      </c>
      <c r="V24" s="215" t="s">
        <v>1242</v>
      </c>
      <c r="W24" s="215" t="s">
        <v>198</v>
      </c>
      <c r="X24" s="211" t="n">
        <v>37868</v>
      </c>
      <c r="Y24" s="358" t="str">
        <f aca="false">DATEDIF(X24,B24,"y")&amp;" ปี, "&amp;DATEDIF(X24,B24,"ym")&amp;" เดือน"</f>
        <v>12 ปี, 7 เดือน</v>
      </c>
      <c r="Z24" s="373" t="s">
        <v>1168</v>
      </c>
      <c r="AA24" s="221" t="s">
        <v>1778</v>
      </c>
      <c r="AB24" s="221" t="s">
        <v>1865</v>
      </c>
      <c r="AC24" s="221" t="s">
        <v>1866</v>
      </c>
      <c r="AD24" s="252" t="n">
        <v>9</v>
      </c>
      <c r="AE24" s="252" t="n">
        <v>9</v>
      </c>
      <c r="AF24" s="221" t="s">
        <v>1867</v>
      </c>
      <c r="AG24" s="241" t="s">
        <v>1868</v>
      </c>
      <c r="AH24" s="223"/>
      <c r="AI24" s="241" t="s">
        <v>1174</v>
      </c>
      <c r="AJ24" s="252" t="n">
        <v>43</v>
      </c>
      <c r="AK24" s="358" t="str">
        <f aca="false">DATEDIF(AH24,B24,"y")&amp;" ปี, "&amp;DATEDIF(AH24,B24,"ym")&amp;" เดือน"</f>
        <v>116 ปี, 3 เดือน</v>
      </c>
      <c r="AL24" s="214" t="n">
        <v>0</v>
      </c>
      <c r="AM24" s="214" t="n">
        <v>1</v>
      </c>
      <c r="AN24" s="214" t="n">
        <v>0</v>
      </c>
      <c r="AO24" s="214" t="n">
        <v>0</v>
      </c>
      <c r="AP24" s="214" t="n">
        <f aca="false">+AL24+AN24</f>
        <v>0</v>
      </c>
      <c r="AQ24" s="214" t="n">
        <f aca="false">+AM24+AO24</f>
        <v>1</v>
      </c>
      <c r="AR24" s="226" t="s">
        <v>151</v>
      </c>
      <c r="AS24" s="226" t="s">
        <v>145</v>
      </c>
      <c r="AT24" s="362" t="s">
        <v>1708</v>
      </c>
      <c r="AU24" s="228"/>
      <c r="AV24" s="228"/>
      <c r="AW24" s="229"/>
      <c r="AX24" s="229"/>
      <c r="AY24" s="229"/>
      <c r="AZ24" s="229"/>
      <c r="BA24" s="384"/>
      <c r="BB24" s="385" t="s">
        <v>1698</v>
      </c>
      <c r="BC24" s="365"/>
      <c r="BD24" s="65"/>
      <c r="BE24" s="65"/>
      <c r="BF24" s="65"/>
      <c r="BG24" s="366"/>
      <c r="BH24" s="366"/>
      <c r="BI24" s="366"/>
      <c r="BJ24" s="366"/>
      <c r="BK24" s="366"/>
      <c r="BL24" s="376"/>
      <c r="BM24" s="378"/>
      <c r="BN24" s="378"/>
      <c r="BO24" s="378"/>
      <c r="BP24" s="378"/>
      <c r="BQ24" s="378"/>
      <c r="BR24" s="378"/>
      <c r="BS24" s="378"/>
      <c r="BT24" s="378"/>
      <c r="BU24" s="378"/>
      <c r="BV24" s="377" t="s">
        <v>1869</v>
      </c>
      <c r="BW24" s="378"/>
      <c r="BX24" s="378"/>
      <c r="BY24" s="378"/>
      <c r="BZ24" s="378" t="s">
        <v>1870</v>
      </c>
      <c r="CA24" s="378"/>
      <c r="CB24" s="379" t="s">
        <v>1175</v>
      </c>
      <c r="CC24" s="366"/>
      <c r="CD24" s="366"/>
      <c r="CE24" s="366"/>
      <c r="CF24" s="366"/>
    </row>
    <row r="25" customFormat="false" ht="59.25" hidden="false" customHeight="true" outlineLevel="0" collapsed="false">
      <c r="A25" s="210" t="n">
        <v>20</v>
      </c>
      <c r="B25" s="211" t="n">
        <v>42472</v>
      </c>
      <c r="C25" s="212" t="n">
        <v>0.166666666666667</v>
      </c>
      <c r="D25" s="215" t="s">
        <v>1871</v>
      </c>
      <c r="E25" s="215" t="s">
        <v>1872</v>
      </c>
      <c r="F25" s="215" t="s">
        <v>588</v>
      </c>
      <c r="G25" s="215" t="s">
        <v>569</v>
      </c>
      <c r="H25" s="214"/>
      <c r="I25" s="215" t="s">
        <v>28</v>
      </c>
      <c r="J25" s="215" t="s">
        <v>28</v>
      </c>
      <c r="K25" s="215" t="s">
        <v>28</v>
      </c>
      <c r="L25" s="215" t="s">
        <v>28</v>
      </c>
      <c r="M25" s="215" t="s">
        <v>1182</v>
      </c>
      <c r="N25" s="215" t="s">
        <v>28</v>
      </c>
      <c r="O25" s="215" t="s">
        <v>1653</v>
      </c>
      <c r="P25" s="215" t="s">
        <v>28</v>
      </c>
      <c r="Q25" s="226" t="s">
        <v>1873</v>
      </c>
      <c r="R25" s="252" t="s">
        <v>1874</v>
      </c>
      <c r="S25" s="215" t="s">
        <v>215</v>
      </c>
      <c r="T25" s="214" t="n">
        <v>915</v>
      </c>
      <c r="U25" s="215" t="s">
        <v>1875</v>
      </c>
      <c r="V25" s="215" t="s">
        <v>216</v>
      </c>
      <c r="W25" s="215" t="s">
        <v>208</v>
      </c>
      <c r="X25" s="211" t="n">
        <v>41143</v>
      </c>
      <c r="Y25" s="358" t="str">
        <f aca="false">DATEDIF(X25,B25,"y")&amp;" ปี, "&amp;DATEDIF(X25,B25,"ym")&amp;" เดือน"</f>
        <v>3 ปี, 7 เดือน</v>
      </c>
      <c r="Z25" s="373" t="s">
        <v>1168</v>
      </c>
      <c r="AA25" s="221" t="s">
        <v>1778</v>
      </c>
      <c r="AB25" s="221" t="s">
        <v>1876</v>
      </c>
      <c r="AC25" s="252"/>
      <c r="AD25" s="252" t="n">
        <v>9</v>
      </c>
      <c r="AE25" s="252" t="n">
        <v>9</v>
      </c>
      <c r="AF25" s="221" t="s">
        <v>1877</v>
      </c>
      <c r="AG25" s="241" t="s">
        <v>1878</v>
      </c>
      <c r="AH25" s="223"/>
      <c r="AI25" s="241" t="s">
        <v>1174</v>
      </c>
      <c r="AJ25" s="252" t="n">
        <v>40</v>
      </c>
      <c r="AK25" s="358" t="str">
        <f aca="false">DATEDIF(AH25,B25,"y")&amp;" ปี, "&amp;DATEDIF(AH25,B25,"ym")&amp;" เดือน"</f>
        <v>116 ปี, 3 เดือน</v>
      </c>
      <c r="AL25" s="214" t="n">
        <v>0</v>
      </c>
      <c r="AM25" s="214" t="n">
        <v>0</v>
      </c>
      <c r="AN25" s="214" t="n">
        <v>0</v>
      </c>
      <c r="AO25" s="214" t="n">
        <v>0</v>
      </c>
      <c r="AP25" s="214" t="n">
        <f aca="false">+AL25+AN25</f>
        <v>0</v>
      </c>
      <c r="AQ25" s="214" t="n">
        <f aca="false">+AM25+AO25</f>
        <v>0</v>
      </c>
      <c r="AR25" s="226" t="s">
        <v>431</v>
      </c>
      <c r="AS25" s="226" t="s">
        <v>155</v>
      </c>
      <c r="AT25" s="362" t="s">
        <v>1741</v>
      </c>
      <c r="AU25" s="228"/>
      <c r="AV25" s="228"/>
      <c r="AW25" s="229"/>
      <c r="AX25" s="229"/>
      <c r="AY25" s="229"/>
      <c r="AZ25" s="229"/>
      <c r="BA25" s="384"/>
      <c r="BB25" s="385" t="s">
        <v>1683</v>
      </c>
      <c r="BC25" s="365"/>
      <c r="BD25" s="65"/>
      <c r="BE25" s="65"/>
      <c r="BF25" s="65"/>
      <c r="BG25" s="366"/>
      <c r="BH25" s="366"/>
      <c r="BI25" s="366"/>
      <c r="BJ25" s="366"/>
      <c r="BK25" s="366"/>
      <c r="BL25" s="376"/>
      <c r="BM25" s="378"/>
      <c r="BN25" s="378"/>
      <c r="BO25" s="378"/>
      <c r="BP25" s="378"/>
      <c r="BQ25" s="378"/>
      <c r="BR25" s="378"/>
      <c r="BS25" s="378"/>
      <c r="BT25" s="378"/>
      <c r="BU25" s="378"/>
      <c r="BV25" s="377" t="s">
        <v>271</v>
      </c>
      <c r="BW25" s="378"/>
      <c r="BX25" s="378"/>
      <c r="BY25" s="378"/>
      <c r="BZ25" s="378" t="s">
        <v>1879</v>
      </c>
      <c r="CA25" s="378"/>
      <c r="CB25" s="386" t="s">
        <v>28</v>
      </c>
      <c r="CC25" s="366"/>
      <c r="CD25" s="366"/>
      <c r="CE25" s="366"/>
      <c r="CF25" s="366"/>
    </row>
    <row r="26" customFormat="false" ht="59.25" hidden="false" customHeight="true" outlineLevel="0" collapsed="false">
      <c r="A26" s="214" t="n">
        <v>21</v>
      </c>
      <c r="B26" s="211" t="n">
        <v>42473</v>
      </c>
      <c r="C26" s="212" t="n">
        <v>0.260416666666667</v>
      </c>
      <c r="D26" s="215" t="s">
        <v>1880</v>
      </c>
      <c r="E26" s="215" t="s">
        <v>459</v>
      </c>
      <c r="F26" s="215" t="s">
        <v>460</v>
      </c>
      <c r="G26" s="215" t="s">
        <v>461</v>
      </c>
      <c r="H26" s="214"/>
      <c r="I26" s="215" t="s">
        <v>28</v>
      </c>
      <c r="J26" s="215" t="s">
        <v>28</v>
      </c>
      <c r="K26" s="215" t="s">
        <v>28</v>
      </c>
      <c r="L26" s="215" t="s">
        <v>28</v>
      </c>
      <c r="M26" s="215" t="s">
        <v>28</v>
      </c>
      <c r="N26" s="215" t="s">
        <v>28</v>
      </c>
      <c r="O26" s="215" t="s">
        <v>28</v>
      </c>
      <c r="P26" s="215" t="s">
        <v>28</v>
      </c>
      <c r="Q26" s="232"/>
      <c r="R26" s="214" t="s">
        <v>1881</v>
      </c>
      <c r="S26" s="215" t="s">
        <v>15</v>
      </c>
      <c r="T26" s="214"/>
      <c r="U26" s="214"/>
      <c r="V26" s="215"/>
      <c r="W26" s="221" t="s">
        <v>198</v>
      </c>
      <c r="X26" s="211" t="n">
        <v>41626</v>
      </c>
      <c r="Y26" s="358" t="str">
        <f aca="false">DATEDIF(X26,B26,"y")&amp;" ปี, "&amp;DATEDIF(X26,B26,"ym")&amp;" เดือน"</f>
        <v>2 ปี, 3 เดือน</v>
      </c>
      <c r="Z26" s="373" t="s">
        <v>1168</v>
      </c>
      <c r="AA26" s="221" t="s">
        <v>1493</v>
      </c>
      <c r="AB26" s="221" t="s">
        <v>1882</v>
      </c>
      <c r="AC26" s="252"/>
      <c r="AD26" s="252" t="n">
        <v>9</v>
      </c>
      <c r="AE26" s="252" t="n">
        <v>9</v>
      </c>
      <c r="AF26" s="221" t="s">
        <v>1883</v>
      </c>
      <c r="AG26" s="241" t="s">
        <v>1884</v>
      </c>
      <c r="AH26" s="223"/>
      <c r="AI26" s="241" t="s">
        <v>1174</v>
      </c>
      <c r="AJ26" s="252" t="n">
        <v>25</v>
      </c>
      <c r="AK26" s="358" t="str">
        <f aca="false">DATEDIF(AH26,B26,"y")&amp;" ปี, "&amp;DATEDIF(AH26,B26,"ym")&amp;" เดือน"</f>
        <v>116 ปี, 3 เดือน</v>
      </c>
      <c r="AL26" s="214" t="n">
        <v>0</v>
      </c>
      <c r="AM26" s="214" t="n">
        <v>5</v>
      </c>
      <c r="AN26" s="214" t="n">
        <v>0</v>
      </c>
      <c r="AO26" s="214" t="n">
        <v>0</v>
      </c>
      <c r="AP26" s="214" t="n">
        <f aca="false">+AL26+AN26</f>
        <v>0</v>
      </c>
      <c r="AQ26" s="214" t="n">
        <f aca="false">+AM26+AO26</f>
        <v>5</v>
      </c>
      <c r="AR26" s="226" t="s">
        <v>151</v>
      </c>
      <c r="AS26" s="226" t="s">
        <v>145</v>
      </c>
      <c r="AT26" s="362" t="s">
        <v>1694</v>
      </c>
      <c r="AU26" s="228"/>
      <c r="AV26" s="228"/>
      <c r="AW26" s="229"/>
      <c r="AX26" s="229"/>
      <c r="AY26" s="229"/>
      <c r="AZ26" s="229"/>
      <c r="BA26" s="384"/>
      <c r="BB26" s="385" t="s">
        <v>1683</v>
      </c>
      <c r="BC26" s="365"/>
      <c r="BD26" s="65"/>
      <c r="BE26" s="65"/>
      <c r="BF26" s="65"/>
      <c r="BG26" s="366"/>
      <c r="BH26" s="366"/>
      <c r="BI26" s="366"/>
      <c r="BJ26" s="366"/>
      <c r="BK26" s="366"/>
      <c r="BL26" s="376"/>
      <c r="BM26" s="378"/>
      <c r="BN26" s="378"/>
      <c r="BO26" s="378"/>
      <c r="BP26" s="378"/>
      <c r="BQ26" s="378"/>
      <c r="BR26" s="378"/>
      <c r="BS26" s="378"/>
      <c r="BT26" s="378"/>
      <c r="BU26" s="378"/>
      <c r="BV26" s="377" t="s">
        <v>272</v>
      </c>
      <c r="BW26" s="378"/>
      <c r="BX26" s="378"/>
      <c r="BY26" s="378"/>
      <c r="BZ26" s="378" t="s">
        <v>1885</v>
      </c>
      <c r="CA26" s="378"/>
      <c r="CB26" s="379"/>
      <c r="CC26" s="366"/>
      <c r="CD26" s="366"/>
      <c r="CE26" s="366"/>
      <c r="CF26" s="366"/>
    </row>
    <row r="27" customFormat="false" ht="59.25" hidden="false" customHeight="true" outlineLevel="0" collapsed="false">
      <c r="A27" s="210" t="n">
        <v>22</v>
      </c>
      <c r="B27" s="211" t="n">
        <v>42473</v>
      </c>
      <c r="C27" s="212" t="n">
        <v>0.972222222222222</v>
      </c>
      <c r="D27" s="215" t="s">
        <v>1886</v>
      </c>
      <c r="E27" s="215" t="s">
        <v>1887</v>
      </c>
      <c r="F27" s="360" t="s">
        <v>1887</v>
      </c>
      <c r="G27" s="215" t="s">
        <v>461</v>
      </c>
      <c r="H27" s="214"/>
      <c r="I27" s="215" t="s">
        <v>28</v>
      </c>
      <c r="J27" s="215" t="s">
        <v>28</v>
      </c>
      <c r="K27" s="215" t="s">
        <v>28</v>
      </c>
      <c r="L27" s="215" t="s">
        <v>28</v>
      </c>
      <c r="M27" s="215" t="s">
        <v>28</v>
      </c>
      <c r="N27" s="215" t="s">
        <v>28</v>
      </c>
      <c r="O27" s="215" t="s">
        <v>28</v>
      </c>
      <c r="P27" s="215" t="s">
        <v>28</v>
      </c>
      <c r="Q27" s="232"/>
      <c r="R27" s="214" t="s">
        <v>1888</v>
      </c>
      <c r="S27" s="215" t="s">
        <v>251</v>
      </c>
      <c r="T27" s="214" t="n">
        <v>635</v>
      </c>
      <c r="U27" s="215" t="s">
        <v>1889</v>
      </c>
      <c r="V27" s="215" t="s">
        <v>310</v>
      </c>
      <c r="W27" s="215" t="s">
        <v>198</v>
      </c>
      <c r="X27" s="211" t="n">
        <v>34614</v>
      </c>
      <c r="Y27" s="358" t="str">
        <f aca="false">DATEDIF(X27,B27,"y")&amp;" ปี, "&amp;DATEDIF(X27,B27,"ym")&amp;" เดือน"</f>
        <v>21 ปี, 6 เดือน</v>
      </c>
      <c r="Z27" s="373" t="s">
        <v>1168</v>
      </c>
      <c r="AA27" s="221" t="s">
        <v>1541</v>
      </c>
      <c r="AB27" s="221" t="s">
        <v>1890</v>
      </c>
      <c r="AC27" s="252"/>
      <c r="AD27" s="252" t="n">
        <v>9</v>
      </c>
      <c r="AE27" s="252" t="n">
        <v>9</v>
      </c>
      <c r="AF27" s="221" t="s">
        <v>1891</v>
      </c>
      <c r="AG27" s="241" t="s">
        <v>1892</v>
      </c>
      <c r="AH27" s="223" t="n">
        <v>34519</v>
      </c>
      <c r="AI27" s="241" t="s">
        <v>1174</v>
      </c>
      <c r="AJ27" s="252"/>
      <c r="AK27" s="358" t="str">
        <f aca="false">DATEDIF(AH27,B27,"y")&amp;" ปี, "&amp;DATEDIF(AH27,B27,"ym")&amp;" เดือน"</f>
        <v>21 ปี, 9 เดือน</v>
      </c>
      <c r="AL27" s="214" t="n">
        <v>0</v>
      </c>
      <c r="AM27" s="214" t="n">
        <v>0</v>
      </c>
      <c r="AN27" s="214" t="n">
        <v>0</v>
      </c>
      <c r="AO27" s="214" t="n">
        <v>0</v>
      </c>
      <c r="AP27" s="214" t="n">
        <f aca="false">+AL27+AN27</f>
        <v>0</v>
      </c>
      <c r="AQ27" s="214" t="n">
        <f aca="false">+AM27+AO27</f>
        <v>0</v>
      </c>
      <c r="AR27" s="226" t="s">
        <v>1334</v>
      </c>
      <c r="AS27" s="226" t="s">
        <v>155</v>
      </c>
      <c r="AT27" s="362" t="s">
        <v>1893</v>
      </c>
      <c r="AU27" s="228"/>
      <c r="AV27" s="228"/>
      <c r="AW27" s="229"/>
      <c r="AX27" s="229"/>
      <c r="AY27" s="229"/>
      <c r="AZ27" s="229"/>
      <c r="BA27" s="384"/>
      <c r="BB27" s="385" t="s">
        <v>1683</v>
      </c>
      <c r="BC27" s="365"/>
      <c r="BD27" s="65"/>
      <c r="BE27" s="65"/>
      <c r="BF27" s="65"/>
      <c r="BG27" s="366"/>
      <c r="BH27" s="366"/>
      <c r="BI27" s="366"/>
      <c r="BJ27" s="366"/>
      <c r="BK27" s="366"/>
      <c r="BL27" s="376"/>
      <c r="BM27" s="378"/>
      <c r="BN27" s="378"/>
      <c r="BO27" s="378"/>
      <c r="BP27" s="378"/>
      <c r="BQ27" s="378"/>
      <c r="BR27" s="378"/>
      <c r="BS27" s="378"/>
      <c r="BT27" s="378"/>
      <c r="BU27" s="378"/>
      <c r="BV27" s="377" t="s">
        <v>283</v>
      </c>
      <c r="BW27" s="378"/>
      <c r="BX27" s="378"/>
      <c r="BY27" s="378"/>
      <c r="BZ27" s="378" t="s">
        <v>1894</v>
      </c>
      <c r="CA27" s="378"/>
      <c r="CB27" s="379"/>
      <c r="CC27" s="366"/>
      <c r="CD27" s="366"/>
      <c r="CE27" s="366"/>
      <c r="CF27" s="366"/>
    </row>
    <row r="28" customFormat="false" ht="59.25" hidden="false" customHeight="true" outlineLevel="0" collapsed="false">
      <c r="A28" s="214" t="n">
        <v>23</v>
      </c>
      <c r="B28" s="211" t="n">
        <v>42473</v>
      </c>
      <c r="C28" s="212" t="n">
        <v>0.0625</v>
      </c>
      <c r="D28" s="215" t="s">
        <v>1895</v>
      </c>
      <c r="E28" s="215" t="s">
        <v>1896</v>
      </c>
      <c r="F28" s="215" t="s">
        <v>746</v>
      </c>
      <c r="G28" s="215" t="s">
        <v>747</v>
      </c>
      <c r="H28" s="215" t="s">
        <v>1177</v>
      </c>
      <c r="I28" s="215" t="s">
        <v>28</v>
      </c>
      <c r="J28" s="214" t="s">
        <v>1218</v>
      </c>
      <c r="K28" s="215" t="s">
        <v>1180</v>
      </c>
      <c r="L28" s="215" t="s">
        <v>1205</v>
      </c>
      <c r="M28" s="215" t="s">
        <v>1182</v>
      </c>
      <c r="N28" s="215" t="s">
        <v>28</v>
      </c>
      <c r="O28" s="215" t="s">
        <v>1194</v>
      </c>
      <c r="P28" s="215" t="s">
        <v>1209</v>
      </c>
      <c r="Q28" s="226" t="s">
        <v>1897</v>
      </c>
      <c r="R28" s="214" t="s">
        <v>1898</v>
      </c>
      <c r="S28" s="215" t="s">
        <v>15</v>
      </c>
      <c r="T28" s="214"/>
      <c r="U28" s="214"/>
      <c r="V28" s="215" t="s">
        <v>216</v>
      </c>
      <c r="W28" s="215" t="s">
        <v>208</v>
      </c>
      <c r="X28" s="211" t="n">
        <v>42240</v>
      </c>
      <c r="Y28" s="358" t="str">
        <f aca="false">DATEDIF(X28,B28,"y")&amp;" ปี, "&amp;DATEDIF(X28,B28,"ym")&amp;" เดือน"</f>
        <v>0 ปี, 7 เดือน</v>
      </c>
      <c r="Z28" s="373" t="s">
        <v>1168</v>
      </c>
      <c r="AA28" s="221" t="s">
        <v>1899</v>
      </c>
      <c r="AB28" s="221" t="s">
        <v>1900</v>
      </c>
      <c r="AC28" s="252"/>
      <c r="AD28" s="252" t="n">
        <v>9</v>
      </c>
      <c r="AE28" s="252" t="n">
        <v>9</v>
      </c>
      <c r="AF28" s="221" t="s">
        <v>1901</v>
      </c>
      <c r="AG28" s="241" t="s">
        <v>1902</v>
      </c>
      <c r="AH28" s="223" t="n">
        <v>35304</v>
      </c>
      <c r="AI28" s="241" t="s">
        <v>1174</v>
      </c>
      <c r="AJ28" s="252" t="n">
        <v>55</v>
      </c>
      <c r="AK28" s="358" t="str">
        <f aca="false">DATEDIF(AH28,B28,"y")&amp;" ปี, "&amp;DATEDIF(AH28,B28,"ym")&amp;" เดือน"</f>
        <v>19 ปี, 7 เดือน</v>
      </c>
      <c r="AL28" s="214" t="n">
        <v>1</v>
      </c>
      <c r="AM28" s="214" t="n">
        <v>0</v>
      </c>
      <c r="AN28" s="214" t="n">
        <v>0</v>
      </c>
      <c r="AO28" s="214" t="n">
        <v>0</v>
      </c>
      <c r="AP28" s="214" t="n">
        <f aca="false">+AL28+AN28</f>
        <v>1</v>
      </c>
      <c r="AQ28" s="214" t="n">
        <f aca="false">+AM28+AO28</f>
        <v>0</v>
      </c>
      <c r="AR28" s="226" t="s">
        <v>152</v>
      </c>
      <c r="AS28" s="226" t="s">
        <v>145</v>
      </c>
      <c r="AT28" s="190"/>
      <c r="AU28" s="228"/>
      <c r="AV28" s="228"/>
      <c r="AW28" s="229"/>
      <c r="AX28" s="229"/>
      <c r="AY28" s="229"/>
      <c r="AZ28" s="229"/>
      <c r="BA28" s="384"/>
      <c r="BB28" s="385" t="s">
        <v>1683</v>
      </c>
      <c r="BC28" s="365"/>
      <c r="BD28" s="65"/>
      <c r="BE28" s="65"/>
      <c r="BF28" s="65"/>
      <c r="BG28" s="366"/>
      <c r="BH28" s="366"/>
      <c r="BI28" s="366"/>
      <c r="BJ28" s="366"/>
      <c r="BK28" s="366"/>
      <c r="BL28" s="376"/>
      <c r="BM28" s="378"/>
      <c r="BN28" s="378"/>
      <c r="BO28" s="378"/>
      <c r="BP28" s="378"/>
      <c r="BQ28" s="378"/>
      <c r="BR28" s="378"/>
      <c r="BS28" s="378"/>
      <c r="BT28" s="378"/>
      <c r="BU28" s="378"/>
      <c r="BV28" s="377" t="s">
        <v>287</v>
      </c>
      <c r="BW28" s="378"/>
      <c r="BX28" s="378"/>
      <c r="BY28" s="378"/>
      <c r="BZ28" s="378" t="s">
        <v>1903</v>
      </c>
      <c r="CA28" s="378"/>
      <c r="CB28" s="379"/>
      <c r="CC28" s="366"/>
      <c r="CD28" s="366"/>
      <c r="CE28" s="366"/>
      <c r="CF28" s="366"/>
    </row>
    <row r="29" customFormat="false" ht="59.25" hidden="false" customHeight="true" outlineLevel="0" collapsed="false">
      <c r="A29" s="210" t="n">
        <v>24</v>
      </c>
      <c r="B29" s="211" t="n">
        <v>42474</v>
      </c>
      <c r="C29" s="212" t="n">
        <v>0.854166666666667</v>
      </c>
      <c r="D29" s="215" t="s">
        <v>1904</v>
      </c>
      <c r="E29" s="214"/>
      <c r="F29" s="215" t="s">
        <v>247</v>
      </c>
      <c r="G29" s="215" t="s">
        <v>711</v>
      </c>
      <c r="H29" s="215" t="s">
        <v>1227</v>
      </c>
      <c r="I29" s="215" t="s">
        <v>28</v>
      </c>
      <c r="J29" s="215" t="s">
        <v>28</v>
      </c>
      <c r="K29" s="215" t="s">
        <v>28</v>
      </c>
      <c r="L29" s="215" t="s">
        <v>1227</v>
      </c>
      <c r="M29" s="215" t="s">
        <v>28</v>
      </c>
      <c r="N29" s="215" t="s">
        <v>1232</v>
      </c>
      <c r="O29" s="215" t="s">
        <v>1194</v>
      </c>
      <c r="P29" s="215" t="s">
        <v>28</v>
      </c>
      <c r="Q29" s="244" t="s">
        <v>1905</v>
      </c>
      <c r="R29" s="252" t="s">
        <v>1906</v>
      </c>
      <c r="S29" s="221" t="s">
        <v>15</v>
      </c>
      <c r="T29" s="214"/>
      <c r="U29" s="214"/>
      <c r="V29" s="215" t="s">
        <v>310</v>
      </c>
      <c r="W29" s="215" t="s">
        <v>198</v>
      </c>
      <c r="X29" s="211" t="n">
        <v>40368</v>
      </c>
      <c r="Y29" s="358" t="str">
        <f aca="false">DATEDIF(X29,B29,"y")&amp;" ปี, "&amp;DATEDIF(X29,B29,"ym")&amp;" เดือน"</f>
        <v>5 ปี, 9 เดือน</v>
      </c>
      <c r="Z29" s="373" t="s">
        <v>1168</v>
      </c>
      <c r="AA29" s="221" t="s">
        <v>1907</v>
      </c>
      <c r="AB29" s="221" t="s">
        <v>1908</v>
      </c>
      <c r="AC29" s="252"/>
      <c r="AD29" s="252" t="n">
        <v>9</v>
      </c>
      <c r="AE29" s="252" t="n">
        <v>9</v>
      </c>
      <c r="AF29" s="221" t="s">
        <v>1909</v>
      </c>
      <c r="AG29" s="241"/>
      <c r="AH29" s="223" t="n">
        <v>40368</v>
      </c>
      <c r="AI29" s="241" t="s">
        <v>1174</v>
      </c>
      <c r="AJ29" s="252"/>
      <c r="AK29" s="358" t="str">
        <f aca="false">DATEDIF(AH29,B29,"y")&amp;" ปี, "&amp;DATEDIF(AH29,B29,"ym")&amp;" เดือน"</f>
        <v>5 ปี, 9 เดือน</v>
      </c>
      <c r="AL29" s="214" t="n">
        <v>0</v>
      </c>
      <c r="AM29" s="214" t="n">
        <v>0</v>
      </c>
      <c r="AN29" s="214" t="n">
        <v>0</v>
      </c>
      <c r="AO29" s="214" t="n">
        <v>1</v>
      </c>
      <c r="AP29" s="214" t="n">
        <f aca="false">+AL29+AN29</f>
        <v>0</v>
      </c>
      <c r="AQ29" s="214" t="n">
        <f aca="false">+AM29+AO29</f>
        <v>1</v>
      </c>
      <c r="AR29" s="226" t="s">
        <v>146</v>
      </c>
      <c r="AS29" s="226" t="s">
        <v>145</v>
      </c>
      <c r="AT29" s="190" t="s">
        <v>28</v>
      </c>
      <c r="AU29" s="228"/>
      <c r="AV29" s="228"/>
      <c r="AW29" s="229"/>
      <c r="AX29" s="229"/>
      <c r="AY29" s="229"/>
      <c r="AZ29" s="229"/>
      <c r="BA29" s="384"/>
      <c r="BB29" s="385" t="s">
        <v>1683</v>
      </c>
      <c r="BC29" s="365"/>
      <c r="BD29" s="65"/>
      <c r="BE29" s="65"/>
      <c r="BF29" s="65"/>
      <c r="BG29" s="366"/>
      <c r="BH29" s="366"/>
      <c r="BI29" s="366"/>
      <c r="BJ29" s="366"/>
      <c r="BK29" s="366"/>
      <c r="BL29" s="376"/>
      <c r="BM29" s="378"/>
      <c r="BN29" s="378"/>
      <c r="BO29" s="378"/>
      <c r="BP29" s="378"/>
      <c r="BQ29" s="378"/>
      <c r="BR29" s="378"/>
      <c r="BS29" s="378"/>
      <c r="BT29" s="378"/>
      <c r="BU29" s="378"/>
      <c r="BV29" s="377" t="s">
        <v>288</v>
      </c>
      <c r="BW29" s="378"/>
      <c r="BX29" s="378"/>
      <c r="BY29" s="378"/>
      <c r="BZ29" s="378" t="s">
        <v>1910</v>
      </c>
      <c r="CA29" s="378"/>
      <c r="CB29" s="379"/>
      <c r="CC29" s="366"/>
      <c r="CD29" s="366"/>
      <c r="CE29" s="366"/>
      <c r="CF29" s="366"/>
    </row>
    <row r="30" customFormat="false" ht="59.25" hidden="false" customHeight="true" outlineLevel="0" collapsed="false">
      <c r="A30" s="214" t="n">
        <v>25</v>
      </c>
      <c r="B30" s="211" t="n">
        <v>42474</v>
      </c>
      <c r="C30" s="212" t="n">
        <v>0.416666666666667</v>
      </c>
      <c r="D30" s="395" t="s">
        <v>259</v>
      </c>
      <c r="E30" s="395" t="s">
        <v>1911</v>
      </c>
      <c r="F30" s="395" t="s">
        <v>247</v>
      </c>
      <c r="G30" s="395" t="s">
        <v>493</v>
      </c>
      <c r="H30" s="215" t="s">
        <v>1177</v>
      </c>
      <c r="I30" s="215" t="s">
        <v>28</v>
      </c>
      <c r="J30" s="214" t="s">
        <v>1203</v>
      </c>
      <c r="K30" s="215" t="s">
        <v>1180</v>
      </c>
      <c r="L30" s="215" t="s">
        <v>1205</v>
      </c>
      <c r="M30" s="215" t="s">
        <v>1182</v>
      </c>
      <c r="N30" s="215" t="s">
        <v>1912</v>
      </c>
      <c r="O30" s="215" t="s">
        <v>1163</v>
      </c>
      <c r="P30" s="215" t="s">
        <v>1227</v>
      </c>
      <c r="Q30" s="68" t="s">
        <v>1913</v>
      </c>
      <c r="R30" s="389" t="s">
        <v>1914</v>
      </c>
      <c r="S30" s="215" t="s">
        <v>277</v>
      </c>
      <c r="T30" s="389" t="n">
        <v>8</v>
      </c>
      <c r="U30" s="395" t="s">
        <v>1915</v>
      </c>
      <c r="V30" s="215" t="s">
        <v>1347</v>
      </c>
      <c r="W30" s="396" t="s">
        <v>917</v>
      </c>
      <c r="X30" s="211" t="n">
        <v>26017</v>
      </c>
      <c r="Y30" s="358" t="str">
        <f aca="false">DATEDIF(X30,B30,"y")&amp;" ปี, "&amp;DATEDIF(X30,B30,"ym")&amp;" เดือน"</f>
        <v>45 ปี, 0 เดือน</v>
      </c>
      <c r="Z30" s="373" t="s">
        <v>1168</v>
      </c>
      <c r="AA30" s="221" t="s">
        <v>1916</v>
      </c>
      <c r="AB30" s="221" t="s">
        <v>1917</v>
      </c>
      <c r="AC30" s="252"/>
      <c r="AD30" s="252" t="n">
        <v>9</v>
      </c>
      <c r="AE30" s="252" t="n">
        <v>9</v>
      </c>
      <c r="AF30" s="221" t="s">
        <v>1918</v>
      </c>
      <c r="AG30" s="241" t="s">
        <v>1919</v>
      </c>
      <c r="AH30" s="223" t="n">
        <v>30488</v>
      </c>
      <c r="AI30" s="241" t="s">
        <v>1174</v>
      </c>
      <c r="AJ30" s="252" t="n">
        <v>59</v>
      </c>
      <c r="AK30" s="358" t="str">
        <f aca="false">DATEDIF(AH30,B30,"y")&amp;" ปี, "&amp;DATEDIF(AH30,B30,"ym")&amp;" เดือน"</f>
        <v>32 ปี, 9 เดือน</v>
      </c>
      <c r="AL30" s="389" t="n">
        <v>0</v>
      </c>
      <c r="AM30" s="389" t="n">
        <v>0</v>
      </c>
      <c r="AN30" s="389" t="n">
        <v>0</v>
      </c>
      <c r="AO30" s="389" t="n">
        <v>2</v>
      </c>
      <c r="AP30" s="214" t="n">
        <f aca="false">+AL30+AN30</f>
        <v>0</v>
      </c>
      <c r="AQ30" s="214" t="n">
        <f aca="false">+AM30+AO30</f>
        <v>2</v>
      </c>
      <c r="AR30" s="226" t="s">
        <v>146</v>
      </c>
      <c r="AS30" s="68" t="s">
        <v>155</v>
      </c>
      <c r="AT30" s="362" t="s">
        <v>1708</v>
      </c>
      <c r="AU30" s="390"/>
      <c r="AV30" s="390"/>
      <c r="AW30" s="397"/>
      <c r="AX30" s="397"/>
      <c r="AY30" s="397"/>
      <c r="AZ30" s="229"/>
      <c r="BA30" s="388"/>
      <c r="BB30" s="385" t="s">
        <v>1683</v>
      </c>
      <c r="BC30" s="365"/>
      <c r="BD30" s="389"/>
      <c r="BE30" s="65"/>
      <c r="BF30" s="389"/>
      <c r="BG30" s="398"/>
      <c r="BH30" s="398"/>
      <c r="BI30" s="398"/>
      <c r="BJ30" s="398"/>
      <c r="BK30" s="398"/>
      <c r="BL30" s="399"/>
      <c r="BM30" s="400"/>
      <c r="BN30" s="400"/>
      <c r="BO30" s="400"/>
      <c r="BP30" s="400"/>
      <c r="BQ30" s="400"/>
      <c r="BR30" s="400"/>
      <c r="BS30" s="400"/>
      <c r="BT30" s="400"/>
      <c r="BU30" s="378"/>
      <c r="BV30" s="377" t="s">
        <v>775</v>
      </c>
      <c r="BW30" s="378"/>
      <c r="BX30" s="400"/>
      <c r="BY30" s="400"/>
      <c r="BZ30" s="378" t="s">
        <v>59</v>
      </c>
      <c r="CA30" s="378"/>
      <c r="CB30" s="401"/>
      <c r="CC30" s="398"/>
      <c r="CD30" s="398"/>
      <c r="CE30" s="398"/>
      <c r="CF30" s="398"/>
    </row>
    <row r="31" customFormat="false" ht="59.25" hidden="false" customHeight="true" outlineLevel="0" collapsed="false">
      <c r="A31" s="210" t="n">
        <v>26</v>
      </c>
      <c r="B31" s="211" t="n">
        <v>42475</v>
      </c>
      <c r="C31" s="212" t="n">
        <v>0.540972222222222</v>
      </c>
      <c r="D31" s="214" t="s">
        <v>1920</v>
      </c>
      <c r="E31" s="215" t="s">
        <v>1921</v>
      </c>
      <c r="F31" s="215" t="s">
        <v>1922</v>
      </c>
      <c r="G31" s="215" t="s">
        <v>1554</v>
      </c>
      <c r="H31" s="214"/>
      <c r="I31" s="215" t="s">
        <v>28</v>
      </c>
      <c r="J31" s="215" t="s">
        <v>28</v>
      </c>
      <c r="K31" s="215" t="s">
        <v>28</v>
      </c>
      <c r="L31" s="215" t="s">
        <v>28</v>
      </c>
      <c r="M31" s="215" t="s">
        <v>1182</v>
      </c>
      <c r="N31" s="215" t="s">
        <v>28</v>
      </c>
      <c r="O31" s="215" t="s">
        <v>1163</v>
      </c>
      <c r="P31" s="215" t="s">
        <v>28</v>
      </c>
      <c r="Q31" s="226" t="s">
        <v>1923</v>
      </c>
      <c r="R31" s="214" t="s">
        <v>1924</v>
      </c>
      <c r="S31" s="215" t="s">
        <v>215</v>
      </c>
      <c r="T31" s="214" t="n">
        <v>951</v>
      </c>
      <c r="U31" s="215" t="s">
        <v>1925</v>
      </c>
      <c r="V31" s="215" t="s">
        <v>216</v>
      </c>
      <c r="W31" s="215" t="s">
        <v>208</v>
      </c>
      <c r="X31" s="211" t="n">
        <v>40445</v>
      </c>
      <c r="Y31" s="358" t="str">
        <f aca="false">DATEDIF(X31,B31,"y")&amp;" ปี, "&amp;DATEDIF(X31,B31,"ym")&amp;" เดือน"</f>
        <v>5 ปี, 6 เดือน</v>
      </c>
      <c r="Z31" s="373" t="s">
        <v>1168</v>
      </c>
      <c r="AA31" s="221" t="s">
        <v>1778</v>
      </c>
      <c r="AB31" s="221" t="s">
        <v>1558</v>
      </c>
      <c r="AC31" s="252"/>
      <c r="AD31" s="252" t="n">
        <v>9</v>
      </c>
      <c r="AE31" s="252" t="n">
        <v>9</v>
      </c>
      <c r="AF31" s="221" t="s">
        <v>1926</v>
      </c>
      <c r="AG31" s="241" t="s">
        <v>1927</v>
      </c>
      <c r="AH31" s="223"/>
      <c r="AI31" s="241" t="s">
        <v>1174</v>
      </c>
      <c r="AJ31" s="252" t="n">
        <v>37</v>
      </c>
      <c r="AK31" s="358" t="str">
        <f aca="false">DATEDIF(AH31,B31,"y")&amp;" ปี, "&amp;DATEDIF(AH31,B31,"ym")&amp;" เดือน"</f>
        <v>116 ปี, 3 เดือน</v>
      </c>
      <c r="AL31" s="214" t="n">
        <v>0</v>
      </c>
      <c r="AM31" s="214" t="n">
        <v>2</v>
      </c>
      <c r="AN31" s="214" t="n">
        <v>0</v>
      </c>
      <c r="AO31" s="214" t="n">
        <v>0</v>
      </c>
      <c r="AP31" s="214" t="n">
        <f aca="false">+AL31+AN31</f>
        <v>0</v>
      </c>
      <c r="AQ31" s="214" t="n">
        <f aca="false">+AM31+AO31</f>
        <v>2</v>
      </c>
      <c r="AR31" s="226" t="s">
        <v>1225</v>
      </c>
      <c r="AS31" s="226" t="s">
        <v>145</v>
      </c>
      <c r="AT31" s="362" t="s">
        <v>1741</v>
      </c>
      <c r="AU31" s="228"/>
      <c r="AV31" s="228"/>
      <c r="AW31" s="229"/>
      <c r="AX31" s="229"/>
      <c r="AY31" s="229"/>
      <c r="AZ31" s="229"/>
      <c r="BA31" s="384"/>
      <c r="BB31" s="385" t="s">
        <v>1683</v>
      </c>
      <c r="BC31" s="365"/>
      <c r="BD31" s="65"/>
      <c r="BE31" s="65"/>
      <c r="BF31" s="65"/>
      <c r="BG31" s="366"/>
      <c r="BH31" s="366"/>
      <c r="BI31" s="366"/>
      <c r="BJ31" s="366"/>
      <c r="BK31" s="366"/>
      <c r="BL31" s="376"/>
      <c r="BM31" s="378"/>
      <c r="BN31" s="378"/>
      <c r="BO31" s="378"/>
      <c r="BP31" s="378"/>
      <c r="BQ31" s="378"/>
      <c r="BR31" s="378"/>
      <c r="BS31" s="378"/>
      <c r="BT31" s="378"/>
      <c r="BU31" s="378"/>
      <c r="BV31" s="377" t="s">
        <v>1928</v>
      </c>
      <c r="BW31" s="378"/>
      <c r="BX31" s="378"/>
      <c r="BY31" s="378"/>
      <c r="BZ31" s="378" t="s">
        <v>60</v>
      </c>
      <c r="CA31" s="378"/>
      <c r="CB31" s="379"/>
      <c r="CC31" s="366"/>
      <c r="CD31" s="366"/>
      <c r="CE31" s="366"/>
      <c r="CF31" s="366"/>
    </row>
    <row r="32" customFormat="false" ht="59.25" hidden="false" customHeight="true" outlineLevel="0" collapsed="false">
      <c r="A32" s="214" t="n">
        <v>27</v>
      </c>
      <c r="B32" s="211" t="n">
        <v>42475</v>
      </c>
      <c r="C32" s="212" t="n">
        <v>0.8125</v>
      </c>
      <c r="D32" s="214" t="s">
        <v>1929</v>
      </c>
      <c r="E32" s="215" t="s">
        <v>1930</v>
      </c>
      <c r="F32" s="215" t="s">
        <v>1931</v>
      </c>
      <c r="G32" s="215" t="s">
        <v>818</v>
      </c>
      <c r="H32" s="214"/>
      <c r="I32" s="215" t="s">
        <v>28</v>
      </c>
      <c r="J32" s="215" t="s">
        <v>28</v>
      </c>
      <c r="K32" s="215" t="s">
        <v>28</v>
      </c>
      <c r="L32" s="215" t="s">
        <v>28</v>
      </c>
      <c r="M32" s="215" t="s">
        <v>28</v>
      </c>
      <c r="N32" s="215" t="s">
        <v>28</v>
      </c>
      <c r="O32" s="215" t="s">
        <v>1653</v>
      </c>
      <c r="P32" s="215" t="s">
        <v>28</v>
      </c>
      <c r="Q32" s="226" t="s">
        <v>1932</v>
      </c>
      <c r="R32" s="214" t="s">
        <v>1933</v>
      </c>
      <c r="S32" s="215" t="s">
        <v>251</v>
      </c>
      <c r="T32" s="214" t="n">
        <v>587</v>
      </c>
      <c r="U32" s="215" t="s">
        <v>1934</v>
      </c>
      <c r="V32" s="215" t="s">
        <v>310</v>
      </c>
      <c r="W32" s="215" t="s">
        <v>198</v>
      </c>
      <c r="X32" s="211" t="n">
        <v>36213</v>
      </c>
      <c r="Y32" s="358" t="str">
        <f aca="false">DATEDIF(X32,B32,"y")&amp;" ปี, "&amp;DATEDIF(X32,B32,"ym")&amp;" เดือน"</f>
        <v>17 ปี, 1 เดือน</v>
      </c>
      <c r="Z32" s="373" t="s">
        <v>1168</v>
      </c>
      <c r="AA32" s="221" t="s">
        <v>1280</v>
      </c>
      <c r="AB32" s="221" t="s">
        <v>1935</v>
      </c>
      <c r="AC32" s="252"/>
      <c r="AD32" s="252" t="n">
        <v>9</v>
      </c>
      <c r="AE32" s="252" t="n">
        <v>9</v>
      </c>
      <c r="AF32" s="221" t="s">
        <v>1936</v>
      </c>
      <c r="AG32" s="241" t="s">
        <v>1937</v>
      </c>
      <c r="AH32" s="223"/>
      <c r="AI32" s="241" t="s">
        <v>1174</v>
      </c>
      <c r="AJ32" s="252" t="n">
        <v>51</v>
      </c>
      <c r="AK32" s="358" t="str">
        <f aca="false">DATEDIF(AH32,B32,"y")&amp;" ปี, "&amp;DATEDIF(AH32,B32,"ym")&amp;" เดือน"</f>
        <v>116 ปี, 3 เดือน</v>
      </c>
      <c r="AL32" s="214" t="n">
        <v>0</v>
      </c>
      <c r="AM32" s="214" t="n">
        <v>0</v>
      </c>
      <c r="AN32" s="214" t="n">
        <v>1</v>
      </c>
      <c r="AO32" s="214" t="n">
        <v>0</v>
      </c>
      <c r="AP32" s="214" t="n">
        <f aca="false">+AL32+AN32</f>
        <v>1</v>
      </c>
      <c r="AQ32" s="214" t="n">
        <f aca="false">+AM32+AO32</f>
        <v>0</v>
      </c>
      <c r="AR32" s="226" t="s">
        <v>146</v>
      </c>
      <c r="AS32" s="226" t="s">
        <v>155</v>
      </c>
      <c r="AT32" s="362" t="s">
        <v>1741</v>
      </c>
      <c r="AU32" s="228"/>
      <c r="AV32" s="228"/>
      <c r="AW32" s="229"/>
      <c r="AX32" s="229"/>
      <c r="AY32" s="229"/>
      <c r="AZ32" s="229"/>
      <c r="BA32" s="384"/>
      <c r="BB32" s="385" t="s">
        <v>1683</v>
      </c>
      <c r="BC32" s="365"/>
      <c r="BD32" s="65"/>
      <c r="BE32" s="65"/>
      <c r="BF32" s="65"/>
      <c r="BG32" s="366"/>
      <c r="BH32" s="366"/>
      <c r="BI32" s="366"/>
      <c r="BJ32" s="366"/>
      <c r="BK32" s="366"/>
      <c r="BL32" s="376"/>
      <c r="BM32" s="378"/>
      <c r="BN32" s="378"/>
      <c r="BO32" s="378"/>
      <c r="BP32" s="378"/>
      <c r="BQ32" s="378"/>
      <c r="BR32" s="378"/>
      <c r="BS32" s="378"/>
      <c r="BT32" s="378"/>
      <c r="BU32" s="378"/>
      <c r="BV32" s="377" t="s">
        <v>299</v>
      </c>
      <c r="BW32" s="378"/>
      <c r="BX32" s="378"/>
      <c r="BY32" s="378"/>
      <c r="BZ32" s="378" t="s">
        <v>61</v>
      </c>
      <c r="CA32" s="378"/>
      <c r="CB32" s="379"/>
      <c r="CC32" s="366"/>
      <c r="CD32" s="366"/>
      <c r="CE32" s="366"/>
      <c r="CF32" s="366"/>
    </row>
    <row r="33" customFormat="false" ht="59.25" hidden="false" customHeight="true" outlineLevel="0" collapsed="false">
      <c r="A33" s="210" t="n">
        <v>28</v>
      </c>
      <c r="B33" s="211" t="n">
        <v>42476</v>
      </c>
      <c r="C33" s="212" t="n">
        <v>0.625</v>
      </c>
      <c r="D33" s="214" t="s">
        <v>1938</v>
      </c>
      <c r="E33" s="215" t="s">
        <v>1939</v>
      </c>
      <c r="F33" s="215" t="s">
        <v>1940</v>
      </c>
      <c r="G33" s="215" t="s">
        <v>1941</v>
      </c>
      <c r="H33" s="215" t="s">
        <v>1201</v>
      </c>
      <c r="I33" s="215" t="s">
        <v>1178</v>
      </c>
      <c r="J33" s="214" t="s">
        <v>1218</v>
      </c>
      <c r="K33" s="215" t="s">
        <v>1180</v>
      </c>
      <c r="L33" s="215" t="s">
        <v>28</v>
      </c>
      <c r="M33" s="215" t="s">
        <v>1266</v>
      </c>
      <c r="N33" s="215" t="s">
        <v>28</v>
      </c>
      <c r="O33" s="215" t="s">
        <v>1163</v>
      </c>
      <c r="P33" s="215" t="s">
        <v>28</v>
      </c>
      <c r="Q33" s="226" t="s">
        <v>1942</v>
      </c>
      <c r="R33" s="214" t="s">
        <v>1943</v>
      </c>
      <c r="S33" s="215" t="s">
        <v>196</v>
      </c>
      <c r="T33" s="214" t="n">
        <v>2314</v>
      </c>
      <c r="U33" s="215" t="s">
        <v>1944</v>
      </c>
      <c r="V33" s="215" t="s">
        <v>216</v>
      </c>
      <c r="W33" s="215" t="s">
        <v>208</v>
      </c>
      <c r="X33" s="211" t="n">
        <v>41486</v>
      </c>
      <c r="Y33" s="358" t="str">
        <f aca="false">DATEDIF(X33,B33,"y")&amp;" ปี, "&amp;DATEDIF(X33,B33,"ym")&amp;" เดือน"</f>
        <v>2 ปี, 8 เดือน</v>
      </c>
      <c r="Z33" s="373" t="s">
        <v>1168</v>
      </c>
      <c r="AA33" s="252"/>
      <c r="AB33" s="221" t="s">
        <v>1945</v>
      </c>
      <c r="AC33" s="252"/>
      <c r="AD33" s="252" t="n">
        <v>9</v>
      </c>
      <c r="AE33" s="252" t="n">
        <v>9</v>
      </c>
      <c r="AF33" s="221" t="s">
        <v>1946</v>
      </c>
      <c r="AG33" s="241" t="s">
        <v>1947</v>
      </c>
      <c r="AH33" s="223" t="n">
        <v>35804</v>
      </c>
      <c r="AI33" s="241" t="s">
        <v>1174</v>
      </c>
      <c r="AJ33" s="252" t="n">
        <v>48</v>
      </c>
      <c r="AK33" s="358" t="str">
        <f aca="false">DATEDIF(AH33,B33,"y")&amp;" ปี, "&amp;DATEDIF(AH33,B33,"ym")&amp;" เดือน"</f>
        <v>18 ปี, 3 เดือน</v>
      </c>
      <c r="AL33" s="214" t="n">
        <v>0</v>
      </c>
      <c r="AM33" s="214" t="n">
        <v>3</v>
      </c>
      <c r="AN33" s="214" t="n">
        <v>0</v>
      </c>
      <c r="AO33" s="214" t="n">
        <v>0</v>
      </c>
      <c r="AP33" s="214" t="n">
        <f aca="false">+AL33+AN33</f>
        <v>0</v>
      </c>
      <c r="AQ33" s="214" t="n">
        <f aca="false">+AM33+AO33</f>
        <v>3</v>
      </c>
      <c r="AR33" s="226" t="s">
        <v>1368</v>
      </c>
      <c r="AS33" s="226" t="s">
        <v>145</v>
      </c>
      <c r="AT33" s="362" t="s">
        <v>1694</v>
      </c>
      <c r="AU33" s="228"/>
      <c r="AV33" s="228"/>
      <c r="AW33" s="229"/>
      <c r="AX33" s="229"/>
      <c r="AY33" s="229"/>
      <c r="AZ33" s="229"/>
      <c r="BA33" s="384"/>
      <c r="BB33" s="385" t="s">
        <v>1683</v>
      </c>
      <c r="BC33" s="365"/>
      <c r="BD33" s="65"/>
      <c r="BE33" s="65"/>
      <c r="BF33" s="65"/>
      <c r="BG33" s="366"/>
      <c r="BH33" s="366"/>
      <c r="BI33" s="366"/>
      <c r="BJ33" s="366"/>
      <c r="BK33" s="366"/>
      <c r="BL33" s="376"/>
      <c r="BM33" s="378"/>
      <c r="BN33" s="378"/>
      <c r="BO33" s="378"/>
      <c r="BP33" s="378"/>
      <c r="BQ33" s="378"/>
      <c r="BR33" s="378"/>
      <c r="BS33" s="378"/>
      <c r="BT33" s="378"/>
      <c r="BU33" s="378"/>
      <c r="BV33" s="377" t="s">
        <v>301</v>
      </c>
      <c r="BW33" s="378"/>
      <c r="BX33" s="378"/>
      <c r="BY33" s="378"/>
      <c r="BZ33" s="378" t="s">
        <v>1948</v>
      </c>
      <c r="CA33" s="378"/>
      <c r="CB33" s="379"/>
      <c r="CC33" s="366"/>
      <c r="CD33" s="366"/>
      <c r="CE33" s="366"/>
      <c r="CF33" s="366"/>
    </row>
    <row r="34" customFormat="false" ht="59.25" hidden="false" customHeight="true" outlineLevel="0" collapsed="false">
      <c r="A34" s="214" t="n">
        <v>29</v>
      </c>
      <c r="B34" s="211" t="n">
        <v>42476</v>
      </c>
      <c r="C34" s="212" t="n">
        <v>0.25</v>
      </c>
      <c r="D34" s="215" t="s">
        <v>1949</v>
      </c>
      <c r="E34" s="215" t="s">
        <v>1950</v>
      </c>
      <c r="F34" s="215" t="s">
        <v>1950</v>
      </c>
      <c r="G34" s="215" t="s">
        <v>380</v>
      </c>
      <c r="H34" s="214"/>
      <c r="I34" s="215" t="s">
        <v>28</v>
      </c>
      <c r="J34" s="215" t="s">
        <v>28</v>
      </c>
      <c r="K34" s="215" t="s">
        <v>28</v>
      </c>
      <c r="L34" s="215" t="s">
        <v>28</v>
      </c>
      <c r="M34" s="215" t="s">
        <v>28</v>
      </c>
      <c r="N34" s="215" t="s">
        <v>28</v>
      </c>
      <c r="O34" s="215" t="s">
        <v>1194</v>
      </c>
      <c r="P34" s="215" t="s">
        <v>28</v>
      </c>
      <c r="Q34" s="226" t="s">
        <v>1951</v>
      </c>
      <c r="R34" s="214" t="s">
        <v>1952</v>
      </c>
      <c r="S34" s="215" t="s">
        <v>215</v>
      </c>
      <c r="T34" s="214" t="n">
        <v>9904</v>
      </c>
      <c r="U34" s="215" t="s">
        <v>1953</v>
      </c>
      <c r="V34" s="215" t="s">
        <v>216</v>
      </c>
      <c r="W34" s="215" t="s">
        <v>208</v>
      </c>
      <c r="X34" s="211" t="n">
        <v>41340</v>
      </c>
      <c r="Y34" s="358" t="str">
        <f aca="false">DATEDIF(X34,B34,"y")&amp;" ปี, "&amp;DATEDIF(X34,B34,"ym")&amp;" เดือน"</f>
        <v>3 ปี, 1 เดือน</v>
      </c>
      <c r="Z34" s="373" t="s">
        <v>1168</v>
      </c>
      <c r="AA34" s="221" t="s">
        <v>1778</v>
      </c>
      <c r="AB34" s="221" t="s">
        <v>1954</v>
      </c>
      <c r="AC34" s="252"/>
      <c r="AD34" s="252" t="n">
        <v>9</v>
      </c>
      <c r="AE34" s="252" t="n">
        <v>9</v>
      </c>
      <c r="AF34" s="221" t="s">
        <v>1955</v>
      </c>
      <c r="AG34" s="241" t="s">
        <v>1956</v>
      </c>
      <c r="AH34" s="223"/>
      <c r="AI34" s="241" t="s">
        <v>1174</v>
      </c>
      <c r="AJ34" s="252" t="n">
        <v>33</v>
      </c>
      <c r="AK34" s="358" t="str">
        <f aca="false">DATEDIF(AH34,B34,"y")&amp;" ปี, "&amp;DATEDIF(AH34,B34,"ym")&amp;" เดือน"</f>
        <v>116 ปี, 3 เดือน</v>
      </c>
      <c r="AL34" s="214" t="n">
        <v>0</v>
      </c>
      <c r="AM34" s="214" t="n">
        <v>0</v>
      </c>
      <c r="AN34" s="214" t="n">
        <v>0</v>
      </c>
      <c r="AO34" s="214" t="n">
        <v>0</v>
      </c>
      <c r="AP34" s="214" t="n">
        <f aca="false">+AL34+AN34</f>
        <v>0</v>
      </c>
      <c r="AQ34" s="214" t="n">
        <f aca="false">+AM34+AO34</f>
        <v>0</v>
      </c>
      <c r="AR34" s="226" t="s">
        <v>431</v>
      </c>
      <c r="AS34" s="226" t="s">
        <v>155</v>
      </c>
      <c r="AT34" s="362" t="s">
        <v>1815</v>
      </c>
      <c r="AU34" s="228"/>
      <c r="AV34" s="228"/>
      <c r="AW34" s="229"/>
      <c r="AX34" s="229"/>
      <c r="AY34" s="229"/>
      <c r="AZ34" s="229"/>
      <c r="BA34" s="384"/>
      <c r="BB34" s="385" t="s">
        <v>1191</v>
      </c>
      <c r="BC34" s="365"/>
      <c r="BD34" s="65"/>
      <c r="BE34" s="65"/>
      <c r="BF34" s="65"/>
      <c r="BG34" s="366"/>
      <c r="BH34" s="366"/>
      <c r="BI34" s="366"/>
      <c r="BJ34" s="366"/>
      <c r="BK34" s="366"/>
      <c r="BL34" s="376"/>
      <c r="BM34" s="378"/>
      <c r="BN34" s="378"/>
      <c r="BO34" s="378"/>
      <c r="BP34" s="378"/>
      <c r="BQ34" s="378"/>
      <c r="BR34" s="378"/>
      <c r="BS34" s="378"/>
      <c r="BT34" s="378"/>
      <c r="BU34" s="378"/>
      <c r="BV34" s="377" t="s">
        <v>1957</v>
      </c>
      <c r="BW34" s="378"/>
      <c r="BX34" s="378"/>
      <c r="BY34" s="378"/>
      <c r="BZ34" s="386" t="s">
        <v>28</v>
      </c>
      <c r="CA34" s="378"/>
      <c r="CB34" s="379"/>
      <c r="CC34" s="366"/>
      <c r="CD34" s="366"/>
      <c r="CE34" s="366"/>
      <c r="CF34" s="366"/>
    </row>
    <row r="35" customFormat="false" ht="59.25" hidden="false" customHeight="true" outlineLevel="0" collapsed="false">
      <c r="A35" s="210" t="n">
        <v>30</v>
      </c>
      <c r="B35" s="211" t="n">
        <v>42477</v>
      </c>
      <c r="C35" s="212" t="n">
        <v>0.983333333333333</v>
      </c>
      <c r="D35" s="214" t="s">
        <v>1958</v>
      </c>
      <c r="E35" s="215" t="s">
        <v>1959</v>
      </c>
      <c r="F35" s="215" t="s">
        <v>1960</v>
      </c>
      <c r="G35" s="215" t="s">
        <v>747</v>
      </c>
      <c r="H35" s="215" t="s">
        <v>1177</v>
      </c>
      <c r="I35" s="215" t="s">
        <v>1178</v>
      </c>
      <c r="J35" s="214" t="s">
        <v>1203</v>
      </c>
      <c r="K35" s="215" t="s">
        <v>1180</v>
      </c>
      <c r="L35" s="215" t="s">
        <v>1205</v>
      </c>
      <c r="M35" s="215" t="s">
        <v>1182</v>
      </c>
      <c r="N35" s="215" t="s">
        <v>28</v>
      </c>
      <c r="O35" s="215" t="s">
        <v>1194</v>
      </c>
      <c r="P35" s="215" t="s">
        <v>1209</v>
      </c>
      <c r="Q35" s="226" t="s">
        <v>1961</v>
      </c>
      <c r="R35" s="214" t="s">
        <v>1962</v>
      </c>
      <c r="S35" s="215" t="s">
        <v>15</v>
      </c>
      <c r="T35" s="214"/>
      <c r="U35" s="214"/>
      <c r="V35" s="215" t="s">
        <v>353</v>
      </c>
      <c r="W35" s="215" t="s">
        <v>342</v>
      </c>
      <c r="X35" s="211" t="n">
        <v>39472</v>
      </c>
      <c r="Y35" s="358" t="str">
        <f aca="false">DATEDIF(X35,B35,"y")&amp;" ปี, "&amp;DATEDIF(X35,B35,"ym")&amp;" เดือน"</f>
        <v>8 ปี, 2 เดือน</v>
      </c>
      <c r="Z35" s="373" t="s">
        <v>1168</v>
      </c>
      <c r="AA35" s="221" t="s">
        <v>1963</v>
      </c>
      <c r="AB35" s="221" t="s">
        <v>1964</v>
      </c>
      <c r="AC35" s="252"/>
      <c r="AD35" s="252" t="n">
        <v>9</v>
      </c>
      <c r="AE35" s="252" t="n">
        <v>9</v>
      </c>
      <c r="AF35" s="221" t="s">
        <v>1965</v>
      </c>
      <c r="AG35" s="241" t="s">
        <v>1966</v>
      </c>
      <c r="AH35" s="223" t="n">
        <v>33500</v>
      </c>
      <c r="AI35" s="241" t="s">
        <v>1174</v>
      </c>
      <c r="AJ35" s="252" t="n">
        <v>57</v>
      </c>
      <c r="AK35" s="358" t="str">
        <f aca="false">DATEDIF(AH35,B35,"y")&amp;" ปี, "&amp;DATEDIF(AH35,B35,"ym")&amp;" เดือน"</f>
        <v>24 ปี, 6 เดือน</v>
      </c>
      <c r="AL35" s="214" t="n">
        <v>0</v>
      </c>
      <c r="AM35" s="214" t="n">
        <v>15</v>
      </c>
      <c r="AN35" s="214" t="n">
        <v>0</v>
      </c>
      <c r="AO35" s="214" t="n">
        <v>0</v>
      </c>
      <c r="AP35" s="214" t="n">
        <f aca="false">+AL35+AN35</f>
        <v>0</v>
      </c>
      <c r="AQ35" s="214" t="n">
        <f aca="false">+AM35+AO35</f>
        <v>15</v>
      </c>
      <c r="AR35" s="226" t="s">
        <v>151</v>
      </c>
      <c r="AS35" s="226" t="s">
        <v>145</v>
      </c>
      <c r="AT35" s="362" t="s">
        <v>1694</v>
      </c>
      <c r="AU35" s="228"/>
      <c r="AV35" s="228"/>
      <c r="AW35" s="229"/>
      <c r="AX35" s="229"/>
      <c r="AY35" s="229"/>
      <c r="AZ35" s="229"/>
      <c r="BA35" s="392"/>
      <c r="BB35" s="393" t="s">
        <v>1698</v>
      </c>
      <c r="BC35" s="365"/>
      <c r="BD35" s="65"/>
      <c r="BE35" s="65"/>
      <c r="BF35" s="65"/>
      <c r="BG35" s="366"/>
      <c r="BH35" s="366"/>
      <c r="BI35" s="366"/>
      <c r="BJ35" s="366"/>
      <c r="BK35" s="366"/>
      <c r="BL35" s="376"/>
      <c r="BM35" s="378"/>
      <c r="BN35" s="378"/>
      <c r="BO35" s="378"/>
      <c r="BP35" s="378"/>
      <c r="BQ35" s="378"/>
      <c r="BR35" s="378"/>
      <c r="BS35" s="378"/>
      <c r="BT35" s="378"/>
      <c r="BU35" s="378"/>
      <c r="BV35" s="402" t="s">
        <v>303</v>
      </c>
      <c r="BW35" s="378"/>
      <c r="BX35" s="378"/>
      <c r="BY35" s="378"/>
      <c r="BZ35" s="366"/>
      <c r="CA35" s="378"/>
      <c r="CB35" s="379"/>
      <c r="CC35" s="366"/>
      <c r="CD35" s="366"/>
      <c r="CE35" s="366"/>
      <c r="CF35" s="366"/>
    </row>
    <row r="36" customFormat="false" ht="59.25" hidden="false" customHeight="true" outlineLevel="0" collapsed="false">
      <c r="A36" s="214" t="n">
        <v>31</v>
      </c>
      <c r="B36" s="211" t="n">
        <v>42477</v>
      </c>
      <c r="C36" s="212" t="n">
        <v>0.729166666666667</v>
      </c>
      <c r="D36" s="215" t="s">
        <v>1967</v>
      </c>
      <c r="E36" s="215" t="s">
        <v>433</v>
      </c>
      <c r="F36" s="215" t="s">
        <v>434</v>
      </c>
      <c r="G36" s="215" t="s">
        <v>435</v>
      </c>
      <c r="H36" s="214"/>
      <c r="I36" s="215" t="s">
        <v>28</v>
      </c>
      <c r="J36" s="215" t="s">
        <v>28</v>
      </c>
      <c r="K36" s="215" t="s">
        <v>28</v>
      </c>
      <c r="L36" s="215" t="s">
        <v>28</v>
      </c>
      <c r="M36" s="215" t="s">
        <v>1206</v>
      </c>
      <c r="N36" s="215" t="s">
        <v>28</v>
      </c>
      <c r="O36" s="215" t="s">
        <v>28</v>
      </c>
      <c r="P36" s="215" t="s">
        <v>28</v>
      </c>
      <c r="Q36" s="226" t="s">
        <v>1968</v>
      </c>
      <c r="R36" s="214" t="s">
        <v>1969</v>
      </c>
      <c r="S36" s="215" t="s">
        <v>15</v>
      </c>
      <c r="T36" s="214"/>
      <c r="U36" s="214"/>
      <c r="V36" s="215" t="s">
        <v>353</v>
      </c>
      <c r="W36" s="215" t="s">
        <v>342</v>
      </c>
      <c r="X36" s="211" t="n">
        <v>37368</v>
      </c>
      <c r="Y36" s="358" t="str">
        <f aca="false">DATEDIF(X36,B36,"y")&amp;" ปี, "&amp;DATEDIF(X36,B36,"ym")&amp;" เดือน"</f>
        <v>13 ปี, 11 เดือน</v>
      </c>
      <c r="Z36" s="373" t="s">
        <v>1168</v>
      </c>
      <c r="AA36" s="221" t="s">
        <v>1970</v>
      </c>
      <c r="AB36" s="221" t="s">
        <v>1971</v>
      </c>
      <c r="AC36" s="252"/>
      <c r="AD36" s="252" t="n">
        <v>9</v>
      </c>
      <c r="AE36" s="252" t="n">
        <v>9</v>
      </c>
      <c r="AF36" s="221" t="s">
        <v>1972</v>
      </c>
      <c r="AG36" s="221" t="s">
        <v>1973</v>
      </c>
      <c r="AH36" s="223"/>
      <c r="AI36" s="241" t="s">
        <v>1174</v>
      </c>
      <c r="AJ36" s="252" t="n">
        <v>32</v>
      </c>
      <c r="AK36" s="358" t="str">
        <f aca="false">DATEDIF(AH36,B36,"y")&amp;" ปี, "&amp;DATEDIF(AH36,B36,"ym")&amp;" เดือน"</f>
        <v>116 ปี, 3 เดือน</v>
      </c>
      <c r="AL36" s="214" t="n">
        <v>0</v>
      </c>
      <c r="AM36" s="214" t="n">
        <v>0</v>
      </c>
      <c r="AN36" s="214" t="n">
        <v>0</v>
      </c>
      <c r="AO36" s="214" t="n">
        <v>1</v>
      </c>
      <c r="AP36" s="214" t="n">
        <f aca="false">+AL36+AN36</f>
        <v>0</v>
      </c>
      <c r="AQ36" s="214" t="n">
        <f aca="false">+AM36+AO36</f>
        <v>1</v>
      </c>
      <c r="AR36" s="226" t="s">
        <v>146</v>
      </c>
      <c r="AS36" s="226" t="s">
        <v>155</v>
      </c>
      <c r="AT36" s="362" t="s">
        <v>1708</v>
      </c>
      <c r="AU36" s="228"/>
      <c r="AV36" s="228"/>
      <c r="AW36" s="229"/>
      <c r="AX36" s="229"/>
      <c r="AY36" s="229"/>
      <c r="AZ36" s="229"/>
      <c r="BA36" s="384"/>
      <c r="BB36" s="385" t="s">
        <v>1683</v>
      </c>
      <c r="BC36" s="365"/>
      <c r="BD36" s="65"/>
      <c r="BE36" s="65"/>
      <c r="BF36" s="65"/>
      <c r="BG36" s="366"/>
      <c r="BH36" s="366"/>
      <c r="BI36" s="366"/>
      <c r="BJ36" s="366"/>
      <c r="BK36" s="366"/>
      <c r="BL36" s="376"/>
      <c r="BM36" s="378"/>
      <c r="BN36" s="378"/>
      <c r="BO36" s="378"/>
      <c r="BP36" s="378"/>
      <c r="BQ36" s="378"/>
      <c r="BR36" s="378"/>
      <c r="BS36" s="378"/>
      <c r="BT36" s="378"/>
      <c r="BU36" s="378"/>
      <c r="BV36" s="377" t="s">
        <v>314</v>
      </c>
      <c r="BW36" s="378"/>
      <c r="BX36" s="378"/>
      <c r="BY36" s="378"/>
      <c r="BZ36" s="378"/>
      <c r="CA36" s="378"/>
      <c r="CB36" s="379"/>
      <c r="CC36" s="366"/>
      <c r="CD36" s="366"/>
      <c r="CE36" s="366"/>
      <c r="CF36" s="366"/>
    </row>
    <row r="37" customFormat="false" ht="59.25" hidden="false" customHeight="true" outlineLevel="0" collapsed="false">
      <c r="A37" s="210" t="n">
        <v>32</v>
      </c>
      <c r="B37" s="211" t="n">
        <v>42477</v>
      </c>
      <c r="C37" s="212" t="n">
        <v>0.583333333333333</v>
      </c>
      <c r="D37" s="214" t="s">
        <v>1974</v>
      </c>
      <c r="E37" s="215" t="s">
        <v>1975</v>
      </c>
      <c r="F37" s="215" t="s">
        <v>247</v>
      </c>
      <c r="G37" s="215" t="s">
        <v>321</v>
      </c>
      <c r="H37" s="214"/>
      <c r="I37" s="215" t="s">
        <v>28</v>
      </c>
      <c r="J37" s="215" t="s">
        <v>28</v>
      </c>
      <c r="K37" s="215" t="s">
        <v>28</v>
      </c>
      <c r="L37" s="215" t="s">
        <v>28</v>
      </c>
      <c r="M37" s="215" t="s">
        <v>1182</v>
      </c>
      <c r="N37" s="215"/>
      <c r="O37" s="215" t="s">
        <v>1163</v>
      </c>
      <c r="P37" s="215" t="s">
        <v>28</v>
      </c>
      <c r="Q37" s="226" t="s">
        <v>1976</v>
      </c>
      <c r="R37" s="214" t="s">
        <v>1977</v>
      </c>
      <c r="S37" s="215" t="s">
        <v>251</v>
      </c>
      <c r="T37" s="214" t="n">
        <v>590</v>
      </c>
      <c r="U37" s="215" t="s">
        <v>1978</v>
      </c>
      <c r="V37" s="215" t="s">
        <v>341</v>
      </c>
      <c r="W37" s="215" t="s">
        <v>342</v>
      </c>
      <c r="X37" s="211" t="n">
        <v>35221</v>
      </c>
      <c r="Y37" s="358" t="str">
        <f aca="false">DATEDIF(X37,B37,"y")&amp;" ปี, "&amp;DATEDIF(X37,B37,"ym")&amp;" เดือน"</f>
        <v>19 ปี, 10 เดือน</v>
      </c>
      <c r="Z37" s="373" t="s">
        <v>1168</v>
      </c>
      <c r="AA37" s="221" t="s">
        <v>1979</v>
      </c>
      <c r="AB37" s="221" t="s">
        <v>1980</v>
      </c>
      <c r="AC37" s="252"/>
      <c r="AD37" s="252" t="n">
        <v>9</v>
      </c>
      <c r="AE37" s="252" t="n">
        <v>9</v>
      </c>
      <c r="AF37" s="221" t="s">
        <v>1981</v>
      </c>
      <c r="AG37" s="241" t="s">
        <v>1982</v>
      </c>
      <c r="AH37" s="223"/>
      <c r="AI37" s="241" t="s">
        <v>1174</v>
      </c>
      <c r="AJ37" s="252" t="n">
        <v>45</v>
      </c>
      <c r="AK37" s="358" t="str">
        <f aca="false">DATEDIF(AH37,B37,"y")&amp;" ปี, "&amp;DATEDIF(AH37,B37,"ym")&amp;" เดือน"</f>
        <v>116 ปี, 3 เดือน</v>
      </c>
      <c r="AL37" s="214" t="n">
        <v>0</v>
      </c>
      <c r="AM37" s="214" t="n">
        <v>1</v>
      </c>
      <c r="AN37" s="214" t="n">
        <v>0</v>
      </c>
      <c r="AO37" s="214" t="n">
        <v>0</v>
      </c>
      <c r="AP37" s="214" t="n">
        <f aca="false">+AL37+AN37</f>
        <v>0</v>
      </c>
      <c r="AQ37" s="214" t="n">
        <f aca="false">+AM37+AO37</f>
        <v>1</v>
      </c>
      <c r="AR37" s="226" t="s">
        <v>151</v>
      </c>
      <c r="AS37" s="226" t="s">
        <v>145</v>
      </c>
      <c r="AT37" s="362" t="s">
        <v>1983</v>
      </c>
      <c r="AU37" s="228"/>
      <c r="AV37" s="228"/>
      <c r="AW37" s="229"/>
      <c r="AX37" s="229"/>
      <c r="AY37" s="229"/>
      <c r="AZ37" s="229"/>
      <c r="BA37" s="384"/>
      <c r="BB37" s="385" t="s">
        <v>1683</v>
      </c>
      <c r="BC37" s="365"/>
      <c r="BD37" s="65"/>
      <c r="BE37" s="65"/>
      <c r="BF37" s="65"/>
      <c r="BG37" s="366"/>
      <c r="BH37" s="366"/>
      <c r="BI37" s="366"/>
      <c r="BJ37" s="366"/>
      <c r="BK37" s="366"/>
      <c r="BL37" s="376"/>
      <c r="BM37" s="378"/>
      <c r="BN37" s="378"/>
      <c r="BO37" s="378"/>
      <c r="BP37" s="378"/>
      <c r="BQ37" s="378"/>
      <c r="BR37" s="378"/>
      <c r="BS37" s="378"/>
      <c r="BT37" s="378"/>
      <c r="BU37" s="378"/>
      <c r="BV37" s="377" t="s">
        <v>1984</v>
      </c>
      <c r="BW37" s="378"/>
      <c r="BX37" s="378"/>
      <c r="BY37" s="378"/>
      <c r="BZ37" s="378"/>
      <c r="CA37" s="378"/>
      <c r="CB37" s="379"/>
      <c r="CC37" s="366"/>
      <c r="CD37" s="366"/>
      <c r="CE37" s="366"/>
      <c r="CF37" s="366"/>
    </row>
    <row r="38" customFormat="false" ht="59.25" hidden="false" customHeight="true" outlineLevel="0" collapsed="false">
      <c r="A38" s="214" t="n">
        <v>33</v>
      </c>
      <c r="B38" s="211" t="n">
        <v>42477</v>
      </c>
      <c r="C38" s="212" t="n">
        <v>0.291666666666667</v>
      </c>
      <c r="D38" s="215" t="s">
        <v>1985</v>
      </c>
      <c r="E38" s="214"/>
      <c r="F38" s="214"/>
      <c r="G38" s="215" t="s">
        <v>394</v>
      </c>
      <c r="H38" s="215" t="s">
        <v>1177</v>
      </c>
      <c r="I38" s="215" t="s">
        <v>1283</v>
      </c>
      <c r="J38" s="215" t="s">
        <v>28</v>
      </c>
      <c r="K38" s="215" t="s">
        <v>28</v>
      </c>
      <c r="L38" s="215" t="s">
        <v>1181</v>
      </c>
      <c r="M38" s="215" t="s">
        <v>28</v>
      </c>
      <c r="N38" s="215" t="s">
        <v>28</v>
      </c>
      <c r="O38" s="215" t="s">
        <v>1163</v>
      </c>
      <c r="P38" s="215" t="s">
        <v>28</v>
      </c>
      <c r="Q38" s="226" t="s">
        <v>1986</v>
      </c>
      <c r="R38" s="214" t="s">
        <v>1987</v>
      </c>
      <c r="S38" s="215" t="s">
        <v>215</v>
      </c>
      <c r="T38" s="214" t="n">
        <v>37</v>
      </c>
      <c r="U38" s="215" t="s">
        <v>1988</v>
      </c>
      <c r="V38" s="215" t="s">
        <v>216</v>
      </c>
      <c r="W38" s="215" t="s">
        <v>208</v>
      </c>
      <c r="X38" s="211" t="n">
        <v>40437</v>
      </c>
      <c r="Y38" s="358" t="str">
        <f aca="false">DATEDIF(X38,B38,"y")&amp;" ปี, "&amp;DATEDIF(X38,B38,"ym")&amp;" เดือน"</f>
        <v>5 ปี, 7 เดือน</v>
      </c>
      <c r="Z38" s="373" t="s">
        <v>1168</v>
      </c>
      <c r="AA38" s="221" t="s">
        <v>1778</v>
      </c>
      <c r="AB38" s="221" t="s">
        <v>1989</v>
      </c>
      <c r="AC38" s="252"/>
      <c r="AD38" s="252" t="n">
        <v>9</v>
      </c>
      <c r="AE38" s="252" t="n">
        <v>9</v>
      </c>
      <c r="AF38" s="221" t="s">
        <v>28</v>
      </c>
      <c r="AG38" s="241"/>
      <c r="AH38" s="223"/>
      <c r="AI38" s="241"/>
      <c r="AJ38" s="252"/>
      <c r="AK38" s="358" t="str">
        <f aca="false">DATEDIF(AH38,B38,"y")&amp;" ปี, "&amp;DATEDIF(AH38,B38,"ym")&amp;" เดือน"</f>
        <v>116 ปี, 3 เดือน</v>
      </c>
      <c r="AL38" s="214" t="n">
        <v>0</v>
      </c>
      <c r="AM38" s="214" t="n">
        <v>0</v>
      </c>
      <c r="AN38" s="214" t="n">
        <v>0</v>
      </c>
      <c r="AO38" s="214" t="n">
        <v>1</v>
      </c>
      <c r="AP38" s="214" t="n">
        <f aca="false">+AL38+AN38</f>
        <v>0</v>
      </c>
      <c r="AQ38" s="214" t="n">
        <f aca="false">+AM38+AO38</f>
        <v>1</v>
      </c>
      <c r="AR38" s="226" t="s">
        <v>152</v>
      </c>
      <c r="AS38" s="226" t="s">
        <v>145</v>
      </c>
      <c r="AT38" s="190" t="s">
        <v>28</v>
      </c>
      <c r="AU38" s="228"/>
      <c r="AV38" s="228"/>
      <c r="AW38" s="229"/>
      <c r="AX38" s="229"/>
      <c r="AY38" s="229"/>
      <c r="AZ38" s="229"/>
      <c r="BA38" s="384"/>
      <c r="BB38" s="385" t="s">
        <v>1191</v>
      </c>
      <c r="BC38" s="365"/>
      <c r="BD38" s="65"/>
      <c r="BE38" s="65"/>
      <c r="BF38" s="65"/>
      <c r="BG38" s="366"/>
      <c r="BH38" s="366"/>
      <c r="BI38" s="366"/>
      <c r="BJ38" s="366"/>
      <c r="BK38" s="366"/>
      <c r="BL38" s="376"/>
      <c r="BM38" s="378"/>
      <c r="BN38" s="378"/>
      <c r="BO38" s="378"/>
      <c r="BP38" s="378"/>
      <c r="BQ38" s="378"/>
      <c r="BR38" s="378"/>
      <c r="BS38" s="378"/>
      <c r="BT38" s="378"/>
      <c r="BU38" s="378"/>
      <c r="BV38" s="378"/>
      <c r="BW38" s="378"/>
      <c r="BX38" s="378"/>
      <c r="BY38" s="378"/>
      <c r="BZ38" s="378"/>
      <c r="CA38" s="378"/>
      <c r="CB38" s="379"/>
      <c r="CC38" s="366"/>
      <c r="CD38" s="366"/>
      <c r="CE38" s="366"/>
      <c r="CF38" s="366"/>
    </row>
    <row r="39" customFormat="false" ht="59.25" hidden="false" customHeight="true" outlineLevel="0" collapsed="false">
      <c r="A39" s="210" t="n">
        <v>34</v>
      </c>
      <c r="B39" s="211" t="n">
        <v>42477</v>
      </c>
      <c r="C39" s="212" t="n">
        <v>0.416666666666667</v>
      </c>
      <c r="D39" s="215" t="s">
        <v>1990</v>
      </c>
      <c r="E39" s="215" t="s">
        <v>1991</v>
      </c>
      <c r="F39" s="215" t="s">
        <v>703</v>
      </c>
      <c r="G39" s="215" t="s">
        <v>332</v>
      </c>
      <c r="H39" s="214"/>
      <c r="I39" s="215" t="s">
        <v>28</v>
      </c>
      <c r="J39" s="215" t="s">
        <v>28</v>
      </c>
      <c r="K39" s="215" t="s">
        <v>28</v>
      </c>
      <c r="L39" s="215" t="s">
        <v>28</v>
      </c>
      <c r="M39" s="215" t="s">
        <v>28</v>
      </c>
      <c r="N39" s="215" t="s">
        <v>28</v>
      </c>
      <c r="O39" s="215" t="s">
        <v>1163</v>
      </c>
      <c r="P39" s="215" t="s">
        <v>28</v>
      </c>
      <c r="Q39" s="226" t="s">
        <v>1992</v>
      </c>
      <c r="R39" s="214" t="s">
        <v>1993</v>
      </c>
      <c r="S39" s="215" t="s">
        <v>215</v>
      </c>
      <c r="T39" s="214" t="n">
        <v>81</v>
      </c>
      <c r="U39" s="215" t="s">
        <v>1994</v>
      </c>
      <c r="V39" s="215" t="s">
        <v>216</v>
      </c>
      <c r="W39" s="215" t="s">
        <v>208</v>
      </c>
      <c r="X39" s="211" t="n">
        <v>40466</v>
      </c>
      <c r="Y39" s="358" t="str">
        <f aca="false">DATEDIF(X39,B39,"y")&amp;" ปี, "&amp;DATEDIF(X39,B39,"ym")&amp;" เดือน"</f>
        <v>5 ปี, 6 เดือน</v>
      </c>
      <c r="Z39" s="373" t="s">
        <v>1168</v>
      </c>
      <c r="AA39" s="221" t="s">
        <v>1778</v>
      </c>
      <c r="AB39" s="221" t="s">
        <v>1550</v>
      </c>
      <c r="AC39" s="252"/>
      <c r="AD39" s="252" t="n">
        <v>9</v>
      </c>
      <c r="AE39" s="252" t="n">
        <v>9</v>
      </c>
      <c r="AF39" s="221" t="s">
        <v>1995</v>
      </c>
      <c r="AG39" s="241" t="s">
        <v>1996</v>
      </c>
      <c r="AH39" s="223"/>
      <c r="AI39" s="241" t="s">
        <v>1174</v>
      </c>
      <c r="AJ39" s="252"/>
      <c r="AK39" s="358" t="str">
        <f aca="false">DATEDIF(AH39,B39,"y")&amp;" ปี, "&amp;DATEDIF(AH39,B39,"ym")&amp;" เดือน"</f>
        <v>116 ปี, 3 เดือน</v>
      </c>
      <c r="AL39" s="214" t="n">
        <v>0</v>
      </c>
      <c r="AM39" s="214" t="n">
        <v>0</v>
      </c>
      <c r="AN39" s="214" t="n">
        <v>1</v>
      </c>
      <c r="AO39" s="214" t="n">
        <v>0</v>
      </c>
      <c r="AP39" s="214" t="n">
        <f aca="false">+AL39+AN39</f>
        <v>1</v>
      </c>
      <c r="AQ39" s="214" t="n">
        <f aca="false">+AM39+AO39</f>
        <v>0</v>
      </c>
      <c r="AR39" s="226" t="s">
        <v>146</v>
      </c>
      <c r="AS39" s="244" t="s">
        <v>28</v>
      </c>
      <c r="AT39" s="190" t="s">
        <v>28</v>
      </c>
      <c r="AU39" s="228"/>
      <c r="AV39" s="228"/>
      <c r="AW39" s="229"/>
      <c r="AX39" s="229"/>
      <c r="AY39" s="229"/>
      <c r="AZ39" s="229"/>
      <c r="BA39" s="384"/>
      <c r="BB39" s="385" t="s">
        <v>1191</v>
      </c>
      <c r="BC39" s="365"/>
      <c r="BD39" s="65"/>
      <c r="BE39" s="65"/>
      <c r="BF39" s="65"/>
      <c r="BG39" s="366"/>
      <c r="BH39" s="366"/>
      <c r="BI39" s="366"/>
      <c r="BJ39" s="366"/>
      <c r="BK39" s="366"/>
      <c r="BL39" s="403"/>
      <c r="BM39" s="404"/>
      <c r="BN39" s="404"/>
      <c r="BO39" s="404"/>
      <c r="BP39" s="404"/>
      <c r="BQ39" s="404"/>
      <c r="BR39" s="404"/>
      <c r="BS39" s="404"/>
      <c r="BT39" s="404"/>
      <c r="BU39" s="404"/>
      <c r="BV39" s="404"/>
      <c r="BW39" s="404"/>
      <c r="BX39" s="404"/>
      <c r="BY39" s="404"/>
      <c r="BZ39" s="404"/>
      <c r="CA39" s="404"/>
      <c r="CB39" s="405"/>
      <c r="CC39" s="366"/>
      <c r="CD39" s="366"/>
      <c r="CE39" s="366"/>
      <c r="CF39" s="366"/>
    </row>
    <row r="40" customFormat="false" ht="59.25" hidden="false" customHeight="true" outlineLevel="0" collapsed="false">
      <c r="A40" s="214" t="n">
        <v>35</v>
      </c>
      <c r="B40" s="211" t="n">
        <v>42478</v>
      </c>
      <c r="C40" s="212" t="n">
        <v>0.5</v>
      </c>
      <c r="D40" s="215" t="s">
        <v>1997</v>
      </c>
      <c r="E40" s="214"/>
      <c r="F40" s="215" t="s">
        <v>1998</v>
      </c>
      <c r="G40" s="215" t="s">
        <v>394</v>
      </c>
      <c r="H40" s="214"/>
      <c r="I40" s="215" t="s">
        <v>28</v>
      </c>
      <c r="J40" s="215" t="s">
        <v>28</v>
      </c>
      <c r="K40" s="215" t="s">
        <v>28</v>
      </c>
      <c r="L40" s="215" t="s">
        <v>28</v>
      </c>
      <c r="M40" s="215" t="s">
        <v>1227</v>
      </c>
      <c r="N40" s="215" t="s">
        <v>28</v>
      </c>
      <c r="O40" s="215" t="s">
        <v>1163</v>
      </c>
      <c r="P40" s="215" t="s">
        <v>28</v>
      </c>
      <c r="Q40" s="226" t="s">
        <v>1999</v>
      </c>
      <c r="R40" s="214" t="s">
        <v>2000</v>
      </c>
      <c r="S40" s="215" t="s">
        <v>215</v>
      </c>
      <c r="T40" s="214" t="n">
        <v>959</v>
      </c>
      <c r="U40" s="215" t="s">
        <v>2001</v>
      </c>
      <c r="V40" s="215" t="s">
        <v>216</v>
      </c>
      <c r="W40" s="215" t="s">
        <v>208</v>
      </c>
      <c r="X40" s="211" t="n">
        <v>40449</v>
      </c>
      <c r="Y40" s="358" t="str">
        <f aca="false">DATEDIF(X40,B40,"y")&amp;" ปี, "&amp;DATEDIF(X40,B40,"ym")&amp;" เดือน"</f>
        <v>5 ปี, 6 เดือน</v>
      </c>
      <c r="Z40" s="373" t="s">
        <v>1168</v>
      </c>
      <c r="AA40" s="221" t="s">
        <v>1778</v>
      </c>
      <c r="AB40" s="221" t="s">
        <v>2002</v>
      </c>
      <c r="AC40" s="252"/>
      <c r="AD40" s="252" t="n">
        <v>9</v>
      </c>
      <c r="AE40" s="252" t="n">
        <v>9</v>
      </c>
      <c r="AF40" s="221" t="s">
        <v>2003</v>
      </c>
      <c r="AG40" s="241" t="s">
        <v>1996</v>
      </c>
      <c r="AH40" s="223"/>
      <c r="AI40" s="241" t="s">
        <v>1174</v>
      </c>
      <c r="AJ40" s="252"/>
      <c r="AK40" s="358" t="str">
        <f aca="false">DATEDIF(AH40,B40,"y")&amp;" ปี, "&amp;DATEDIF(AH40,B40,"ym")&amp;" เดือน"</f>
        <v>116 ปี, 3 เดือน</v>
      </c>
      <c r="AL40" s="214" t="n">
        <v>0</v>
      </c>
      <c r="AM40" s="214" t="n">
        <v>6</v>
      </c>
      <c r="AN40" s="214" t="n">
        <v>0</v>
      </c>
      <c r="AO40" s="214" t="n">
        <v>2</v>
      </c>
      <c r="AP40" s="214" t="n">
        <f aca="false">+AL40+AN40</f>
        <v>0</v>
      </c>
      <c r="AQ40" s="214" t="n">
        <f aca="false">+AM40+AO40</f>
        <v>8</v>
      </c>
      <c r="AR40" s="226" t="s">
        <v>1334</v>
      </c>
      <c r="AS40" s="226" t="s">
        <v>145</v>
      </c>
      <c r="AT40" s="190" t="s">
        <v>28</v>
      </c>
      <c r="AU40" s="228"/>
      <c r="AV40" s="228"/>
      <c r="AW40" s="229"/>
      <c r="AX40" s="229"/>
      <c r="AY40" s="229"/>
      <c r="AZ40" s="229"/>
      <c r="BA40" s="384"/>
      <c r="BB40" s="385" t="s">
        <v>1191</v>
      </c>
      <c r="BC40" s="365"/>
      <c r="BD40" s="65"/>
      <c r="BE40" s="65"/>
      <c r="BF40" s="65"/>
      <c r="BG40" s="366"/>
      <c r="BH40" s="366"/>
      <c r="BI40" s="366"/>
      <c r="BJ40" s="366"/>
      <c r="BK40" s="366"/>
      <c r="BL40" s="366"/>
      <c r="BM40" s="366"/>
      <c r="BN40" s="366"/>
      <c r="BO40" s="366"/>
      <c r="BP40" s="366"/>
      <c r="BQ40" s="366"/>
      <c r="BR40" s="366"/>
      <c r="BS40" s="366"/>
      <c r="BT40" s="366"/>
      <c r="BU40" s="366"/>
      <c r="BV40" s="366"/>
      <c r="BW40" s="366"/>
      <c r="BX40" s="366"/>
      <c r="BY40" s="366"/>
      <c r="BZ40" s="366"/>
      <c r="CA40" s="366"/>
      <c r="CB40" s="366"/>
      <c r="CC40" s="366"/>
      <c r="CD40" s="366"/>
      <c r="CE40" s="366"/>
      <c r="CF40" s="366"/>
    </row>
    <row r="41" customFormat="false" ht="59.25" hidden="false" customHeight="true" outlineLevel="0" collapsed="false">
      <c r="A41" s="210" t="n">
        <v>36</v>
      </c>
      <c r="B41" s="211" t="n">
        <v>42479</v>
      </c>
      <c r="C41" s="212" t="n">
        <v>0.822916666666667</v>
      </c>
      <c r="D41" s="215" t="s">
        <v>2004</v>
      </c>
      <c r="E41" s="215" t="s">
        <v>2005</v>
      </c>
      <c r="F41" s="215" t="s">
        <v>568</v>
      </c>
      <c r="G41" s="215" t="s">
        <v>569</v>
      </c>
      <c r="H41" s="214"/>
      <c r="I41" s="215" t="s">
        <v>28</v>
      </c>
      <c r="J41" s="215" t="s">
        <v>28</v>
      </c>
      <c r="K41" s="215" t="s">
        <v>28</v>
      </c>
      <c r="L41" s="215" t="s">
        <v>28</v>
      </c>
      <c r="M41" s="215" t="s">
        <v>1182</v>
      </c>
      <c r="N41" s="215" t="s">
        <v>28</v>
      </c>
      <c r="O41" s="215" t="s">
        <v>1653</v>
      </c>
      <c r="P41" s="215" t="s">
        <v>28</v>
      </c>
      <c r="Q41" s="226" t="s">
        <v>2006</v>
      </c>
      <c r="R41" s="252" t="s">
        <v>2007</v>
      </c>
      <c r="S41" s="215" t="s">
        <v>215</v>
      </c>
      <c r="T41" s="214" t="n">
        <v>12</v>
      </c>
      <c r="U41" s="215" t="s">
        <v>2008</v>
      </c>
      <c r="V41" s="215" t="s">
        <v>216</v>
      </c>
      <c r="W41" s="215" t="s">
        <v>208</v>
      </c>
      <c r="X41" s="211" t="n">
        <v>40797</v>
      </c>
      <c r="Y41" s="358" t="str">
        <f aca="false">DATEDIF(X41,B41,"y")&amp;" ปี, "&amp;DATEDIF(X41,B41,"ym")&amp;" เดือน"</f>
        <v>4 ปี, 7 เดือน</v>
      </c>
      <c r="Z41" s="373" t="s">
        <v>1168</v>
      </c>
      <c r="AA41" s="221" t="s">
        <v>1778</v>
      </c>
      <c r="AB41" s="221" t="s">
        <v>2009</v>
      </c>
      <c r="AC41" s="252"/>
      <c r="AD41" s="252" t="n">
        <v>9</v>
      </c>
      <c r="AE41" s="252" t="n">
        <v>9</v>
      </c>
      <c r="AF41" s="221" t="s">
        <v>2010</v>
      </c>
      <c r="AG41" s="241" t="s">
        <v>2011</v>
      </c>
      <c r="AH41" s="223"/>
      <c r="AI41" s="241" t="s">
        <v>1174</v>
      </c>
      <c r="AJ41" s="252" t="n">
        <v>42</v>
      </c>
      <c r="AK41" s="358" t="str">
        <f aca="false">DATEDIF(AH41,B41,"y")&amp;" ปี, "&amp;DATEDIF(AH41,B41,"ym")&amp;" เดือน"</f>
        <v>116 ปี, 3 เดือน</v>
      </c>
      <c r="AL41" s="214" t="n">
        <v>1</v>
      </c>
      <c r="AM41" s="214" t="n">
        <v>7</v>
      </c>
      <c r="AN41" s="214" t="n">
        <v>0</v>
      </c>
      <c r="AO41" s="214" t="n">
        <v>0</v>
      </c>
      <c r="AP41" s="214" t="n">
        <f aca="false">+AL41+AN41</f>
        <v>1</v>
      </c>
      <c r="AQ41" s="214" t="n">
        <f aca="false">+AM41+AO41</f>
        <v>7</v>
      </c>
      <c r="AR41" s="226" t="s">
        <v>1320</v>
      </c>
      <c r="AS41" s="226" t="s">
        <v>145</v>
      </c>
      <c r="AT41" s="362" t="s">
        <v>1645</v>
      </c>
      <c r="AU41" s="228"/>
      <c r="AV41" s="228"/>
      <c r="AW41" s="229"/>
      <c r="AX41" s="229"/>
      <c r="AY41" s="229"/>
      <c r="AZ41" s="229"/>
      <c r="BA41" s="384"/>
      <c r="BB41" s="385" t="s">
        <v>1698</v>
      </c>
      <c r="BC41" s="365"/>
      <c r="BD41" s="65"/>
      <c r="BE41" s="65"/>
      <c r="BF41" s="65"/>
      <c r="BG41" s="366"/>
      <c r="BH41" s="366"/>
      <c r="BI41" s="366"/>
      <c r="BJ41" s="366"/>
      <c r="BK41" s="366"/>
      <c r="BL41" s="366"/>
      <c r="BM41" s="366"/>
      <c r="BN41" s="366"/>
      <c r="BO41" s="366"/>
      <c r="BP41" s="366"/>
      <c r="BQ41" s="366"/>
      <c r="BR41" s="366"/>
      <c r="BS41" s="366"/>
      <c r="BT41" s="366"/>
      <c r="BU41" s="406"/>
      <c r="BV41" s="406"/>
      <c r="BW41" s="406"/>
      <c r="BX41" s="366"/>
      <c r="BY41" s="366"/>
      <c r="BZ41" s="366"/>
      <c r="CA41" s="366"/>
      <c r="CB41" s="366"/>
      <c r="CC41" s="366"/>
      <c r="CD41" s="366"/>
      <c r="CE41" s="366"/>
      <c r="CF41" s="366"/>
    </row>
    <row r="42" customFormat="false" ht="59.25" hidden="false" customHeight="true" outlineLevel="0" collapsed="false">
      <c r="A42" s="214" t="n">
        <v>37</v>
      </c>
      <c r="B42" s="211" t="n">
        <v>42481</v>
      </c>
      <c r="C42" s="212" t="n">
        <v>0.361111111111111</v>
      </c>
      <c r="D42" s="215" t="s">
        <v>2012</v>
      </c>
      <c r="E42" s="215" t="s">
        <v>2013</v>
      </c>
      <c r="F42" s="215" t="s">
        <v>247</v>
      </c>
      <c r="G42" s="215" t="s">
        <v>983</v>
      </c>
      <c r="H42" s="214"/>
      <c r="I42" s="215" t="s">
        <v>28</v>
      </c>
      <c r="J42" s="215" t="s">
        <v>28</v>
      </c>
      <c r="K42" s="215" t="s">
        <v>28</v>
      </c>
      <c r="L42" s="215" t="s">
        <v>28</v>
      </c>
      <c r="M42" s="215" t="s">
        <v>28</v>
      </c>
      <c r="N42" s="215" t="s">
        <v>28</v>
      </c>
      <c r="O42" s="215" t="s">
        <v>28</v>
      </c>
      <c r="P42" s="215" t="s">
        <v>28</v>
      </c>
      <c r="Q42" s="226" t="s">
        <v>2014</v>
      </c>
      <c r="R42" s="252" t="s">
        <v>2015</v>
      </c>
      <c r="S42" s="215" t="s">
        <v>15</v>
      </c>
      <c r="T42" s="214"/>
      <c r="U42" s="214"/>
      <c r="V42" s="215" t="s">
        <v>353</v>
      </c>
      <c r="W42" s="215" t="s">
        <v>342</v>
      </c>
      <c r="X42" s="211" t="n">
        <v>39896</v>
      </c>
      <c r="Y42" s="358" t="str">
        <f aca="false">DATEDIF(X42,B42,"y")&amp;" ปี, "&amp;DATEDIF(X42,B42,"ym")&amp;" เดือน"</f>
        <v>7 ปี, 0 เดือน</v>
      </c>
      <c r="Z42" s="373" t="s">
        <v>1168</v>
      </c>
      <c r="AA42" s="221" t="s">
        <v>1493</v>
      </c>
      <c r="AB42" s="221" t="s">
        <v>1882</v>
      </c>
      <c r="AC42" s="252"/>
      <c r="AD42" s="252" t="n">
        <v>9</v>
      </c>
      <c r="AE42" s="252" t="n">
        <v>9</v>
      </c>
      <c r="AF42" s="221" t="s">
        <v>2016</v>
      </c>
      <c r="AG42" s="241" t="s">
        <v>2017</v>
      </c>
      <c r="AH42" s="223"/>
      <c r="AI42" s="241" t="s">
        <v>1174</v>
      </c>
      <c r="AJ42" s="252" t="n">
        <v>46</v>
      </c>
      <c r="AK42" s="358" t="str">
        <f aca="false">DATEDIF(AH42,B42,"y")&amp;" ปี, "&amp;DATEDIF(AH42,B42,"ym")&amp;" เดือน"</f>
        <v>116 ปี, 3 เดือน</v>
      </c>
      <c r="AL42" s="214" t="n">
        <v>0</v>
      </c>
      <c r="AM42" s="214" t="n">
        <v>6</v>
      </c>
      <c r="AN42" s="214" t="n">
        <v>0</v>
      </c>
      <c r="AO42" s="214" t="n">
        <v>0</v>
      </c>
      <c r="AP42" s="214" t="n">
        <f aca="false">+AL42+AN42</f>
        <v>0</v>
      </c>
      <c r="AQ42" s="214" t="n">
        <f aca="false">+AM42+AO42</f>
        <v>6</v>
      </c>
      <c r="AR42" s="226" t="s">
        <v>1320</v>
      </c>
      <c r="AS42" s="226" t="s">
        <v>155</v>
      </c>
      <c r="AT42" s="362" t="s">
        <v>1727</v>
      </c>
      <c r="AU42" s="228"/>
      <c r="AV42" s="228"/>
      <c r="AW42" s="229"/>
      <c r="AX42" s="229"/>
      <c r="AY42" s="229"/>
      <c r="AZ42" s="229"/>
      <c r="BA42" s="384"/>
      <c r="BB42" s="385" t="s">
        <v>1683</v>
      </c>
      <c r="BC42" s="365"/>
      <c r="BD42" s="65"/>
      <c r="BE42" s="65"/>
      <c r="BF42" s="65"/>
      <c r="BG42" s="366"/>
      <c r="BH42" s="366"/>
      <c r="BI42" s="366"/>
      <c r="BJ42" s="366"/>
      <c r="BK42" s="366"/>
      <c r="BL42" s="366"/>
      <c r="BM42" s="366"/>
      <c r="BN42" s="366"/>
      <c r="BO42" s="366"/>
      <c r="BP42" s="366"/>
      <c r="BQ42" s="366"/>
      <c r="BR42" s="366"/>
      <c r="BS42" s="366"/>
      <c r="BT42" s="366"/>
      <c r="BU42" s="366"/>
      <c r="BV42" s="366"/>
      <c r="BW42" s="366"/>
      <c r="BX42" s="366"/>
      <c r="BY42" s="366"/>
      <c r="BZ42" s="366"/>
      <c r="CA42" s="366"/>
      <c r="CB42" s="366"/>
      <c r="CC42" s="366"/>
      <c r="CD42" s="366"/>
      <c r="CE42" s="366"/>
      <c r="CF42" s="366"/>
    </row>
    <row r="43" customFormat="false" ht="59.25" hidden="false" customHeight="true" outlineLevel="0" collapsed="false">
      <c r="A43" s="210" t="n">
        <v>38</v>
      </c>
      <c r="B43" s="211" t="n">
        <v>42481</v>
      </c>
      <c r="C43" s="212" t="n">
        <v>0.760416666666667</v>
      </c>
      <c r="D43" s="215" t="s">
        <v>2018</v>
      </c>
      <c r="E43" s="215" t="s">
        <v>2019</v>
      </c>
      <c r="F43" s="215" t="s">
        <v>2020</v>
      </c>
      <c r="G43" s="215" t="s">
        <v>234</v>
      </c>
      <c r="H43" s="214"/>
      <c r="I43" s="215" t="s">
        <v>28</v>
      </c>
      <c r="J43" s="215" t="s">
        <v>28</v>
      </c>
      <c r="K43" s="215" t="s">
        <v>28</v>
      </c>
      <c r="L43" s="215" t="s">
        <v>28</v>
      </c>
      <c r="M43" s="215" t="s">
        <v>1182</v>
      </c>
      <c r="N43" s="215" t="s">
        <v>28</v>
      </c>
      <c r="O43" s="215" t="s">
        <v>1283</v>
      </c>
      <c r="P43" s="215" t="s">
        <v>28</v>
      </c>
      <c r="Q43" s="226" t="s">
        <v>2021</v>
      </c>
      <c r="R43" s="252" t="s">
        <v>2022</v>
      </c>
      <c r="S43" s="215" t="s">
        <v>15</v>
      </c>
      <c r="T43" s="214"/>
      <c r="U43" s="214"/>
      <c r="V43" s="215" t="s">
        <v>353</v>
      </c>
      <c r="W43" s="215" t="s">
        <v>342</v>
      </c>
      <c r="X43" s="211" t="n">
        <v>41271</v>
      </c>
      <c r="Y43" s="358" t="str">
        <f aca="false">DATEDIF(X43,B43,"y")&amp;" ปี, "&amp;DATEDIF(X43,B43,"ym")&amp;" เดือน"</f>
        <v>3 ปี, 3 เดือน</v>
      </c>
      <c r="Z43" s="373" t="s">
        <v>1168</v>
      </c>
      <c r="AA43" s="221" t="s">
        <v>2023</v>
      </c>
      <c r="AB43" s="221" t="s">
        <v>2024</v>
      </c>
      <c r="AC43" s="252"/>
      <c r="AD43" s="252" t="n">
        <v>9</v>
      </c>
      <c r="AE43" s="252" t="n">
        <v>9</v>
      </c>
      <c r="AF43" s="221" t="s">
        <v>2025</v>
      </c>
      <c r="AG43" s="241" t="s">
        <v>2026</v>
      </c>
      <c r="AH43" s="223"/>
      <c r="AI43" s="241" t="s">
        <v>1174</v>
      </c>
      <c r="AJ43" s="252" t="n">
        <v>48</v>
      </c>
      <c r="AK43" s="358" t="str">
        <f aca="false">DATEDIF(AH43,B43,"y")&amp;" ปี, "&amp;DATEDIF(AH43,B43,"ym")&amp;" เดือน"</f>
        <v>116 ปี, 3 เดือน</v>
      </c>
      <c r="AL43" s="214" t="n">
        <v>0</v>
      </c>
      <c r="AM43" s="214" t="n">
        <v>1</v>
      </c>
      <c r="AN43" s="214" t="n">
        <v>0</v>
      </c>
      <c r="AO43" s="214" t="n">
        <v>0</v>
      </c>
      <c r="AP43" s="214" t="n">
        <f aca="false">+AL43+AN43</f>
        <v>0</v>
      </c>
      <c r="AQ43" s="214" t="n">
        <f aca="false">+AM43+AO43</f>
        <v>1</v>
      </c>
      <c r="AR43" s="226" t="s">
        <v>145</v>
      </c>
      <c r="AS43" s="226" t="s">
        <v>155</v>
      </c>
      <c r="AT43" s="362" t="s">
        <v>1677</v>
      </c>
      <c r="AU43" s="228"/>
      <c r="AV43" s="228"/>
      <c r="AW43" s="229"/>
      <c r="AX43" s="229"/>
      <c r="AY43" s="229"/>
      <c r="AZ43" s="229"/>
      <c r="BA43" s="384"/>
      <c r="BB43" s="385" t="s">
        <v>1683</v>
      </c>
      <c r="BC43" s="365"/>
      <c r="BD43" s="65"/>
      <c r="BE43" s="65"/>
      <c r="BF43" s="65"/>
      <c r="BG43" s="366"/>
      <c r="BH43" s="366"/>
      <c r="BI43" s="366"/>
      <c r="BJ43" s="366"/>
      <c r="BK43" s="366"/>
      <c r="BL43" s="366"/>
      <c r="BM43" s="366"/>
      <c r="BN43" s="366"/>
      <c r="BO43" s="366"/>
      <c r="BP43" s="366"/>
      <c r="BQ43" s="366"/>
      <c r="BR43" s="366"/>
      <c r="BS43" s="366"/>
      <c r="BT43" s="366"/>
      <c r="BU43" s="366"/>
      <c r="BV43" s="366"/>
      <c r="BW43" s="366"/>
      <c r="BX43" s="366"/>
      <c r="BY43" s="366"/>
      <c r="BZ43" s="366"/>
      <c r="CA43" s="366"/>
      <c r="CB43" s="366"/>
      <c r="CC43" s="366"/>
      <c r="CD43" s="366"/>
      <c r="CE43" s="366"/>
      <c r="CF43" s="366"/>
    </row>
    <row r="44" customFormat="false" ht="59.25" hidden="false" customHeight="true" outlineLevel="0" collapsed="false">
      <c r="A44" s="214" t="n">
        <v>39</v>
      </c>
      <c r="B44" s="211" t="n">
        <v>42481</v>
      </c>
      <c r="C44" s="212" t="n">
        <v>0.541666666666667</v>
      </c>
      <c r="D44" s="215" t="s">
        <v>2027</v>
      </c>
      <c r="E44" s="215" t="s">
        <v>1546</v>
      </c>
      <c r="F44" s="215" t="s">
        <v>247</v>
      </c>
      <c r="G44" s="215" t="s">
        <v>626</v>
      </c>
      <c r="H44" s="214"/>
      <c r="I44" s="215" t="s">
        <v>28</v>
      </c>
      <c r="J44" s="215" t="s">
        <v>28</v>
      </c>
      <c r="K44" s="215" t="s">
        <v>28</v>
      </c>
      <c r="L44" s="215" t="s">
        <v>28</v>
      </c>
      <c r="M44" s="215" t="s">
        <v>28</v>
      </c>
      <c r="N44" s="215" t="s">
        <v>28</v>
      </c>
      <c r="O44" s="215" t="s">
        <v>1163</v>
      </c>
      <c r="P44" s="215" t="s">
        <v>28</v>
      </c>
      <c r="Q44" s="226" t="s">
        <v>2028</v>
      </c>
      <c r="R44" s="252" t="s">
        <v>2029</v>
      </c>
      <c r="S44" s="215" t="s">
        <v>215</v>
      </c>
      <c r="T44" s="214" t="n">
        <v>81</v>
      </c>
      <c r="U44" s="215" t="s">
        <v>1994</v>
      </c>
      <c r="V44" s="215" t="s">
        <v>216</v>
      </c>
      <c r="W44" s="215" t="s">
        <v>208</v>
      </c>
      <c r="X44" s="211" t="n">
        <v>40137</v>
      </c>
      <c r="Y44" s="358" t="str">
        <f aca="false">DATEDIF(X44,B44,"y")&amp;" ปี, "&amp;DATEDIF(X44,B44,"ym")&amp;" เดือน"</f>
        <v>6 ปี, 5 เดือน</v>
      </c>
      <c r="Z44" s="373" t="s">
        <v>1168</v>
      </c>
      <c r="AA44" s="221" t="s">
        <v>1778</v>
      </c>
      <c r="AB44" s="221" t="s">
        <v>1550</v>
      </c>
      <c r="AC44" s="252"/>
      <c r="AD44" s="252" t="n">
        <v>9</v>
      </c>
      <c r="AE44" s="252" t="n">
        <v>9</v>
      </c>
      <c r="AF44" s="221" t="s">
        <v>2030</v>
      </c>
      <c r="AG44" s="241" t="s">
        <v>1996</v>
      </c>
      <c r="AH44" s="223"/>
      <c r="AI44" s="241" t="s">
        <v>1174</v>
      </c>
      <c r="AJ44" s="252" t="n">
        <v>35</v>
      </c>
      <c r="AK44" s="358" t="str">
        <f aca="false">DATEDIF(AH44,B44,"y")&amp;" ปี, "&amp;DATEDIF(AH44,B44,"ym")&amp;" เดือน"</f>
        <v>116 ปี, 3 เดือน</v>
      </c>
      <c r="AL44" s="214" t="n">
        <v>0</v>
      </c>
      <c r="AM44" s="214" t="n">
        <v>2</v>
      </c>
      <c r="AN44" s="214" t="n">
        <v>0</v>
      </c>
      <c r="AO44" s="214" t="n">
        <v>0</v>
      </c>
      <c r="AP44" s="214" t="n">
        <f aca="false">+AL44+AN44</f>
        <v>0</v>
      </c>
      <c r="AQ44" s="214" t="n">
        <f aca="false">+AM44+AO44</f>
        <v>2</v>
      </c>
      <c r="AR44" s="226" t="s">
        <v>431</v>
      </c>
      <c r="AS44" s="226" t="s">
        <v>145</v>
      </c>
      <c r="AT44" s="362" t="s">
        <v>1677</v>
      </c>
      <c r="AU44" s="228"/>
      <c r="AV44" s="228"/>
      <c r="AW44" s="229"/>
      <c r="AX44" s="229"/>
      <c r="AY44" s="229"/>
      <c r="AZ44" s="229"/>
      <c r="BA44" s="384"/>
      <c r="BB44" s="385" t="s">
        <v>1191</v>
      </c>
      <c r="BC44" s="365"/>
      <c r="BD44" s="65"/>
      <c r="BE44" s="65"/>
      <c r="BF44" s="65"/>
      <c r="BG44" s="366"/>
      <c r="BH44" s="366"/>
      <c r="BI44" s="366"/>
      <c r="BJ44" s="366"/>
      <c r="BK44" s="366"/>
      <c r="BL44" s="366"/>
      <c r="BM44" s="366"/>
      <c r="BN44" s="366"/>
      <c r="BO44" s="366"/>
      <c r="BP44" s="366"/>
      <c r="BQ44" s="366"/>
      <c r="BR44" s="366"/>
      <c r="BS44" s="366"/>
      <c r="BT44" s="366"/>
      <c r="BU44" s="366"/>
      <c r="BV44" s="366"/>
      <c r="BW44" s="366"/>
      <c r="BX44" s="366"/>
      <c r="BY44" s="366"/>
      <c r="BZ44" s="366"/>
      <c r="CA44" s="366"/>
      <c r="CB44" s="366"/>
      <c r="CC44" s="366"/>
      <c r="CD44" s="366"/>
      <c r="CE44" s="366"/>
      <c r="CF44" s="366"/>
    </row>
    <row r="45" customFormat="false" ht="59.25" hidden="false" customHeight="true" outlineLevel="0" collapsed="false">
      <c r="A45" s="210" t="n">
        <v>40</v>
      </c>
      <c r="B45" s="211" t="n">
        <v>42482</v>
      </c>
      <c r="C45" s="212" t="n">
        <v>0.458333333333333</v>
      </c>
      <c r="D45" s="215" t="s">
        <v>2031</v>
      </c>
      <c r="E45" s="215" t="s">
        <v>2032</v>
      </c>
      <c r="F45" s="215" t="s">
        <v>2033</v>
      </c>
      <c r="G45" s="215" t="s">
        <v>332</v>
      </c>
      <c r="H45" s="214"/>
      <c r="I45" s="215" t="s">
        <v>28</v>
      </c>
      <c r="J45" s="215" t="s">
        <v>28</v>
      </c>
      <c r="K45" s="215" t="s">
        <v>28</v>
      </c>
      <c r="L45" s="215" t="s">
        <v>28</v>
      </c>
      <c r="M45" s="215" t="s">
        <v>1206</v>
      </c>
      <c r="N45" s="215" t="s">
        <v>28</v>
      </c>
      <c r="O45" s="215" t="s">
        <v>1163</v>
      </c>
      <c r="P45" s="215" t="s">
        <v>28</v>
      </c>
      <c r="Q45" s="226" t="s">
        <v>2034</v>
      </c>
      <c r="R45" s="252" t="s">
        <v>2035</v>
      </c>
      <c r="S45" s="215" t="s">
        <v>15</v>
      </c>
      <c r="T45" s="214"/>
      <c r="U45" s="214"/>
      <c r="V45" s="215" t="s">
        <v>310</v>
      </c>
      <c r="W45" s="215" t="s">
        <v>198</v>
      </c>
      <c r="X45" s="211" t="n">
        <v>38436</v>
      </c>
      <c r="Y45" s="358" t="str">
        <f aca="false">DATEDIF(X45,B45,"y")&amp;" ปี, "&amp;DATEDIF(X45,B45,"ym")&amp;" เดือน"</f>
        <v>11 ปี, 0 เดือน</v>
      </c>
      <c r="Z45" s="373" t="s">
        <v>1168</v>
      </c>
      <c r="AA45" s="221" t="s">
        <v>2036</v>
      </c>
      <c r="AB45" s="221" t="s">
        <v>2037</v>
      </c>
      <c r="AC45" s="252"/>
      <c r="AD45" s="252" t="n">
        <v>9</v>
      </c>
      <c r="AE45" s="252" t="n">
        <v>9</v>
      </c>
      <c r="AF45" s="221" t="s">
        <v>2038</v>
      </c>
      <c r="AG45" s="241" t="s">
        <v>2039</v>
      </c>
      <c r="AH45" s="223"/>
      <c r="AI45" s="241" t="s">
        <v>1174</v>
      </c>
      <c r="AJ45" s="252" t="n">
        <v>32</v>
      </c>
      <c r="AK45" s="358" t="str">
        <f aca="false">DATEDIF(AH45,B45,"y")&amp;" ปี, "&amp;DATEDIF(AH45,B45,"ym")&amp;" เดือน"</f>
        <v>116 ปี, 3 เดือน</v>
      </c>
      <c r="AL45" s="214" t="n">
        <v>1</v>
      </c>
      <c r="AM45" s="214" t="n">
        <v>30</v>
      </c>
      <c r="AN45" s="214" t="n">
        <v>0</v>
      </c>
      <c r="AO45" s="214" t="n">
        <v>0</v>
      </c>
      <c r="AP45" s="214" t="n">
        <f aca="false">+AL45+AN45</f>
        <v>1</v>
      </c>
      <c r="AQ45" s="214" t="n">
        <f aca="false">+AM45+AO45</f>
        <v>30</v>
      </c>
      <c r="AR45" s="226" t="s">
        <v>151</v>
      </c>
      <c r="AS45" s="226" t="s">
        <v>145</v>
      </c>
      <c r="AT45" s="362" t="s">
        <v>1708</v>
      </c>
      <c r="AU45" s="228"/>
      <c r="AV45" s="228"/>
      <c r="AW45" s="229"/>
      <c r="AX45" s="229"/>
      <c r="AY45" s="229"/>
      <c r="AZ45" s="229"/>
      <c r="BA45" s="384"/>
      <c r="BB45" s="385" t="s">
        <v>1683</v>
      </c>
      <c r="BC45" s="365"/>
      <c r="BD45" s="65"/>
      <c r="BE45" s="65"/>
      <c r="BF45" s="65"/>
      <c r="BG45" s="366"/>
      <c r="BH45" s="366"/>
      <c r="BI45" s="366"/>
      <c r="BJ45" s="366"/>
      <c r="BK45" s="366"/>
      <c r="BL45" s="366"/>
      <c r="BM45" s="366"/>
      <c r="BN45" s="366"/>
      <c r="BO45" s="366"/>
      <c r="BP45" s="366"/>
      <c r="BQ45" s="366"/>
      <c r="BR45" s="366"/>
      <c r="BS45" s="366"/>
      <c r="BT45" s="366"/>
      <c r="BU45" s="366"/>
      <c r="BV45" s="378"/>
      <c r="BW45" s="366"/>
      <c r="BX45" s="366"/>
      <c r="BY45" s="366"/>
      <c r="BZ45" s="366"/>
      <c r="CA45" s="366"/>
      <c r="CB45" s="366"/>
      <c r="CC45" s="366"/>
      <c r="CD45" s="366"/>
      <c r="CE45" s="366"/>
      <c r="CF45" s="366"/>
    </row>
    <row r="46" customFormat="false" ht="59.25" hidden="false" customHeight="true" outlineLevel="0" collapsed="false">
      <c r="A46" s="214" t="n">
        <v>41</v>
      </c>
      <c r="B46" s="211" t="n">
        <v>42484</v>
      </c>
      <c r="C46" s="212" t="n">
        <v>0.708333333333333</v>
      </c>
      <c r="D46" s="215" t="s">
        <v>2040</v>
      </c>
      <c r="E46" s="215" t="s">
        <v>2041</v>
      </c>
      <c r="F46" s="215" t="s">
        <v>2042</v>
      </c>
      <c r="G46" s="215" t="s">
        <v>686</v>
      </c>
      <c r="H46" s="214"/>
      <c r="I46" s="215" t="s">
        <v>28</v>
      </c>
      <c r="J46" s="215" t="s">
        <v>28</v>
      </c>
      <c r="K46" s="215" t="s">
        <v>28</v>
      </c>
      <c r="L46" s="215" t="s">
        <v>28</v>
      </c>
      <c r="M46" s="215" t="s">
        <v>1182</v>
      </c>
      <c r="N46" s="215" t="s">
        <v>28</v>
      </c>
      <c r="O46" s="215" t="s">
        <v>1163</v>
      </c>
      <c r="P46" s="215" t="s">
        <v>28</v>
      </c>
      <c r="Q46" s="226" t="s">
        <v>2006</v>
      </c>
      <c r="R46" s="252" t="s">
        <v>2043</v>
      </c>
      <c r="S46" s="215" t="s">
        <v>215</v>
      </c>
      <c r="T46" s="214" t="n">
        <v>909</v>
      </c>
      <c r="U46" s="215" t="s">
        <v>2044</v>
      </c>
      <c r="V46" s="215" t="s">
        <v>353</v>
      </c>
      <c r="W46" s="215" t="s">
        <v>342</v>
      </c>
      <c r="X46" s="211" t="n">
        <v>41309</v>
      </c>
      <c r="Y46" s="358" t="str">
        <f aca="false">DATEDIF(X46,B46,"y")&amp;" ปี, "&amp;DATEDIF(X46,B46,"ym")&amp;" เดือน"</f>
        <v>3 ปี, 2 เดือน</v>
      </c>
      <c r="Z46" s="373" t="s">
        <v>1168</v>
      </c>
      <c r="AA46" s="221" t="s">
        <v>1778</v>
      </c>
      <c r="AB46" s="221" t="s">
        <v>2045</v>
      </c>
      <c r="AC46" s="252"/>
      <c r="AD46" s="252" t="n">
        <v>9</v>
      </c>
      <c r="AE46" s="252" t="n">
        <v>9</v>
      </c>
      <c r="AF46" s="221" t="s">
        <v>2046</v>
      </c>
      <c r="AG46" s="241" t="s">
        <v>2047</v>
      </c>
      <c r="AH46" s="223"/>
      <c r="AI46" s="241" t="s">
        <v>1174</v>
      </c>
      <c r="AJ46" s="252" t="n">
        <v>58</v>
      </c>
      <c r="AK46" s="358" t="str">
        <f aca="false">DATEDIF(AH46,B46,"y")&amp;" ปี, "&amp;DATEDIF(AH46,B46,"ym")&amp;" เดือน"</f>
        <v>116 ปี, 3 เดือน</v>
      </c>
      <c r="AL46" s="214" t="n">
        <v>0</v>
      </c>
      <c r="AM46" s="214" t="n">
        <v>1</v>
      </c>
      <c r="AN46" s="214" t="n">
        <v>0</v>
      </c>
      <c r="AO46" s="214" t="n">
        <v>0</v>
      </c>
      <c r="AP46" s="214" t="n">
        <f aca="false">+AL46+AN46</f>
        <v>0</v>
      </c>
      <c r="AQ46" s="214" t="n">
        <f aca="false">+AM46+AO46</f>
        <v>1</v>
      </c>
      <c r="AR46" s="226" t="s">
        <v>145</v>
      </c>
      <c r="AS46" s="226" t="s">
        <v>145</v>
      </c>
      <c r="AT46" s="362" t="s">
        <v>1677</v>
      </c>
      <c r="AU46" s="228"/>
      <c r="AV46" s="228"/>
      <c r="AW46" s="229"/>
      <c r="AX46" s="229"/>
      <c r="AY46" s="229"/>
      <c r="AZ46" s="229"/>
      <c r="BA46" s="384"/>
      <c r="BB46" s="385" t="s">
        <v>1683</v>
      </c>
      <c r="BC46" s="365"/>
      <c r="BD46" s="65"/>
      <c r="BE46" s="65"/>
      <c r="BF46" s="65"/>
      <c r="BG46" s="366"/>
      <c r="BH46" s="366"/>
      <c r="BI46" s="366"/>
      <c r="BJ46" s="366"/>
      <c r="BK46" s="366"/>
      <c r="BL46" s="366"/>
      <c r="BM46" s="366"/>
      <c r="BN46" s="366"/>
      <c r="BO46" s="366"/>
      <c r="BP46" s="366"/>
      <c r="BQ46" s="366"/>
      <c r="BR46" s="366"/>
      <c r="BS46" s="366"/>
      <c r="BT46" s="366"/>
      <c r="BU46" s="366"/>
      <c r="BV46" s="366"/>
      <c r="BW46" s="366"/>
      <c r="BX46" s="366"/>
      <c r="BY46" s="366"/>
      <c r="BZ46" s="366"/>
      <c r="CA46" s="366"/>
      <c r="CB46" s="366"/>
      <c r="CC46" s="366"/>
      <c r="CD46" s="366"/>
      <c r="CE46" s="366"/>
      <c r="CF46" s="366"/>
    </row>
    <row r="47" customFormat="false" ht="59.25" hidden="false" customHeight="true" outlineLevel="0" collapsed="false">
      <c r="A47" s="210" t="n">
        <v>42</v>
      </c>
      <c r="B47" s="211" t="n">
        <v>42485</v>
      </c>
      <c r="C47" s="212" t="n">
        <v>0.625</v>
      </c>
      <c r="D47" s="215" t="s">
        <v>2048</v>
      </c>
      <c r="E47" s="215" t="s">
        <v>2049</v>
      </c>
      <c r="F47" s="215" t="s">
        <v>247</v>
      </c>
      <c r="G47" s="215" t="s">
        <v>248</v>
      </c>
      <c r="H47" s="214"/>
      <c r="I47" s="215" t="s">
        <v>28</v>
      </c>
      <c r="J47" s="215" t="s">
        <v>28</v>
      </c>
      <c r="K47" s="215" t="s">
        <v>28</v>
      </c>
      <c r="L47" s="215" t="s">
        <v>28</v>
      </c>
      <c r="M47" s="215" t="s">
        <v>28</v>
      </c>
      <c r="N47" s="215" t="s">
        <v>28</v>
      </c>
      <c r="O47" s="215" t="s">
        <v>1163</v>
      </c>
      <c r="P47" s="215" t="s">
        <v>28</v>
      </c>
      <c r="Q47" s="226" t="s">
        <v>2050</v>
      </c>
      <c r="R47" s="252" t="s">
        <v>2051</v>
      </c>
      <c r="S47" s="215" t="s">
        <v>215</v>
      </c>
      <c r="T47" s="214" t="n">
        <v>46</v>
      </c>
      <c r="U47" s="215" t="s">
        <v>2052</v>
      </c>
      <c r="V47" s="215" t="s">
        <v>216</v>
      </c>
      <c r="W47" s="215" t="s">
        <v>208</v>
      </c>
      <c r="X47" s="211" t="n">
        <v>41054</v>
      </c>
      <c r="Y47" s="358" t="str">
        <f aca="false">DATEDIF(X47,B47,"y")&amp;" ปี, "&amp;DATEDIF(X47,B47,"ym")&amp;" เดือน"</f>
        <v>3 ปี, 11 เดือน</v>
      </c>
      <c r="Z47" s="373" t="s">
        <v>1168</v>
      </c>
      <c r="AA47" s="221" t="s">
        <v>1778</v>
      </c>
      <c r="AB47" s="221" t="s">
        <v>2053</v>
      </c>
      <c r="AC47" s="252"/>
      <c r="AD47" s="252" t="n">
        <v>9</v>
      </c>
      <c r="AE47" s="252" t="n">
        <v>9</v>
      </c>
      <c r="AF47" s="221" t="s">
        <v>2054</v>
      </c>
      <c r="AG47" s="241" t="s">
        <v>2055</v>
      </c>
      <c r="AH47" s="223"/>
      <c r="AI47" s="241" t="s">
        <v>1174</v>
      </c>
      <c r="AJ47" s="252" t="n">
        <v>32</v>
      </c>
      <c r="AK47" s="358" t="str">
        <f aca="false">DATEDIF(AH47,B47,"y")&amp;" ปี, "&amp;DATEDIF(AH47,B47,"ym")&amp;" เดือน"</f>
        <v>116 ปี, 3 เดือน</v>
      </c>
      <c r="AL47" s="214" t="n">
        <v>0</v>
      </c>
      <c r="AM47" s="214" t="n">
        <v>8</v>
      </c>
      <c r="AN47" s="214" t="n">
        <v>0</v>
      </c>
      <c r="AO47" s="214" t="n">
        <v>0</v>
      </c>
      <c r="AP47" s="214" t="n">
        <f aca="false">+AL47+AN47</f>
        <v>0</v>
      </c>
      <c r="AQ47" s="214" t="n">
        <f aca="false">+AM47+AO47</f>
        <v>8</v>
      </c>
      <c r="AR47" s="226" t="s">
        <v>1225</v>
      </c>
      <c r="AS47" s="226" t="s">
        <v>28</v>
      </c>
      <c r="AT47" s="190" t="s">
        <v>28</v>
      </c>
      <c r="AU47" s="228"/>
      <c r="AV47" s="228"/>
      <c r="AW47" s="229"/>
      <c r="AX47" s="229"/>
      <c r="AY47" s="229"/>
      <c r="AZ47" s="229"/>
      <c r="BA47" s="384"/>
      <c r="BB47" s="385" t="s">
        <v>1698</v>
      </c>
      <c r="BC47" s="365"/>
      <c r="BD47" s="65"/>
      <c r="BE47" s="65"/>
      <c r="BF47" s="65"/>
      <c r="BG47" s="366"/>
      <c r="BH47" s="366"/>
      <c r="BI47" s="366"/>
      <c r="BJ47" s="366"/>
      <c r="BK47" s="366"/>
      <c r="BL47" s="366"/>
      <c r="BM47" s="366"/>
      <c r="BN47" s="366"/>
      <c r="BO47" s="366"/>
      <c r="BP47" s="366"/>
      <c r="BQ47" s="366"/>
      <c r="BR47" s="366"/>
      <c r="BS47" s="366"/>
      <c r="BT47" s="366"/>
      <c r="BU47" s="366"/>
      <c r="BV47" s="366"/>
      <c r="BW47" s="366"/>
      <c r="BX47" s="366"/>
      <c r="BY47" s="366"/>
      <c r="BZ47" s="366"/>
      <c r="CA47" s="366"/>
      <c r="CB47" s="366"/>
      <c r="CC47" s="366"/>
      <c r="CD47" s="366"/>
      <c r="CE47" s="366"/>
      <c r="CF47" s="366"/>
    </row>
    <row r="48" customFormat="false" ht="59.25" hidden="false" customHeight="true" outlineLevel="0" collapsed="false">
      <c r="A48" s="214" t="n">
        <v>43</v>
      </c>
      <c r="B48" s="211" t="n">
        <v>42485</v>
      </c>
      <c r="C48" s="212" t="n">
        <v>0.9375</v>
      </c>
      <c r="D48" s="215" t="s">
        <v>2048</v>
      </c>
      <c r="E48" s="215" t="s">
        <v>2056</v>
      </c>
      <c r="F48" s="215" t="s">
        <v>247</v>
      </c>
      <c r="G48" s="215" t="s">
        <v>1099</v>
      </c>
      <c r="H48" s="214"/>
      <c r="I48" s="215" t="s">
        <v>28</v>
      </c>
      <c r="J48" s="215" t="s">
        <v>28</v>
      </c>
      <c r="K48" s="215" t="s">
        <v>1227</v>
      </c>
      <c r="L48" s="215" t="s">
        <v>28</v>
      </c>
      <c r="M48" s="215" t="s">
        <v>1182</v>
      </c>
      <c r="N48" s="215" t="s">
        <v>28</v>
      </c>
      <c r="O48" s="215" t="s">
        <v>1653</v>
      </c>
      <c r="P48" s="215" t="s">
        <v>28</v>
      </c>
      <c r="Q48" s="232"/>
      <c r="R48" s="252" t="s">
        <v>2057</v>
      </c>
      <c r="S48" s="215" t="s">
        <v>196</v>
      </c>
      <c r="T48" s="214" t="n">
        <v>1140</v>
      </c>
      <c r="U48" s="215" t="s">
        <v>2058</v>
      </c>
      <c r="V48" s="215" t="s">
        <v>216</v>
      </c>
      <c r="W48" s="215" t="s">
        <v>208</v>
      </c>
      <c r="X48" s="211" t="n">
        <v>40206</v>
      </c>
      <c r="Y48" s="358" t="str">
        <f aca="false">DATEDIF(X48,B48,"y")&amp;" ปี, "&amp;DATEDIF(X48,B48,"ym")&amp;" เดือน"</f>
        <v>6 ปี, 2 เดือน</v>
      </c>
      <c r="Z48" s="373" t="s">
        <v>1168</v>
      </c>
      <c r="AA48" s="221" t="s">
        <v>2059</v>
      </c>
      <c r="AB48" s="221" t="s">
        <v>2060</v>
      </c>
      <c r="AC48" s="252"/>
      <c r="AD48" s="252" t="n">
        <v>9</v>
      </c>
      <c r="AE48" s="252" t="n">
        <v>9</v>
      </c>
      <c r="AF48" s="221" t="s">
        <v>2061</v>
      </c>
      <c r="AG48" s="241" t="s">
        <v>2062</v>
      </c>
      <c r="AH48" s="223" t="n">
        <v>40694</v>
      </c>
      <c r="AI48" s="241" t="s">
        <v>1174</v>
      </c>
      <c r="AJ48" s="252" t="n">
        <v>28</v>
      </c>
      <c r="AK48" s="358" t="str">
        <f aca="false">DATEDIF(AH48,B48,"y")&amp;" ปี, "&amp;DATEDIF(AH48,B48,"ym")&amp;" เดือน"</f>
        <v>4 ปี, 10 เดือน</v>
      </c>
      <c r="AL48" s="214" t="n">
        <v>0</v>
      </c>
      <c r="AM48" s="214" t="n">
        <v>6</v>
      </c>
      <c r="AN48" s="214" t="n">
        <v>0</v>
      </c>
      <c r="AO48" s="214" t="n">
        <v>0</v>
      </c>
      <c r="AP48" s="214" t="n">
        <f aca="false">+AL48+AN48</f>
        <v>0</v>
      </c>
      <c r="AQ48" s="214" t="n">
        <f aca="false">+AM48+AO48</f>
        <v>6</v>
      </c>
      <c r="AR48" s="226" t="s">
        <v>1225</v>
      </c>
      <c r="AS48" s="226" t="s">
        <v>155</v>
      </c>
      <c r="AT48" s="362" t="s">
        <v>1708</v>
      </c>
      <c r="AU48" s="228"/>
      <c r="AV48" s="228"/>
      <c r="AW48" s="229"/>
      <c r="AX48" s="229"/>
      <c r="AY48" s="229"/>
      <c r="AZ48" s="229"/>
      <c r="BA48" s="384"/>
      <c r="BB48" s="385" t="s">
        <v>1683</v>
      </c>
      <c r="BC48" s="365"/>
      <c r="BD48" s="65"/>
      <c r="BE48" s="65"/>
      <c r="BF48" s="65"/>
      <c r="BG48" s="366"/>
      <c r="BH48" s="366"/>
      <c r="BI48" s="366"/>
      <c r="BJ48" s="366"/>
      <c r="BK48" s="366"/>
      <c r="BL48" s="366"/>
      <c r="BM48" s="366"/>
      <c r="BN48" s="366"/>
      <c r="BO48" s="366"/>
      <c r="BP48" s="366"/>
      <c r="BQ48" s="366"/>
      <c r="BR48" s="366"/>
      <c r="BS48" s="366"/>
      <c r="BT48" s="366"/>
      <c r="BU48" s="366"/>
      <c r="BV48" s="366"/>
      <c r="BW48" s="366"/>
      <c r="BX48" s="366"/>
      <c r="BY48" s="366"/>
      <c r="BZ48" s="366"/>
      <c r="CA48" s="366"/>
      <c r="CB48" s="366"/>
      <c r="CC48" s="366"/>
      <c r="CD48" s="366"/>
      <c r="CE48" s="366"/>
      <c r="CF48" s="366"/>
    </row>
    <row r="49" customFormat="false" ht="59.25" hidden="false" customHeight="true" outlineLevel="0" collapsed="false">
      <c r="A49" s="210" t="n">
        <v>44</v>
      </c>
      <c r="B49" s="211" t="n">
        <v>42485</v>
      </c>
      <c r="C49" s="212" t="n">
        <v>0.364583333333333</v>
      </c>
      <c r="D49" s="215" t="s">
        <v>2063</v>
      </c>
      <c r="E49" s="215" t="s">
        <v>2064</v>
      </c>
      <c r="F49" s="215" t="s">
        <v>2065</v>
      </c>
      <c r="G49" s="215" t="s">
        <v>394</v>
      </c>
      <c r="H49" s="214"/>
      <c r="I49" s="215" t="s">
        <v>28</v>
      </c>
      <c r="J49" s="215" t="s">
        <v>28</v>
      </c>
      <c r="K49" s="215" t="s">
        <v>28</v>
      </c>
      <c r="L49" s="215" t="s">
        <v>28</v>
      </c>
      <c r="M49" s="215" t="s">
        <v>1182</v>
      </c>
      <c r="N49" s="215" t="s">
        <v>28</v>
      </c>
      <c r="O49" s="215" t="s">
        <v>1163</v>
      </c>
      <c r="P49" s="215" t="s">
        <v>28</v>
      </c>
      <c r="Q49" s="226" t="s">
        <v>2066</v>
      </c>
      <c r="R49" s="252" t="s">
        <v>2067</v>
      </c>
      <c r="S49" s="215" t="s">
        <v>15</v>
      </c>
      <c r="T49" s="214"/>
      <c r="U49" s="214"/>
      <c r="V49" s="215" t="s">
        <v>197</v>
      </c>
      <c r="W49" s="215" t="s">
        <v>198</v>
      </c>
      <c r="X49" s="211" t="n">
        <v>34557</v>
      </c>
      <c r="Y49" s="358" t="str">
        <f aca="false">DATEDIF(X49,B49,"y")&amp;" ปี, "&amp;DATEDIF(X49,B49,"ym")&amp;" เดือน"</f>
        <v>21 ปี, 8 เดือน</v>
      </c>
      <c r="Z49" s="373" t="s">
        <v>1168</v>
      </c>
      <c r="AA49" s="221" t="s">
        <v>2068</v>
      </c>
      <c r="AB49" s="221" t="s">
        <v>2069</v>
      </c>
      <c r="AC49" s="252"/>
      <c r="AD49" s="252" t="n">
        <v>9</v>
      </c>
      <c r="AE49" s="252" t="n">
        <v>9</v>
      </c>
      <c r="AF49" s="221" t="s">
        <v>28</v>
      </c>
      <c r="AG49" s="241"/>
      <c r="AH49" s="223"/>
      <c r="AI49" s="241"/>
      <c r="AJ49" s="252"/>
      <c r="AK49" s="358" t="str">
        <f aca="false">DATEDIF(AH49,B49,"y")&amp;" ปี, "&amp;DATEDIF(AH49,B49,"ym")&amp;" เดือน"</f>
        <v>116 ปี, 3 เดือน</v>
      </c>
      <c r="AL49" s="214" t="n">
        <v>0</v>
      </c>
      <c r="AM49" s="214" t="n">
        <v>0</v>
      </c>
      <c r="AN49" s="214" t="n">
        <v>2</v>
      </c>
      <c r="AO49" s="214" t="n">
        <v>1</v>
      </c>
      <c r="AP49" s="214" t="n">
        <f aca="false">+AL49+AN49</f>
        <v>2</v>
      </c>
      <c r="AQ49" s="214" t="n">
        <f aca="false">+AM49+AO49</f>
        <v>1</v>
      </c>
      <c r="AR49" s="226" t="s">
        <v>1368</v>
      </c>
      <c r="AS49" s="226" t="s">
        <v>155</v>
      </c>
      <c r="AT49" s="362" t="s">
        <v>1645</v>
      </c>
      <c r="AU49" s="228"/>
      <c r="AV49" s="228"/>
      <c r="AW49" s="229"/>
      <c r="AX49" s="229"/>
      <c r="AY49" s="229"/>
      <c r="AZ49" s="229"/>
      <c r="BA49" s="384"/>
      <c r="BB49" s="385" t="s">
        <v>1683</v>
      </c>
      <c r="BC49" s="365"/>
      <c r="BD49" s="65"/>
      <c r="BE49" s="65"/>
      <c r="BF49" s="65"/>
      <c r="BG49" s="366"/>
      <c r="BH49" s="366"/>
      <c r="BI49" s="366"/>
      <c r="BJ49" s="366"/>
      <c r="BK49" s="366"/>
      <c r="BL49" s="366"/>
      <c r="BM49" s="366"/>
      <c r="BN49" s="366"/>
      <c r="BO49" s="366"/>
      <c r="BP49" s="366"/>
      <c r="BQ49" s="366"/>
      <c r="BR49" s="366"/>
      <c r="BS49" s="366"/>
      <c r="BT49" s="366"/>
      <c r="BU49" s="366"/>
      <c r="BV49" s="366"/>
      <c r="BW49" s="366"/>
      <c r="BX49" s="366"/>
      <c r="BY49" s="366"/>
      <c r="BZ49" s="366"/>
      <c r="CA49" s="366"/>
      <c r="CB49" s="366"/>
      <c r="CC49" s="366"/>
      <c r="CD49" s="366"/>
      <c r="CE49" s="366"/>
      <c r="CF49" s="366"/>
    </row>
    <row r="50" customFormat="false" ht="59.25" hidden="false" customHeight="true" outlineLevel="0" collapsed="false">
      <c r="A50" s="214" t="n">
        <v>45</v>
      </c>
      <c r="B50" s="211" t="n">
        <v>42486</v>
      </c>
      <c r="C50" s="212" t="n">
        <v>0.645833333333333</v>
      </c>
      <c r="D50" s="215" t="s">
        <v>2070</v>
      </c>
      <c r="E50" s="215" t="s">
        <v>2071</v>
      </c>
      <c r="F50" s="215" t="s">
        <v>2020</v>
      </c>
      <c r="G50" s="215" t="s">
        <v>234</v>
      </c>
      <c r="H50" s="214"/>
      <c r="I50" s="215" t="s">
        <v>28</v>
      </c>
      <c r="J50" s="215" t="s">
        <v>28</v>
      </c>
      <c r="K50" s="215" t="s">
        <v>28</v>
      </c>
      <c r="L50" s="215" t="s">
        <v>28</v>
      </c>
      <c r="M50" s="215" t="s">
        <v>1182</v>
      </c>
      <c r="N50" s="215" t="s">
        <v>28</v>
      </c>
      <c r="O50" s="215" t="s">
        <v>1163</v>
      </c>
      <c r="P50" s="215" t="s">
        <v>28</v>
      </c>
      <c r="Q50" s="226" t="s">
        <v>2072</v>
      </c>
      <c r="R50" s="252" t="s">
        <v>2073</v>
      </c>
      <c r="S50" s="215" t="s">
        <v>15</v>
      </c>
      <c r="T50" s="214"/>
      <c r="U50" s="214"/>
      <c r="V50" s="215" t="s">
        <v>353</v>
      </c>
      <c r="W50" s="215" t="s">
        <v>342</v>
      </c>
      <c r="X50" s="211" t="n">
        <v>28676</v>
      </c>
      <c r="Y50" s="358" t="str">
        <f aca="false">DATEDIF(X50,B50,"y")&amp;" ปี, "&amp;DATEDIF(X50,B50,"ym")&amp;" เดือน"</f>
        <v>37 ปี, 9 เดือน</v>
      </c>
      <c r="Z50" s="373" t="s">
        <v>1168</v>
      </c>
      <c r="AA50" s="221" t="s">
        <v>2074</v>
      </c>
      <c r="AB50" s="221" t="s">
        <v>2075</v>
      </c>
      <c r="AC50" s="252"/>
      <c r="AD50" s="252" t="n">
        <v>9</v>
      </c>
      <c r="AE50" s="252" t="n">
        <v>9</v>
      </c>
      <c r="AF50" s="221" t="s">
        <v>2076</v>
      </c>
      <c r="AG50" s="241" t="s">
        <v>2077</v>
      </c>
      <c r="AH50" s="223"/>
      <c r="AI50" s="241" t="s">
        <v>1174</v>
      </c>
      <c r="AJ50" s="252" t="n">
        <v>40</v>
      </c>
      <c r="AK50" s="358" t="str">
        <f aca="false">DATEDIF(AH50,B50,"y")&amp;" ปี, "&amp;DATEDIF(AH50,B50,"ym")&amp;" เดือน"</f>
        <v>116 ปี, 3 เดือน</v>
      </c>
      <c r="AL50" s="214" t="n">
        <v>0</v>
      </c>
      <c r="AM50" s="214" t="n">
        <v>18</v>
      </c>
      <c r="AN50" s="214" t="n">
        <v>0</v>
      </c>
      <c r="AO50" s="214" t="n">
        <v>0</v>
      </c>
      <c r="AP50" s="214" t="n">
        <f aca="false">+AL50+AN50</f>
        <v>0</v>
      </c>
      <c r="AQ50" s="214" t="n">
        <f aca="false">+AM50+AO50</f>
        <v>18</v>
      </c>
      <c r="AR50" s="226" t="s">
        <v>151</v>
      </c>
      <c r="AS50" s="226" t="s">
        <v>145</v>
      </c>
      <c r="AT50" s="362" t="s">
        <v>1804</v>
      </c>
      <c r="AU50" s="228"/>
      <c r="AV50" s="228"/>
      <c r="AW50" s="229"/>
      <c r="AX50" s="229"/>
      <c r="AY50" s="229"/>
      <c r="AZ50" s="229"/>
      <c r="BA50" s="384"/>
      <c r="BB50" s="385" t="s">
        <v>1683</v>
      </c>
      <c r="BC50" s="365"/>
      <c r="BD50" s="65"/>
      <c r="BE50" s="65"/>
      <c r="BF50" s="65"/>
      <c r="BG50" s="366"/>
      <c r="BH50" s="366"/>
      <c r="BI50" s="366"/>
      <c r="BJ50" s="366"/>
      <c r="BK50" s="366"/>
      <c r="BL50" s="366"/>
      <c r="BM50" s="366"/>
      <c r="BN50" s="366"/>
      <c r="BO50" s="366"/>
      <c r="BP50" s="366"/>
      <c r="BQ50" s="366"/>
      <c r="BR50" s="366"/>
      <c r="BS50" s="366"/>
      <c r="BT50" s="366"/>
      <c r="BU50" s="366"/>
      <c r="BV50" s="366"/>
      <c r="BW50" s="366"/>
      <c r="BX50" s="366"/>
      <c r="BY50" s="366"/>
      <c r="BZ50" s="366"/>
      <c r="CA50" s="366"/>
      <c r="CB50" s="366"/>
      <c r="CC50" s="366"/>
      <c r="CD50" s="366"/>
      <c r="CE50" s="366"/>
      <c r="CF50" s="366"/>
    </row>
    <row r="51" customFormat="false" ht="59.25" hidden="false" customHeight="true" outlineLevel="0" collapsed="false">
      <c r="A51" s="210" t="n">
        <v>46</v>
      </c>
      <c r="B51" s="211" t="n">
        <v>42487</v>
      </c>
      <c r="C51" s="212" t="n">
        <v>0.736111111111111</v>
      </c>
      <c r="D51" s="215" t="s">
        <v>2078</v>
      </c>
      <c r="E51" s="215" t="s">
        <v>2079</v>
      </c>
      <c r="F51" s="215" t="s">
        <v>2079</v>
      </c>
      <c r="G51" s="215" t="s">
        <v>807</v>
      </c>
      <c r="H51" s="214"/>
      <c r="I51" s="215" t="s">
        <v>28</v>
      </c>
      <c r="J51" s="215" t="s">
        <v>28</v>
      </c>
      <c r="K51" s="215" t="s">
        <v>28</v>
      </c>
      <c r="L51" s="215" t="s">
        <v>28</v>
      </c>
      <c r="M51" s="215" t="s">
        <v>28</v>
      </c>
      <c r="N51" s="215" t="s">
        <v>28</v>
      </c>
      <c r="O51" s="215" t="s">
        <v>28</v>
      </c>
      <c r="P51" s="215" t="s">
        <v>28</v>
      </c>
      <c r="Q51" s="226" t="s">
        <v>2080</v>
      </c>
      <c r="R51" s="252" t="s">
        <v>2081</v>
      </c>
      <c r="S51" s="215" t="s">
        <v>251</v>
      </c>
      <c r="T51" s="214" t="n">
        <v>475</v>
      </c>
      <c r="U51" s="215" t="s">
        <v>2082</v>
      </c>
      <c r="V51" s="215" t="s">
        <v>216</v>
      </c>
      <c r="W51" s="215" t="s">
        <v>208</v>
      </c>
      <c r="X51" s="211" t="n">
        <v>40596</v>
      </c>
      <c r="Y51" s="358" t="str">
        <f aca="false">DATEDIF(X51,B51,"y")&amp;" ปี, "&amp;DATEDIF(X51,B51,"ym")&amp;" เดือน"</f>
        <v>5 ปี, 2 เดือน</v>
      </c>
      <c r="Z51" s="373" t="s">
        <v>1168</v>
      </c>
      <c r="AA51" s="221" t="s">
        <v>2083</v>
      </c>
      <c r="AB51" s="252"/>
      <c r="AC51" s="252"/>
      <c r="AD51" s="252" t="n">
        <v>9</v>
      </c>
      <c r="AE51" s="252" t="n">
        <v>9</v>
      </c>
      <c r="AF51" s="221" t="s">
        <v>2084</v>
      </c>
      <c r="AG51" s="241" t="s">
        <v>2085</v>
      </c>
      <c r="AH51" s="223"/>
      <c r="AI51" s="241" t="s">
        <v>1174</v>
      </c>
      <c r="AJ51" s="252" t="n">
        <v>60</v>
      </c>
      <c r="AK51" s="358" t="str">
        <f aca="false">DATEDIF(AH51,B51,"y")&amp;" ปี, "&amp;DATEDIF(AH51,B51,"ym")&amp;" เดือน"</f>
        <v>116 ปี, 3 เดือน</v>
      </c>
      <c r="AL51" s="214" t="n">
        <v>4</v>
      </c>
      <c r="AM51" s="214" t="n">
        <v>3</v>
      </c>
      <c r="AN51" s="214" t="n">
        <v>0</v>
      </c>
      <c r="AO51" s="214" t="n">
        <v>0</v>
      </c>
      <c r="AP51" s="214" t="n">
        <f aca="false">+AL51+AN51</f>
        <v>4</v>
      </c>
      <c r="AQ51" s="214" t="n">
        <f aca="false">+AM51+AO51</f>
        <v>3</v>
      </c>
      <c r="AR51" s="226" t="s">
        <v>1368</v>
      </c>
      <c r="AS51" s="226" t="s">
        <v>155</v>
      </c>
      <c r="AT51" s="362" t="s">
        <v>1893</v>
      </c>
      <c r="AU51" s="228"/>
      <c r="AV51" s="228"/>
      <c r="AW51" s="229"/>
      <c r="AX51" s="229"/>
      <c r="AY51" s="229"/>
      <c r="AZ51" s="229"/>
      <c r="BA51" s="384"/>
      <c r="BB51" s="385" t="s">
        <v>1683</v>
      </c>
      <c r="BC51" s="365"/>
      <c r="BD51" s="65"/>
      <c r="BE51" s="65"/>
      <c r="BF51" s="65"/>
      <c r="BG51" s="366"/>
      <c r="BH51" s="366"/>
      <c r="BI51" s="366"/>
      <c r="BJ51" s="366"/>
      <c r="BK51" s="366"/>
      <c r="BL51" s="366"/>
      <c r="BM51" s="366"/>
      <c r="BN51" s="366"/>
      <c r="BO51" s="366"/>
      <c r="BP51" s="366"/>
      <c r="BQ51" s="366"/>
      <c r="BR51" s="366"/>
      <c r="BS51" s="366"/>
      <c r="BT51" s="366"/>
      <c r="BU51" s="366"/>
      <c r="BV51" s="366"/>
      <c r="BW51" s="366"/>
      <c r="BX51" s="366"/>
      <c r="BY51" s="366"/>
      <c r="BZ51" s="366"/>
      <c r="CA51" s="366"/>
      <c r="CB51" s="366"/>
      <c r="CC51" s="366"/>
      <c r="CD51" s="366"/>
      <c r="CE51" s="366"/>
      <c r="CF51" s="366"/>
    </row>
    <row r="52" customFormat="false" ht="59.25" hidden="false" customHeight="true" outlineLevel="0" collapsed="false">
      <c r="A52" s="214" t="n">
        <v>47</v>
      </c>
      <c r="B52" s="211" t="n">
        <v>42487</v>
      </c>
      <c r="C52" s="212" t="n">
        <v>0.6875</v>
      </c>
      <c r="D52" s="215" t="s">
        <v>2086</v>
      </c>
      <c r="E52" s="215" t="s">
        <v>2087</v>
      </c>
      <c r="F52" s="215" t="s">
        <v>2088</v>
      </c>
      <c r="G52" s="215" t="s">
        <v>1099</v>
      </c>
      <c r="H52" s="214"/>
      <c r="I52" s="215" t="s">
        <v>28</v>
      </c>
      <c r="J52" s="215" t="s">
        <v>28</v>
      </c>
      <c r="K52" s="215" t="s">
        <v>28</v>
      </c>
      <c r="L52" s="215" t="s">
        <v>28</v>
      </c>
      <c r="M52" s="215" t="s">
        <v>1182</v>
      </c>
      <c r="N52" s="215" t="s">
        <v>28</v>
      </c>
      <c r="O52" s="215" t="s">
        <v>1163</v>
      </c>
      <c r="P52" s="215" t="s">
        <v>28</v>
      </c>
      <c r="Q52" s="226" t="s">
        <v>2089</v>
      </c>
      <c r="R52" s="252" t="s">
        <v>2090</v>
      </c>
      <c r="S52" s="215" t="s">
        <v>277</v>
      </c>
      <c r="T52" s="214" t="n">
        <v>137</v>
      </c>
      <c r="U52" s="215" t="s">
        <v>2091</v>
      </c>
      <c r="V52" s="215" t="s">
        <v>1286</v>
      </c>
      <c r="W52" s="215" t="s">
        <v>198</v>
      </c>
      <c r="X52" s="211" t="n">
        <v>36126</v>
      </c>
      <c r="Y52" s="358" t="str">
        <f aca="false">DATEDIF(X52,B52,"y")&amp;" ปี, "&amp;DATEDIF(X52,B52,"ym")&amp;" เดือน"</f>
        <v>17 ปี, 5 เดือน</v>
      </c>
      <c r="Z52" s="373" t="s">
        <v>1168</v>
      </c>
      <c r="AA52" s="221" t="s">
        <v>297</v>
      </c>
      <c r="AB52" s="252"/>
      <c r="AC52" s="252"/>
      <c r="AD52" s="252" t="n">
        <v>9</v>
      </c>
      <c r="AE52" s="252" t="n">
        <v>9</v>
      </c>
      <c r="AF52" s="221" t="s">
        <v>2092</v>
      </c>
      <c r="AG52" s="241" t="s">
        <v>2093</v>
      </c>
      <c r="AH52" s="223"/>
      <c r="AI52" s="241" t="s">
        <v>1174</v>
      </c>
      <c r="AJ52" s="252" t="n">
        <v>49</v>
      </c>
      <c r="AK52" s="358" t="str">
        <f aca="false">DATEDIF(AH52,B52,"y")&amp;" ปี, "&amp;DATEDIF(AH52,B52,"ym")&amp;" เดือน"</f>
        <v>116 ปี, 3 เดือน</v>
      </c>
      <c r="AL52" s="214" t="n">
        <v>0</v>
      </c>
      <c r="AM52" s="214" t="n">
        <v>0</v>
      </c>
      <c r="AN52" s="214" t="n">
        <v>1</v>
      </c>
      <c r="AO52" s="214" t="n">
        <v>0</v>
      </c>
      <c r="AP52" s="214" t="n">
        <f aca="false">+AL52+AN52</f>
        <v>1</v>
      </c>
      <c r="AQ52" s="214" t="n">
        <f aca="false">+AM52+AO52</f>
        <v>0</v>
      </c>
      <c r="AR52" s="226" t="s">
        <v>146</v>
      </c>
      <c r="AS52" s="226" t="s">
        <v>155</v>
      </c>
      <c r="AT52" s="362" t="s">
        <v>1708</v>
      </c>
      <c r="AU52" s="228"/>
      <c r="AV52" s="228"/>
      <c r="AW52" s="229"/>
      <c r="AX52" s="229"/>
      <c r="AY52" s="229"/>
      <c r="AZ52" s="229"/>
      <c r="BA52" s="384"/>
      <c r="BB52" s="385" t="s">
        <v>1698</v>
      </c>
      <c r="BC52" s="365"/>
      <c r="BD52" s="65"/>
      <c r="BE52" s="65"/>
      <c r="BF52" s="65"/>
      <c r="BG52" s="366"/>
      <c r="BH52" s="366"/>
      <c r="BI52" s="366"/>
      <c r="BJ52" s="366"/>
      <c r="BK52" s="366"/>
      <c r="BL52" s="366"/>
      <c r="BM52" s="366"/>
      <c r="BN52" s="366"/>
      <c r="BO52" s="366"/>
      <c r="BP52" s="366"/>
      <c r="BQ52" s="366"/>
      <c r="BR52" s="366"/>
      <c r="BS52" s="366"/>
      <c r="BT52" s="366"/>
      <c r="BU52" s="366"/>
      <c r="BV52" s="366"/>
      <c r="BW52" s="366"/>
      <c r="BX52" s="366"/>
      <c r="BY52" s="366"/>
      <c r="BZ52" s="366"/>
      <c r="CA52" s="366"/>
      <c r="CB52" s="366"/>
      <c r="CC52" s="366"/>
      <c r="CD52" s="366"/>
      <c r="CE52" s="366"/>
      <c r="CF52" s="366"/>
    </row>
    <row r="53" customFormat="false" ht="59.25" hidden="false" customHeight="true" outlineLevel="0" collapsed="false">
      <c r="A53" s="210" t="n">
        <v>48</v>
      </c>
      <c r="B53" s="211" t="n">
        <v>42487</v>
      </c>
      <c r="C53" s="212" t="n">
        <v>0.256944444444445</v>
      </c>
      <c r="D53" s="215" t="s">
        <v>2094</v>
      </c>
      <c r="E53" s="215" t="s">
        <v>2095</v>
      </c>
      <c r="F53" s="215" t="s">
        <v>2096</v>
      </c>
      <c r="G53" s="215" t="s">
        <v>1307</v>
      </c>
      <c r="H53" s="215" t="s">
        <v>1201</v>
      </c>
      <c r="I53" s="215" t="s">
        <v>28</v>
      </c>
      <c r="J53" s="214" t="s">
        <v>1218</v>
      </c>
      <c r="K53" s="215" t="s">
        <v>1180</v>
      </c>
      <c r="L53" s="215" t="s">
        <v>1205</v>
      </c>
      <c r="M53" s="215" t="s">
        <v>1182</v>
      </c>
      <c r="N53" s="215" t="s">
        <v>28</v>
      </c>
      <c r="O53" s="215" t="s">
        <v>1163</v>
      </c>
      <c r="P53" s="215" t="s">
        <v>1209</v>
      </c>
      <c r="Q53" s="226" t="s">
        <v>2097</v>
      </c>
      <c r="R53" s="252" t="s">
        <v>2098</v>
      </c>
      <c r="S53" s="215" t="s">
        <v>15</v>
      </c>
      <c r="T53" s="214"/>
      <c r="U53" s="214"/>
      <c r="V53" s="215" t="s">
        <v>216</v>
      </c>
      <c r="W53" s="215" t="s">
        <v>208</v>
      </c>
      <c r="X53" s="211" t="n">
        <v>42082</v>
      </c>
      <c r="Y53" s="358" t="str">
        <f aca="false">DATEDIF(X53,B53,"y")&amp;" ปี, "&amp;DATEDIF(X53,B53,"ym")&amp;" เดือน"</f>
        <v>1 ปี, 1 เดือน</v>
      </c>
      <c r="Z53" s="373" t="s">
        <v>1168</v>
      </c>
      <c r="AA53" s="221" t="s">
        <v>2099</v>
      </c>
      <c r="AB53" s="221" t="s">
        <v>2100</v>
      </c>
      <c r="AC53" s="252"/>
      <c r="AD53" s="252" t="n">
        <v>9</v>
      </c>
      <c r="AE53" s="252" t="n">
        <v>9</v>
      </c>
      <c r="AF53" s="221" t="s">
        <v>2099</v>
      </c>
      <c r="AG53" s="241" t="s">
        <v>2101</v>
      </c>
      <c r="AH53" s="223" t="n">
        <v>38684</v>
      </c>
      <c r="AI53" s="241" t="s">
        <v>1174</v>
      </c>
      <c r="AJ53" s="252" t="n">
        <v>46</v>
      </c>
      <c r="AK53" s="358" t="str">
        <f aca="false">DATEDIF(AH53,B53,"y")&amp;" ปี, "&amp;DATEDIF(AH53,B53,"ym")&amp;" เดือน"</f>
        <v>10 ปี, 4 เดือน</v>
      </c>
      <c r="AL53" s="214" t="n">
        <v>5</v>
      </c>
      <c r="AM53" s="214" t="n">
        <v>5</v>
      </c>
      <c r="AN53" s="214" t="n">
        <v>0</v>
      </c>
      <c r="AO53" s="214" t="n">
        <v>0</v>
      </c>
      <c r="AP53" s="214" t="n">
        <f aca="false">+AL53+AN53</f>
        <v>5</v>
      </c>
      <c r="AQ53" s="214" t="n">
        <f aca="false">+AM53+AO53</f>
        <v>5</v>
      </c>
      <c r="AR53" s="226" t="s">
        <v>151</v>
      </c>
      <c r="AS53" s="226" t="s">
        <v>145</v>
      </c>
      <c r="AT53" s="362" t="s">
        <v>1694</v>
      </c>
      <c r="AU53" s="228"/>
      <c r="AV53" s="228"/>
      <c r="AW53" s="229"/>
      <c r="AX53" s="229"/>
      <c r="AY53" s="229"/>
      <c r="AZ53" s="229"/>
      <c r="BA53" s="384"/>
      <c r="BB53" s="385" t="s">
        <v>1683</v>
      </c>
      <c r="BC53" s="365"/>
      <c r="BD53" s="65"/>
      <c r="BE53" s="65"/>
      <c r="BF53" s="65"/>
      <c r="BG53" s="366"/>
      <c r="BH53" s="366"/>
      <c r="BI53" s="366"/>
      <c r="BJ53" s="366"/>
      <c r="BK53" s="366"/>
      <c r="BL53" s="366"/>
      <c r="BM53" s="366"/>
      <c r="BN53" s="366"/>
      <c r="BO53" s="366"/>
      <c r="BP53" s="366"/>
      <c r="BQ53" s="366"/>
      <c r="BR53" s="366"/>
      <c r="BS53" s="366"/>
      <c r="BT53" s="366"/>
      <c r="BU53" s="366"/>
      <c r="BV53" s="366"/>
      <c r="BW53" s="366"/>
      <c r="BX53" s="366"/>
      <c r="BY53" s="366"/>
      <c r="BZ53" s="366"/>
      <c r="CA53" s="366"/>
      <c r="CB53" s="366"/>
      <c r="CC53" s="366"/>
      <c r="CD53" s="366"/>
      <c r="CE53" s="366"/>
      <c r="CF53" s="366"/>
    </row>
    <row r="54" customFormat="false" ht="59.25" hidden="false" customHeight="true" outlineLevel="0" collapsed="false">
      <c r="A54" s="214" t="n">
        <v>49</v>
      </c>
      <c r="B54" s="211" t="n">
        <v>42487</v>
      </c>
      <c r="C54" s="212" t="n">
        <v>0.0416666666666667</v>
      </c>
      <c r="D54" s="215" t="s">
        <v>2102</v>
      </c>
      <c r="E54" s="215" t="s">
        <v>306</v>
      </c>
      <c r="F54" s="215" t="s">
        <v>307</v>
      </c>
      <c r="G54" s="215" t="s">
        <v>248</v>
      </c>
      <c r="H54" s="214"/>
      <c r="I54" s="215" t="s">
        <v>28</v>
      </c>
      <c r="J54" s="215" t="s">
        <v>28</v>
      </c>
      <c r="K54" s="215" t="s">
        <v>28</v>
      </c>
      <c r="L54" s="215" t="s">
        <v>28</v>
      </c>
      <c r="M54" s="215" t="s">
        <v>1182</v>
      </c>
      <c r="N54" s="215" t="s">
        <v>28</v>
      </c>
      <c r="O54" s="215" t="s">
        <v>28</v>
      </c>
      <c r="P54" s="215" t="s">
        <v>28</v>
      </c>
      <c r="Q54" s="226" t="s">
        <v>2103</v>
      </c>
      <c r="R54" s="252" t="s">
        <v>2104</v>
      </c>
      <c r="S54" s="215" t="s">
        <v>15</v>
      </c>
      <c r="T54" s="214"/>
      <c r="U54" s="214"/>
      <c r="V54" s="215" t="s">
        <v>310</v>
      </c>
      <c r="W54" s="215" t="s">
        <v>198</v>
      </c>
      <c r="X54" s="211" t="n">
        <v>33787</v>
      </c>
      <c r="Y54" s="358" t="str">
        <f aca="false">DATEDIF(X54,B54,"y")&amp;" ปี, "&amp;DATEDIF(X54,B54,"ym")&amp;" เดือน"</f>
        <v>23 ปี, 9 เดือน</v>
      </c>
      <c r="Z54" s="373" t="s">
        <v>1168</v>
      </c>
      <c r="AA54" s="221" t="s">
        <v>2105</v>
      </c>
      <c r="AB54" s="221" t="s">
        <v>2106</v>
      </c>
      <c r="AC54" s="252"/>
      <c r="AD54" s="252" t="n">
        <v>9</v>
      </c>
      <c r="AE54" s="252" t="n">
        <v>9</v>
      </c>
      <c r="AF54" s="221" t="s">
        <v>2107</v>
      </c>
      <c r="AG54" s="241" t="s">
        <v>2108</v>
      </c>
      <c r="AH54" s="223" t="n">
        <v>39114</v>
      </c>
      <c r="AI54" s="241" t="s">
        <v>1174</v>
      </c>
      <c r="AJ54" s="252" t="n">
        <v>49</v>
      </c>
      <c r="AK54" s="358" t="str">
        <f aca="false">DATEDIF(AH54,B54,"y")&amp;" ปี, "&amp;DATEDIF(AH54,B54,"ym")&amp;" เดือน"</f>
        <v>9 ปี, 2 เดือน</v>
      </c>
      <c r="AL54" s="214" t="n">
        <v>0</v>
      </c>
      <c r="AM54" s="214" t="n">
        <v>0</v>
      </c>
      <c r="AN54" s="214" t="n">
        <v>1</v>
      </c>
      <c r="AO54" s="214" t="n">
        <v>0</v>
      </c>
      <c r="AP54" s="214" t="n">
        <f aca="false">+AL54+AN54</f>
        <v>1</v>
      </c>
      <c r="AQ54" s="214" t="n">
        <f aca="false">+AM54+AO54</f>
        <v>0</v>
      </c>
      <c r="AR54" s="226" t="s">
        <v>146</v>
      </c>
      <c r="AS54" s="226" t="s">
        <v>155</v>
      </c>
      <c r="AT54" s="362" t="s">
        <v>1708</v>
      </c>
      <c r="AU54" s="228"/>
      <c r="AV54" s="228"/>
      <c r="AW54" s="229"/>
      <c r="AX54" s="229"/>
      <c r="AY54" s="229"/>
      <c r="AZ54" s="229"/>
      <c r="BA54" s="384"/>
      <c r="BB54" s="385" t="s">
        <v>1683</v>
      </c>
      <c r="BC54" s="365"/>
      <c r="BD54" s="65"/>
      <c r="BE54" s="65"/>
      <c r="BF54" s="65"/>
      <c r="BG54" s="366"/>
      <c r="BH54" s="366"/>
      <c r="BI54" s="366"/>
      <c r="BJ54" s="366"/>
      <c r="BK54" s="366"/>
      <c r="BL54" s="366"/>
      <c r="BM54" s="366"/>
      <c r="BN54" s="366"/>
      <c r="BO54" s="366"/>
      <c r="BP54" s="366"/>
      <c r="BQ54" s="366"/>
      <c r="BR54" s="366"/>
      <c r="BS54" s="366"/>
      <c r="BT54" s="366"/>
      <c r="BU54" s="406"/>
      <c r="BV54" s="406"/>
      <c r="BW54" s="406"/>
      <c r="BX54" s="366"/>
      <c r="BY54" s="366"/>
      <c r="BZ54" s="366"/>
      <c r="CA54" s="366"/>
      <c r="CB54" s="366"/>
      <c r="CC54" s="366"/>
      <c r="CD54" s="366"/>
      <c r="CE54" s="366"/>
      <c r="CF54" s="366"/>
    </row>
    <row r="55" customFormat="false" ht="59.25" hidden="false" customHeight="true" outlineLevel="0" collapsed="false">
      <c r="A55" s="210" t="n">
        <v>50</v>
      </c>
      <c r="B55" s="211" t="n">
        <v>42488</v>
      </c>
      <c r="C55" s="212" t="n">
        <v>0.211805555555556</v>
      </c>
      <c r="D55" s="215" t="s">
        <v>2109</v>
      </c>
      <c r="E55" s="215" t="s">
        <v>1685</v>
      </c>
      <c r="F55" s="215" t="s">
        <v>1686</v>
      </c>
      <c r="G55" s="215" t="s">
        <v>1537</v>
      </c>
      <c r="H55" s="214"/>
      <c r="I55" s="215" t="s">
        <v>1178</v>
      </c>
      <c r="J55" s="215" t="s">
        <v>28</v>
      </c>
      <c r="K55" s="215" t="s">
        <v>28</v>
      </c>
      <c r="L55" s="215" t="s">
        <v>28</v>
      </c>
      <c r="M55" s="215" t="s">
        <v>1182</v>
      </c>
      <c r="N55" s="215" t="s">
        <v>28</v>
      </c>
      <c r="O55" s="215" t="s">
        <v>28</v>
      </c>
      <c r="P55" s="215" t="s">
        <v>28</v>
      </c>
      <c r="Q55" s="226" t="s">
        <v>2110</v>
      </c>
      <c r="R55" s="252" t="s">
        <v>2111</v>
      </c>
      <c r="S55" s="215" t="s">
        <v>15</v>
      </c>
      <c r="T55" s="214"/>
      <c r="U55" s="214"/>
      <c r="V55" s="215" t="s">
        <v>216</v>
      </c>
      <c r="W55" s="215" t="s">
        <v>208</v>
      </c>
      <c r="X55" s="211" t="n">
        <v>42170</v>
      </c>
      <c r="Y55" s="358" t="str">
        <f aca="false">DATEDIF(X55,B55,"y")&amp;" ปี, "&amp;DATEDIF(X55,B55,"ym")&amp;" เดือน"</f>
        <v>0 ปี, 10 เดือน</v>
      </c>
      <c r="Z55" s="373" t="s">
        <v>1168</v>
      </c>
      <c r="AA55" s="221" t="s">
        <v>2112</v>
      </c>
      <c r="AB55" s="221" t="s">
        <v>2113</v>
      </c>
      <c r="AC55" s="252"/>
      <c r="AD55" s="252" t="n">
        <v>9</v>
      </c>
      <c r="AE55" s="252" t="n">
        <v>9</v>
      </c>
      <c r="AF55" s="221" t="s">
        <v>2114</v>
      </c>
      <c r="AG55" s="241" t="s">
        <v>2115</v>
      </c>
      <c r="AH55" s="223"/>
      <c r="AI55" s="241" t="s">
        <v>1174</v>
      </c>
      <c r="AJ55" s="252" t="n">
        <v>27</v>
      </c>
      <c r="AK55" s="358" t="str">
        <f aca="false">DATEDIF(AH55,B55,"y")&amp;" ปี, "&amp;DATEDIF(AH55,B55,"ym")&amp;" เดือน"</f>
        <v>116 ปี, 3 เดือน</v>
      </c>
      <c r="AL55" s="214" t="n">
        <v>1</v>
      </c>
      <c r="AM55" s="214" t="n">
        <v>11</v>
      </c>
      <c r="AN55" s="214" t="n">
        <v>0</v>
      </c>
      <c r="AO55" s="214" t="n">
        <v>0</v>
      </c>
      <c r="AP55" s="214" t="n">
        <f aca="false">+AL55+AN55</f>
        <v>1</v>
      </c>
      <c r="AQ55" s="214" t="n">
        <f aca="false">+AM55+AO55</f>
        <v>11</v>
      </c>
      <c r="AR55" s="226" t="s">
        <v>431</v>
      </c>
      <c r="AS55" s="226" t="s">
        <v>145</v>
      </c>
      <c r="AT55" s="362" t="s">
        <v>1694</v>
      </c>
      <c r="AU55" s="228"/>
      <c r="AV55" s="228"/>
      <c r="AW55" s="229"/>
      <c r="AX55" s="229"/>
      <c r="AY55" s="229"/>
      <c r="AZ55" s="229"/>
      <c r="BA55" s="384"/>
      <c r="BB55" s="385" t="s">
        <v>1683</v>
      </c>
      <c r="BC55" s="365"/>
      <c r="BD55" s="65"/>
      <c r="BE55" s="65"/>
      <c r="BF55" s="65"/>
      <c r="BG55" s="366"/>
      <c r="BH55" s="366"/>
      <c r="BI55" s="366"/>
      <c r="BJ55" s="366"/>
      <c r="BK55" s="366"/>
      <c r="BL55" s="366"/>
      <c r="BM55" s="366"/>
      <c r="BN55" s="366"/>
      <c r="BO55" s="366"/>
      <c r="BP55" s="366"/>
      <c r="BQ55" s="366"/>
      <c r="BR55" s="366"/>
      <c r="BS55" s="366"/>
      <c r="BT55" s="366"/>
      <c r="BU55" s="366"/>
      <c r="BV55" s="366"/>
      <c r="BW55" s="366"/>
      <c r="BX55" s="366"/>
      <c r="BY55" s="366"/>
      <c r="BZ55" s="366"/>
      <c r="CA55" s="366"/>
      <c r="CB55" s="366"/>
      <c r="CC55" s="366"/>
      <c r="CD55" s="366"/>
      <c r="CE55" s="366"/>
      <c r="CF55" s="366"/>
    </row>
    <row r="56" customFormat="false" ht="59.25" hidden="false" customHeight="true" outlineLevel="0" collapsed="false">
      <c r="A56" s="214" t="n">
        <v>51</v>
      </c>
      <c r="B56" s="211" t="n">
        <v>42490</v>
      </c>
      <c r="C56" s="212" t="n">
        <v>0.8625</v>
      </c>
      <c r="D56" s="215" t="s">
        <v>338</v>
      </c>
      <c r="E56" s="215" t="s">
        <v>2116</v>
      </c>
      <c r="F56" s="215" t="s">
        <v>2117</v>
      </c>
      <c r="G56" s="215" t="s">
        <v>1787</v>
      </c>
      <c r="H56" s="215" t="s">
        <v>1201</v>
      </c>
      <c r="I56" s="215" t="s">
        <v>28</v>
      </c>
      <c r="J56" s="214" t="s">
        <v>1218</v>
      </c>
      <c r="K56" s="215" t="s">
        <v>1180</v>
      </c>
      <c r="L56" s="215" t="s">
        <v>1205</v>
      </c>
      <c r="M56" s="215" t="s">
        <v>1182</v>
      </c>
      <c r="N56" s="215" t="s">
        <v>1912</v>
      </c>
      <c r="O56" s="215" t="s">
        <v>1653</v>
      </c>
      <c r="P56" s="215" t="s">
        <v>1209</v>
      </c>
      <c r="Q56" s="226" t="s">
        <v>2118</v>
      </c>
      <c r="R56" s="252" t="s">
        <v>2119</v>
      </c>
      <c r="S56" s="215" t="s">
        <v>15</v>
      </c>
      <c r="T56" s="214"/>
      <c r="U56" s="214"/>
      <c r="V56" s="215" t="s">
        <v>353</v>
      </c>
      <c r="W56" s="215" t="s">
        <v>342</v>
      </c>
      <c r="X56" s="211" t="n">
        <v>34813</v>
      </c>
      <c r="Y56" s="358" t="str">
        <f aca="false">DATEDIF(X56,B56,"y")&amp;" ปี, "&amp;DATEDIF(X56,B56,"ym")&amp;" เดือน"</f>
        <v>21 ปี, 0 เดือน</v>
      </c>
      <c r="Z56" s="373" t="s">
        <v>1168</v>
      </c>
      <c r="AA56" s="221" t="s">
        <v>2120</v>
      </c>
      <c r="AB56" s="221" t="s">
        <v>2121</v>
      </c>
      <c r="AC56" s="252"/>
      <c r="AD56" s="252" t="n">
        <v>9</v>
      </c>
      <c r="AE56" s="252" t="n">
        <v>9</v>
      </c>
      <c r="AF56" s="221" t="s">
        <v>2120</v>
      </c>
      <c r="AG56" s="241" t="s">
        <v>2122</v>
      </c>
      <c r="AH56" s="223" t="n">
        <v>39401</v>
      </c>
      <c r="AI56" s="241" t="s">
        <v>1174</v>
      </c>
      <c r="AJ56" s="252" t="n">
        <v>32</v>
      </c>
      <c r="AK56" s="358" t="str">
        <f aca="false">DATEDIF(AH56,B56,"y")&amp;" ปี, "&amp;DATEDIF(AH56,B56,"ym")&amp;" เดือน"</f>
        <v>8 ปี, 5 เดือน</v>
      </c>
      <c r="AL56" s="214" t="n">
        <v>0</v>
      </c>
      <c r="AM56" s="214" t="n">
        <v>4</v>
      </c>
      <c r="AN56" s="214" t="n">
        <v>0</v>
      </c>
      <c r="AO56" s="214" t="n">
        <v>0</v>
      </c>
      <c r="AP56" s="214" t="n">
        <f aca="false">+AL56+AN56</f>
        <v>0</v>
      </c>
      <c r="AQ56" s="214" t="n">
        <f aca="false">+AM56+AO56</f>
        <v>4</v>
      </c>
      <c r="AR56" s="226" t="s">
        <v>1334</v>
      </c>
      <c r="AS56" s="226" t="s">
        <v>155</v>
      </c>
      <c r="AT56" s="362" t="s">
        <v>1694</v>
      </c>
      <c r="AU56" s="228"/>
      <c r="AV56" s="228"/>
      <c r="AW56" s="229"/>
      <c r="AX56" s="229"/>
      <c r="AY56" s="229"/>
      <c r="AZ56" s="229"/>
      <c r="BA56" s="384"/>
      <c r="BB56" s="385" t="s">
        <v>1683</v>
      </c>
      <c r="BC56" s="365"/>
      <c r="BD56" s="65"/>
      <c r="BE56" s="65"/>
      <c r="BF56" s="65"/>
      <c r="BG56" s="366"/>
      <c r="BH56" s="366"/>
      <c r="BI56" s="366"/>
      <c r="BJ56" s="366"/>
      <c r="BK56" s="366"/>
      <c r="BL56" s="366"/>
      <c r="BM56" s="366"/>
      <c r="BN56" s="366"/>
      <c r="BO56" s="366"/>
      <c r="BP56" s="366"/>
      <c r="BQ56" s="366"/>
      <c r="BR56" s="366"/>
      <c r="BS56" s="366"/>
      <c r="BT56" s="366"/>
      <c r="BU56" s="366"/>
      <c r="BV56" s="366"/>
      <c r="BW56" s="366"/>
      <c r="BX56" s="366"/>
      <c r="BY56" s="366"/>
      <c r="BZ56" s="366"/>
      <c r="CA56" s="366"/>
      <c r="CB56" s="366"/>
      <c r="CC56" s="366"/>
      <c r="CD56" s="366"/>
      <c r="CE56" s="366"/>
      <c r="CF56" s="366"/>
    </row>
    <row r="57" customFormat="false" ht="59.25" hidden="false" customHeight="true" outlineLevel="0" collapsed="false">
      <c r="A57" s="210" t="n">
        <v>52</v>
      </c>
      <c r="B57" s="211" t="n">
        <v>42490</v>
      </c>
      <c r="C57" s="212" t="n">
        <v>0.256944444444445</v>
      </c>
      <c r="D57" s="215" t="s">
        <v>2123</v>
      </c>
      <c r="E57" s="215" t="s">
        <v>2124</v>
      </c>
      <c r="F57" s="215" t="s">
        <v>247</v>
      </c>
      <c r="G57" s="215" t="s">
        <v>1274</v>
      </c>
      <c r="H57" s="214"/>
      <c r="I57" s="215" t="s">
        <v>28</v>
      </c>
      <c r="J57" s="215" t="s">
        <v>28</v>
      </c>
      <c r="K57" s="215" t="s">
        <v>28</v>
      </c>
      <c r="L57" s="215" t="s">
        <v>28</v>
      </c>
      <c r="M57" s="215" t="s">
        <v>1206</v>
      </c>
      <c r="N57" s="215" t="s">
        <v>28</v>
      </c>
      <c r="O57" s="215" t="s">
        <v>648</v>
      </c>
      <c r="P57" s="215" t="s">
        <v>1184</v>
      </c>
      <c r="Q57" s="226" t="s">
        <v>2125</v>
      </c>
      <c r="R57" s="252" t="s">
        <v>2126</v>
      </c>
      <c r="S57" s="215" t="s">
        <v>215</v>
      </c>
      <c r="T57" s="214" t="n">
        <v>927</v>
      </c>
      <c r="U57" s="215" t="s">
        <v>2127</v>
      </c>
      <c r="V57" s="215" t="s">
        <v>310</v>
      </c>
      <c r="W57" s="215" t="s">
        <v>198</v>
      </c>
      <c r="X57" s="211" t="n">
        <v>36559</v>
      </c>
      <c r="Y57" s="358" t="str">
        <f aca="false">DATEDIF(X57,B57,"y")&amp;" ปี, "&amp;DATEDIF(X57,B57,"ym")&amp;" เดือน"</f>
        <v>16 ปี, 2 เดือน</v>
      </c>
      <c r="Z57" s="373" t="s">
        <v>1168</v>
      </c>
      <c r="AA57" s="221" t="s">
        <v>2128</v>
      </c>
      <c r="AB57" s="221" t="s">
        <v>1399</v>
      </c>
      <c r="AC57" s="252"/>
      <c r="AD57" s="252" t="n">
        <v>9</v>
      </c>
      <c r="AE57" s="252" t="n">
        <v>9</v>
      </c>
      <c r="AF57" s="221" t="s">
        <v>2129</v>
      </c>
      <c r="AG57" s="241" t="s">
        <v>2130</v>
      </c>
      <c r="AH57" s="223"/>
      <c r="AI57" s="241" t="s">
        <v>1174</v>
      </c>
      <c r="AJ57" s="252" t="n">
        <v>40</v>
      </c>
      <c r="AK57" s="358" t="str">
        <f aca="false">DATEDIF(AH57,B57,"y")&amp;" ปี, "&amp;DATEDIF(AH57,B57,"ym")&amp;" เดือน"</f>
        <v>116 ปี, 4 เดือน</v>
      </c>
      <c r="AL57" s="214" t="n">
        <v>0</v>
      </c>
      <c r="AM57" s="214" t="n">
        <v>2</v>
      </c>
      <c r="AN57" s="214" t="n">
        <v>0</v>
      </c>
      <c r="AO57" s="214" t="n">
        <v>0</v>
      </c>
      <c r="AP57" s="214" t="n">
        <f aca="false">+AL57+AN57</f>
        <v>0</v>
      </c>
      <c r="AQ57" s="214" t="n">
        <f aca="false">+AM57+AO57</f>
        <v>2</v>
      </c>
      <c r="AR57" s="226" t="s">
        <v>151</v>
      </c>
      <c r="AS57" s="226" t="s">
        <v>145</v>
      </c>
      <c r="AT57" s="362" t="s">
        <v>2131</v>
      </c>
      <c r="AU57" s="228"/>
      <c r="AV57" s="228"/>
      <c r="AW57" s="229"/>
      <c r="AX57" s="229"/>
      <c r="AY57" s="229"/>
      <c r="AZ57" s="229"/>
      <c r="BA57" s="384"/>
      <c r="BB57" s="385" t="s">
        <v>1683</v>
      </c>
      <c r="BC57" s="365"/>
      <c r="BD57" s="65"/>
      <c r="BE57" s="65"/>
      <c r="BF57" s="65"/>
      <c r="BG57" s="366"/>
      <c r="BH57" s="366"/>
      <c r="BI57" s="366"/>
      <c r="BJ57" s="366"/>
      <c r="BK57" s="366"/>
      <c r="BL57" s="366"/>
      <c r="BM57" s="366"/>
      <c r="BN57" s="366"/>
      <c r="BO57" s="366"/>
      <c r="BP57" s="366"/>
      <c r="BQ57" s="366"/>
      <c r="BR57" s="366"/>
      <c r="BS57" s="366"/>
      <c r="BT57" s="366"/>
      <c r="BU57" s="366"/>
      <c r="BV57" s="366"/>
      <c r="BW57" s="366"/>
      <c r="BX57" s="366"/>
      <c r="BY57" s="366"/>
      <c r="BZ57" s="366"/>
      <c r="CA57" s="366"/>
      <c r="CB57" s="366"/>
      <c r="CC57" s="366"/>
      <c r="CD57" s="366"/>
      <c r="CE57" s="366"/>
      <c r="CF57" s="366"/>
    </row>
    <row r="58" customFormat="false" ht="59.25" hidden="false" customHeight="true" outlineLevel="0" collapsed="false">
      <c r="A58" s="214" t="n">
        <v>53</v>
      </c>
      <c r="B58" s="211" t="n">
        <v>42490</v>
      </c>
      <c r="C58" s="212" t="n">
        <v>0.96875</v>
      </c>
      <c r="D58" s="215" t="s">
        <v>2132</v>
      </c>
      <c r="E58" s="215" t="s">
        <v>320</v>
      </c>
      <c r="F58" s="215" t="s">
        <v>320</v>
      </c>
      <c r="G58" s="215" t="s">
        <v>321</v>
      </c>
      <c r="H58" s="214"/>
      <c r="I58" s="215" t="s">
        <v>28</v>
      </c>
      <c r="J58" s="215" t="s">
        <v>28</v>
      </c>
      <c r="K58" s="215" t="s">
        <v>28</v>
      </c>
      <c r="L58" s="215" t="s">
        <v>28</v>
      </c>
      <c r="M58" s="215" t="s">
        <v>28</v>
      </c>
      <c r="N58" s="215" t="s">
        <v>28</v>
      </c>
      <c r="O58" s="215" t="s">
        <v>1653</v>
      </c>
      <c r="P58" s="215" t="s">
        <v>28</v>
      </c>
      <c r="Q58" s="226" t="s">
        <v>2133</v>
      </c>
      <c r="R58" s="252" t="s">
        <v>2134</v>
      </c>
      <c r="S58" s="215" t="s">
        <v>277</v>
      </c>
      <c r="T58" s="215" t="s">
        <v>2135</v>
      </c>
      <c r="U58" s="215" t="s">
        <v>2136</v>
      </c>
      <c r="V58" s="215" t="s">
        <v>216</v>
      </c>
      <c r="W58" s="215" t="s">
        <v>208</v>
      </c>
      <c r="X58" s="211" t="n">
        <v>39986</v>
      </c>
      <c r="Y58" s="358" t="str">
        <f aca="false">DATEDIF(X58,B58,"y")&amp;" ปี, "&amp;DATEDIF(X58,B58,"ym")&amp;" เดือน"</f>
        <v>6 ปี, 10 เดือน</v>
      </c>
      <c r="Z58" s="373" t="s">
        <v>1168</v>
      </c>
      <c r="AA58" s="221" t="s">
        <v>297</v>
      </c>
      <c r="AB58" s="221" t="s">
        <v>2137</v>
      </c>
      <c r="AC58" s="252"/>
      <c r="AD58" s="252" t="n">
        <v>9</v>
      </c>
      <c r="AE58" s="252" t="n">
        <v>9</v>
      </c>
      <c r="AF58" s="221" t="s">
        <v>2138</v>
      </c>
      <c r="AG58" s="241" t="s">
        <v>2139</v>
      </c>
      <c r="AH58" s="223"/>
      <c r="AI58" s="241" t="s">
        <v>1174</v>
      </c>
      <c r="AJ58" s="252" t="n">
        <v>50</v>
      </c>
      <c r="AK58" s="358" t="str">
        <f aca="false">DATEDIF(AH58,B58,"y")&amp;" ปี, "&amp;DATEDIF(AH58,B58,"ym")&amp;" เดือน"</f>
        <v>116 ปี, 4 เดือน</v>
      </c>
      <c r="AL58" s="214" t="n">
        <v>1</v>
      </c>
      <c r="AM58" s="214" t="n">
        <v>0</v>
      </c>
      <c r="AN58" s="214" t="n">
        <v>0</v>
      </c>
      <c r="AO58" s="214" t="n">
        <v>1</v>
      </c>
      <c r="AP58" s="214" t="n">
        <f aca="false">+AL58+AN58</f>
        <v>1</v>
      </c>
      <c r="AQ58" s="214" t="n">
        <f aca="false">+AM58+AO58</f>
        <v>1</v>
      </c>
      <c r="AR58" s="226" t="s">
        <v>431</v>
      </c>
      <c r="AS58" s="226" t="s">
        <v>145</v>
      </c>
      <c r="AT58" s="362" t="s">
        <v>1645</v>
      </c>
      <c r="AU58" s="228"/>
      <c r="AV58" s="228"/>
      <c r="AW58" s="229"/>
      <c r="AX58" s="229"/>
      <c r="AY58" s="229"/>
      <c r="AZ58" s="229"/>
      <c r="BA58" s="384"/>
      <c r="BB58" s="385" t="s">
        <v>1683</v>
      </c>
      <c r="BC58" s="365"/>
      <c r="BD58" s="65"/>
      <c r="BE58" s="65"/>
      <c r="BF58" s="65"/>
      <c r="BG58" s="366"/>
      <c r="BH58" s="366"/>
      <c r="BI58" s="366"/>
      <c r="BJ58" s="366"/>
      <c r="BK58" s="366"/>
      <c r="BL58" s="366"/>
      <c r="BM58" s="366"/>
      <c r="BN58" s="366"/>
      <c r="BO58" s="366"/>
      <c r="BP58" s="366"/>
      <c r="BQ58" s="366"/>
      <c r="BR58" s="366"/>
      <c r="BS58" s="366"/>
      <c r="BT58" s="366"/>
      <c r="BU58" s="366"/>
      <c r="BV58" s="366"/>
      <c r="BW58" s="366"/>
      <c r="BX58" s="366"/>
      <c r="BY58" s="366"/>
      <c r="BZ58" s="366"/>
      <c r="CA58" s="366"/>
      <c r="CB58" s="366"/>
      <c r="CC58" s="366"/>
      <c r="CD58" s="366"/>
      <c r="CE58" s="366"/>
      <c r="CF58" s="366"/>
    </row>
    <row r="59" customFormat="false" ht="21" hidden="false" customHeight="false" outlineLevel="0" collapsed="false">
      <c r="A59" s="83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83"/>
      <c r="S59" s="99"/>
      <c r="T59" s="83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 t="n">
        <f aca="false">SUM(AP6:AP58)</f>
        <v>25</v>
      </c>
      <c r="AQ59" s="99" t="n">
        <f aca="false">SUM(AQ6:AQ58)</f>
        <v>274</v>
      </c>
      <c r="AR59" s="99"/>
      <c r="AS59" s="99"/>
      <c r="AT59" s="99"/>
      <c r="AU59" s="407"/>
      <c r="AV59" s="407"/>
      <c r="AW59" s="407"/>
      <c r="AX59" s="407"/>
      <c r="AY59" s="407"/>
      <c r="AZ59" s="407"/>
      <c r="BA59" s="99"/>
      <c r="BB59" s="83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</row>
    <row r="60" customFormat="false" ht="21" hidden="false" customHeight="false" outlineLevel="0" collapsed="false">
      <c r="A60" s="83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83"/>
      <c r="S60" s="99"/>
      <c r="T60" s="83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407"/>
      <c r="AV60" s="407"/>
      <c r="AW60" s="407"/>
      <c r="AX60" s="407"/>
      <c r="AY60" s="407"/>
      <c r="AZ60" s="407"/>
      <c r="BA60" s="99"/>
      <c r="BB60" s="83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</row>
    <row r="61" customFormat="false" ht="21" hidden="false" customHeight="false" outlineLevel="0" collapsed="false">
      <c r="A61" s="83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83"/>
      <c r="S61" s="99"/>
      <c r="T61" s="83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407"/>
      <c r="AV61" s="407"/>
      <c r="AW61" s="407"/>
      <c r="AX61" s="407"/>
      <c r="AY61" s="407"/>
      <c r="AZ61" s="407"/>
      <c r="BA61" s="99"/>
      <c r="BB61" s="83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</row>
    <row r="62" customFormat="false" ht="21" hidden="false" customHeight="false" outlineLevel="0" collapsed="false">
      <c r="A62" s="83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83"/>
      <c r="S62" s="99"/>
      <c r="T62" s="83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407"/>
      <c r="AV62" s="407"/>
      <c r="AW62" s="407"/>
      <c r="AX62" s="407"/>
      <c r="AY62" s="407"/>
      <c r="AZ62" s="407"/>
      <c r="BA62" s="99"/>
      <c r="BB62" s="83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</row>
    <row r="63" customFormat="false" ht="21" hidden="false" customHeight="false" outlineLevel="0" collapsed="false">
      <c r="A63" s="83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83"/>
      <c r="S63" s="99"/>
      <c r="T63" s="83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407"/>
      <c r="AV63" s="407"/>
      <c r="AW63" s="407"/>
      <c r="AX63" s="407"/>
      <c r="AY63" s="407"/>
      <c r="AZ63" s="407"/>
      <c r="BA63" s="99"/>
      <c r="BB63" s="83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</row>
    <row r="64" customFormat="false" ht="21" hidden="false" customHeight="false" outlineLevel="0" collapsed="false">
      <c r="A64" s="83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83"/>
      <c r="S64" s="99"/>
      <c r="T64" s="83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407"/>
      <c r="AV64" s="407"/>
      <c r="AW64" s="407"/>
      <c r="AX64" s="407"/>
      <c r="AY64" s="407"/>
      <c r="AZ64" s="407"/>
      <c r="BA64" s="99"/>
      <c r="BB64" s="83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</row>
    <row r="65" customFormat="false" ht="21" hidden="false" customHeight="false" outlineLevel="0" collapsed="false">
      <c r="A65" s="83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83"/>
      <c r="S65" s="99"/>
      <c r="T65" s="83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407"/>
      <c r="AV65" s="407"/>
      <c r="AW65" s="407"/>
      <c r="AX65" s="407"/>
      <c r="AY65" s="407"/>
      <c r="AZ65" s="407"/>
      <c r="BA65" s="99"/>
      <c r="BB65" s="83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</row>
    <row r="66" customFormat="false" ht="21" hidden="false" customHeight="false" outlineLevel="0" collapsed="false">
      <c r="A66" s="83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83"/>
      <c r="S66" s="99"/>
      <c r="T66" s="83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407"/>
      <c r="AV66" s="407"/>
      <c r="AW66" s="407"/>
      <c r="AX66" s="407"/>
      <c r="AY66" s="407"/>
      <c r="AZ66" s="407"/>
      <c r="BA66" s="99"/>
      <c r="BB66" s="83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</row>
    <row r="67" customFormat="false" ht="21" hidden="false" customHeight="false" outlineLevel="0" collapsed="false">
      <c r="A67" s="83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83"/>
      <c r="S67" s="99"/>
      <c r="T67" s="83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407"/>
      <c r="AV67" s="407"/>
      <c r="AW67" s="407"/>
      <c r="AX67" s="407"/>
      <c r="AY67" s="407"/>
      <c r="AZ67" s="407"/>
      <c r="BA67" s="99"/>
      <c r="BB67" s="83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</row>
    <row r="68" customFormat="false" ht="21" hidden="false" customHeight="false" outlineLevel="0" collapsed="false">
      <c r="A68" s="83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83"/>
      <c r="S68" s="99"/>
      <c r="T68" s="83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407"/>
      <c r="AV68" s="407"/>
      <c r="AW68" s="407"/>
      <c r="AX68" s="407"/>
      <c r="AY68" s="407"/>
      <c r="AZ68" s="407"/>
      <c r="BA68" s="99"/>
      <c r="BB68" s="83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</row>
    <row r="69" customFormat="false" ht="21" hidden="false" customHeight="false" outlineLevel="0" collapsed="false">
      <c r="A69" s="83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83"/>
      <c r="S69" s="99"/>
      <c r="T69" s="83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407"/>
      <c r="AV69" s="407"/>
      <c r="AW69" s="407"/>
      <c r="AX69" s="407"/>
      <c r="AY69" s="407"/>
      <c r="AZ69" s="407"/>
      <c r="BA69" s="99"/>
      <c r="BB69" s="83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</row>
    <row r="70" customFormat="false" ht="21" hidden="false" customHeight="false" outlineLevel="0" collapsed="false">
      <c r="A70" s="83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83"/>
      <c r="S70" s="99"/>
      <c r="T70" s="83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407"/>
      <c r="AV70" s="407"/>
      <c r="AW70" s="407"/>
      <c r="AX70" s="407"/>
      <c r="AY70" s="407"/>
      <c r="AZ70" s="407"/>
      <c r="BA70" s="99"/>
      <c r="BB70" s="83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</row>
    <row r="71" customFormat="false" ht="21" hidden="false" customHeight="false" outlineLevel="0" collapsed="false">
      <c r="A71" s="83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83"/>
      <c r="S71" s="99"/>
      <c r="T71" s="83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407"/>
      <c r="AV71" s="407"/>
      <c r="AW71" s="407"/>
      <c r="AX71" s="407"/>
      <c r="AY71" s="407"/>
      <c r="AZ71" s="407"/>
      <c r="BA71" s="99"/>
      <c r="BB71" s="83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</row>
    <row r="72" customFormat="false" ht="21" hidden="false" customHeight="false" outlineLevel="0" collapsed="false">
      <c r="A72" s="83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83"/>
      <c r="S72" s="99"/>
      <c r="T72" s="83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407"/>
      <c r="AV72" s="407"/>
      <c r="AW72" s="407"/>
      <c r="AX72" s="407"/>
      <c r="AY72" s="407"/>
      <c r="AZ72" s="407"/>
      <c r="BA72" s="99"/>
      <c r="BB72" s="83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</row>
    <row r="73" customFormat="false" ht="21" hidden="false" customHeight="false" outlineLevel="0" collapsed="false">
      <c r="A73" s="83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83"/>
      <c r="S73" s="99"/>
      <c r="T73" s="83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407"/>
      <c r="AV73" s="407"/>
      <c r="AW73" s="407"/>
      <c r="AX73" s="407"/>
      <c r="AY73" s="407"/>
      <c r="AZ73" s="407"/>
      <c r="BA73" s="99"/>
      <c r="BB73" s="83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</row>
    <row r="74" customFormat="false" ht="21" hidden="false" customHeight="false" outlineLevel="0" collapsed="false">
      <c r="A74" s="83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83"/>
      <c r="S74" s="99"/>
      <c r="T74" s="83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407"/>
      <c r="AV74" s="407"/>
      <c r="AW74" s="407"/>
      <c r="AX74" s="407"/>
      <c r="AY74" s="407"/>
      <c r="AZ74" s="407"/>
      <c r="BA74" s="99"/>
      <c r="BB74" s="83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</row>
    <row r="75" customFormat="false" ht="21" hidden="false" customHeight="false" outlineLevel="0" collapsed="false">
      <c r="A75" s="83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83"/>
      <c r="S75" s="99"/>
      <c r="T75" s="83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407"/>
      <c r="AV75" s="407"/>
      <c r="AW75" s="407"/>
      <c r="AX75" s="407"/>
      <c r="AY75" s="407"/>
      <c r="AZ75" s="407"/>
      <c r="BA75" s="99"/>
      <c r="BB75" s="83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</row>
    <row r="76" customFormat="false" ht="21" hidden="false" customHeight="false" outlineLevel="0" collapsed="false">
      <c r="A76" s="83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83"/>
      <c r="S76" s="99"/>
      <c r="T76" s="83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407"/>
      <c r="AV76" s="407"/>
      <c r="AW76" s="407"/>
      <c r="AX76" s="407"/>
      <c r="AY76" s="407"/>
      <c r="AZ76" s="407"/>
      <c r="BA76" s="99"/>
      <c r="BB76" s="83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</row>
    <row r="77" customFormat="false" ht="21" hidden="false" customHeight="false" outlineLevel="0" collapsed="false">
      <c r="A77" s="83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83"/>
      <c r="S77" s="99"/>
      <c r="T77" s="83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407"/>
      <c r="AV77" s="407"/>
      <c r="AW77" s="407"/>
      <c r="AX77" s="407"/>
      <c r="AY77" s="407"/>
      <c r="AZ77" s="407"/>
      <c r="BA77" s="99"/>
      <c r="BB77" s="83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</row>
    <row r="78" customFormat="false" ht="21" hidden="false" customHeight="false" outlineLevel="0" collapsed="false">
      <c r="A78" s="83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83"/>
      <c r="S78" s="99"/>
      <c r="T78" s="83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407"/>
      <c r="AV78" s="407"/>
      <c r="AW78" s="407"/>
      <c r="AX78" s="407"/>
      <c r="AY78" s="407"/>
      <c r="AZ78" s="407"/>
      <c r="BA78" s="99"/>
      <c r="BB78" s="83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</row>
    <row r="79" customFormat="false" ht="21" hidden="false" customHeight="false" outlineLevel="0" collapsed="false">
      <c r="A79" s="83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83"/>
      <c r="S79" s="99"/>
      <c r="T79" s="83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407"/>
      <c r="AV79" s="407"/>
      <c r="AW79" s="407"/>
      <c r="AX79" s="407"/>
      <c r="AY79" s="407"/>
      <c r="AZ79" s="407"/>
      <c r="BA79" s="99"/>
      <c r="BB79" s="83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</row>
    <row r="80" customFormat="false" ht="21" hidden="false" customHeight="false" outlineLevel="0" collapsed="false">
      <c r="A80" s="83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83"/>
      <c r="S80" s="99"/>
      <c r="T80" s="83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407"/>
      <c r="AV80" s="407"/>
      <c r="AW80" s="407"/>
      <c r="AX80" s="407"/>
      <c r="AY80" s="407"/>
      <c r="AZ80" s="407"/>
      <c r="BA80" s="99"/>
      <c r="BB80" s="83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</row>
  </sheetData>
  <mergeCells count="57">
    <mergeCell ref="A1:AS1"/>
    <mergeCell ref="A2:AS2"/>
    <mergeCell ref="A3:A5"/>
    <mergeCell ref="B3:C3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AE3"/>
    <mergeCell ref="AF3:AK3"/>
    <mergeCell ref="AL3:AQ3"/>
    <mergeCell ref="AR3:AR5"/>
    <mergeCell ref="AS3:AT3"/>
    <mergeCell ref="AU3:AZ4"/>
    <mergeCell ref="BA3:BA5"/>
    <mergeCell ref="BB3:BB5"/>
    <mergeCell ref="BC3:BF3"/>
    <mergeCell ref="B4:B5"/>
    <mergeCell ref="C4:C5"/>
    <mergeCell ref="D4:D5"/>
    <mergeCell ref="E4:E5"/>
    <mergeCell ref="F4:F5"/>
    <mergeCell ref="G4:G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M4"/>
    <mergeCell ref="AN4:AO4"/>
    <mergeCell ref="AP4:AQ4"/>
    <mergeCell ref="AS4:AS5"/>
    <mergeCell ref="AT4:AT5"/>
    <mergeCell ref="BC4:BD4"/>
    <mergeCell ref="BE4:BF4"/>
  </mergeCells>
  <dataValidations count="23">
    <dataValidation allowBlank="true" errorStyle="stop" operator="between" showDropDown="false" showErrorMessage="true" showInputMessage="false" sqref="BB6:BB58" type="list">
      <formula1>ผ__รายงาน</formula1>
      <formula2>0</formula2>
    </dataValidation>
    <dataValidation allowBlank="true" errorStyle="stop" operator="between" showDropDown="false" showErrorMessage="true" showInputMessage="false" sqref="Z6:Z58" type="list">
      <formula1>สถานะภาษ_รถ</formula1>
      <formula2>0</formula2>
    </dataValidation>
    <dataValidation allowBlank="true" errorStyle="stop" operator="between" showDropDown="false" showErrorMessage="true" showInputMessage="false" sqref="BE6:BE58" type="list">
      <formula1>รายละเอ_ยดการลงโทษพน_กงานข_บรถ</formula1>
      <formula2>0</formula2>
    </dataValidation>
    <dataValidation allowBlank="true" errorStyle="stop" operator="between" showDropDown="false" showErrorMessage="true" showInputMessage="false" sqref="BC6:BC58" type="list">
      <formula1>รายละเอ_ยดการลงโทษผ__ประกอบการฯ</formula1>
      <formula2>0</formula2>
    </dataValidation>
    <dataValidation allowBlank="true" errorStyle="stop" operator="between" showDropDown="false" showErrorMessage="true" showInputMessage="false" sqref="I6:I58" type="list">
      <formula1>$BM$7:$BM$14</formula1>
      <formula2>0</formula2>
    </dataValidation>
    <dataValidation allowBlank="true" errorStyle="stop" operator="between" showDropDown="false" showErrorMessage="true" showInputMessage="false" sqref="AZ6:AZ58" type="list">
      <formula1>$CB$7:$CB$23</formula1>
      <formula2>0</formula2>
    </dataValidation>
    <dataValidation allowBlank="true" errorStyle="stop" operator="between" showDropDown="false" showErrorMessage="true" showInputMessage="false" sqref="AT5:AT58" type="list">
      <formula1>สาเหต_</formula1>
      <formula2>0</formula2>
    </dataValidation>
    <dataValidation allowBlank="true" errorStyle="stop" operator="between" showDropDown="false" showErrorMessage="true" showInputMessage="false" sqref="W1:Z2 W4 W59:Z80" type="list">
      <formula1>$BW$6:$BW$8</formula1>
      <formula2>0</formula2>
    </dataValidation>
    <dataValidation allowBlank="true" errorStyle="stop" operator="between" showDropDown="false" showErrorMessage="true" showInputMessage="false" sqref="V1:V2 V4 V59:V80" type="list">
      <formula1>$BV$6:$BV$14</formula1>
      <formula2>0</formula2>
    </dataValidation>
    <dataValidation allowBlank="true" errorStyle="stop" operator="between" showDropDown="false" showErrorMessage="true" showInputMessage="false" sqref="W6:W58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V6:V58" type="list">
      <formula1>มาตรฐานรถ</formula1>
      <formula2>0</formula2>
    </dataValidation>
    <dataValidation allowBlank="true" errorStyle="stop" operator="between" showDropDown="false" showErrorMessage="true" showInputMessage="false" sqref="S6:S58" type="list">
      <formula1>$BU$7:$BU$17</formula1>
      <formula2>0</formula2>
    </dataValidation>
    <dataValidation allowBlank="true" errorStyle="stop" operator="between" showDropDown="false" showErrorMessage="true" showInputMessage="false" sqref="AR6:AR58" type="list">
      <formula1>$BX$7:$BX$22</formula1>
      <formula2>0</formula2>
    </dataValidation>
    <dataValidation allowBlank="true" errorStyle="stop" operator="between" showDropDown="false" showErrorMessage="true" showInputMessage="false" sqref="AS6:AS58" type="list">
      <formula1>รถต_นเหต_</formula1>
      <formula2>0</formula2>
    </dataValidation>
    <dataValidation allowBlank="true" errorStyle="stop" operator="between" showDropDown="false" showErrorMessage="true" showInputMessage="false" sqref="H6:H58" type="list">
      <formula1>บร_เวณท__เก_ดหต_</formula1>
      <formula2>0</formula2>
    </dataValidation>
    <dataValidation allowBlank="true" errorStyle="stop" operator="between" showDropDown="false" showErrorMessage="true" showInputMessage="false" sqref="J6:J58" type="list">
      <formula1>จำนวนช_องจราจร</formula1>
      <formula2>0</formula2>
    </dataValidation>
    <dataValidation allowBlank="true" errorStyle="stop" operator="between" showDropDown="false" showErrorMessage="true" showInputMessage="false" sqref="K6:K58" type="list">
      <formula1>$BO$7:$BO$11</formula1>
      <formula2>0</formula2>
    </dataValidation>
    <dataValidation allowBlank="true" errorStyle="stop" operator="between" showDropDown="false" showErrorMessage="true" showInputMessage="false" sqref="L6:L58" type="list">
      <formula1>ชน_ดผ_วทาง</formula1>
      <formula2>0</formula2>
    </dataValidation>
    <dataValidation allowBlank="true" errorStyle="stop" operator="between" showDropDown="false" showErrorMessage="true" showInputMessage="false" sqref="M6:M58" type="list">
      <formula1>ล_กษณะทาง</formula1>
      <formula2>0</formula2>
    </dataValidation>
    <dataValidation allowBlank="true" errorStyle="stop" operator="between" showDropDown="false" showErrorMessage="true" showInputMessage="false" sqref="N6:N58" type="list">
      <formula1>การควบค_มจราจร</formula1>
      <formula2>0</formula2>
    </dataValidation>
    <dataValidation allowBlank="true" errorStyle="stop" operator="between" showDropDown="false" showErrorMessage="true" showInputMessage="false" sqref="O6:O58" type="list">
      <formula1>ท_ศนว_ส_ย_สภาพแวดล_อม</formula1>
      <formula2>0</formula2>
    </dataValidation>
    <dataValidation allowBlank="true" errorStyle="stop" operator="between" showDropDown="false" showErrorMessage="true" showInputMessage="false" sqref="P6:P58" type="list">
      <formula1>$BT$7:$BT$12</formula1>
      <formula2>0</formula2>
    </dataValidation>
    <dataValidation allowBlank="true" errorStyle="stop" operator="between" showDropDown="false" showErrorMessage="true" showInputMessage="false" sqref="S1:U2 S59:S80" type="list">
      <formula1>$BU$6:$BU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2"/>
    </sheetView>
  </sheetViews>
  <sheetFormatPr defaultColWidth="8.96875" defaultRowHeight="14.25" zeroHeight="false" outlineLevelRow="0" outlineLevelCol="0"/>
  <sheetData>
    <row r="1" customFormat="false" ht="21" hidden="false" customHeight="false" outlineLevel="0" collapsed="false">
      <c r="A1" s="82" t="s">
        <v>111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</row>
    <row r="2" customFormat="false" ht="21" hidden="false" customHeight="false" outlineLevel="0" collapsed="false">
      <c r="A2" s="82" t="s">
        <v>214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</row>
    <row r="3" customFormat="false" ht="19.5" hidden="false" customHeight="true" outlineLevel="0" collapsed="false">
      <c r="A3" s="190" t="s">
        <v>159</v>
      </c>
      <c r="B3" s="190" t="s">
        <v>1116</v>
      </c>
      <c r="C3" s="190"/>
      <c r="D3" s="190" t="s">
        <v>161</v>
      </c>
      <c r="E3" s="190"/>
      <c r="F3" s="190"/>
      <c r="G3" s="190"/>
      <c r="H3" s="190" t="s">
        <v>1117</v>
      </c>
      <c r="I3" s="190" t="s">
        <v>1118</v>
      </c>
      <c r="J3" s="190" t="s">
        <v>1119</v>
      </c>
      <c r="K3" s="190" t="s">
        <v>1120</v>
      </c>
      <c r="L3" s="190" t="s">
        <v>1121</v>
      </c>
      <c r="M3" s="190" t="s">
        <v>1122</v>
      </c>
      <c r="N3" s="190" t="s">
        <v>1123</v>
      </c>
      <c r="O3" s="190" t="s">
        <v>1124</v>
      </c>
      <c r="P3" s="190" t="s">
        <v>1125</v>
      </c>
      <c r="Q3" s="190" t="s">
        <v>162</v>
      </c>
      <c r="R3" s="190" t="s">
        <v>163</v>
      </c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 t="s">
        <v>164</v>
      </c>
      <c r="AG3" s="190"/>
      <c r="AH3" s="190"/>
      <c r="AI3" s="190"/>
      <c r="AJ3" s="190"/>
      <c r="AK3" s="190"/>
      <c r="AL3" s="191"/>
      <c r="AM3" s="192"/>
      <c r="AN3" s="190" t="s">
        <v>1126</v>
      </c>
      <c r="AO3" s="190"/>
      <c r="AP3" s="190"/>
      <c r="AQ3" s="190"/>
      <c r="AR3" s="190"/>
      <c r="AS3" s="190"/>
      <c r="AT3" s="190" t="s">
        <v>155</v>
      </c>
      <c r="AU3" s="190" t="s">
        <v>1127</v>
      </c>
      <c r="AV3" s="190"/>
      <c r="AW3" s="193" t="s">
        <v>1128</v>
      </c>
      <c r="AX3" s="193"/>
      <c r="AY3" s="193"/>
      <c r="AZ3" s="193"/>
      <c r="BA3" s="193"/>
      <c r="BB3" s="193"/>
      <c r="BC3" s="194" t="s">
        <v>1129</v>
      </c>
      <c r="BD3" s="195" t="s">
        <v>1130</v>
      </c>
      <c r="BE3" s="190" t="s">
        <v>1131</v>
      </c>
      <c r="BF3" s="190"/>
      <c r="BG3" s="190"/>
      <c r="BH3" s="190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7"/>
      <c r="BX3" s="197"/>
      <c r="BY3" s="197"/>
      <c r="BZ3" s="196"/>
      <c r="CA3" s="196"/>
      <c r="CB3" s="196"/>
      <c r="CC3" s="196"/>
      <c r="CD3" s="196"/>
      <c r="CE3" s="196"/>
      <c r="CF3" s="196"/>
      <c r="CG3" s="196"/>
      <c r="CH3" s="196"/>
      <c r="CI3" s="196"/>
    </row>
    <row r="4" customFormat="false" ht="18.75" hidden="false" customHeight="true" outlineLevel="0" collapsed="false">
      <c r="A4" s="190"/>
      <c r="B4" s="408" t="s">
        <v>1132</v>
      </c>
      <c r="C4" s="195" t="s">
        <v>1133</v>
      </c>
      <c r="D4" s="190" t="s">
        <v>1134</v>
      </c>
      <c r="E4" s="190" t="s">
        <v>171</v>
      </c>
      <c r="F4" s="190" t="s">
        <v>172</v>
      </c>
      <c r="G4" s="190" t="s">
        <v>173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 t="s">
        <v>174</v>
      </c>
      <c r="S4" s="190" t="s">
        <v>186</v>
      </c>
      <c r="T4" s="190" t="s">
        <v>1135</v>
      </c>
      <c r="U4" s="190" t="s">
        <v>1136</v>
      </c>
      <c r="V4" s="190" t="s">
        <v>176</v>
      </c>
      <c r="W4" s="190" t="s">
        <v>177</v>
      </c>
      <c r="X4" s="190" t="s">
        <v>1137</v>
      </c>
      <c r="Y4" s="190" t="s">
        <v>1138</v>
      </c>
      <c r="Z4" s="195" t="s">
        <v>1139</v>
      </c>
      <c r="AA4" s="190" t="s">
        <v>1140</v>
      </c>
      <c r="AB4" s="190" t="s">
        <v>1141</v>
      </c>
      <c r="AC4" s="190" t="s">
        <v>1142</v>
      </c>
      <c r="AD4" s="190" t="s">
        <v>1143</v>
      </c>
      <c r="AE4" s="198" t="s">
        <v>1144</v>
      </c>
      <c r="AF4" s="190" t="s">
        <v>1145</v>
      </c>
      <c r="AG4" s="190" t="s">
        <v>1632</v>
      </c>
      <c r="AH4" s="190" t="s">
        <v>1147</v>
      </c>
      <c r="AI4" s="199" t="s">
        <v>1148</v>
      </c>
      <c r="AJ4" s="190" t="s">
        <v>181</v>
      </c>
      <c r="AK4" s="190" t="s">
        <v>1149</v>
      </c>
      <c r="AL4" s="200" t="s">
        <v>1150</v>
      </c>
      <c r="AM4" s="201" t="s">
        <v>1151</v>
      </c>
      <c r="AN4" s="190" t="s">
        <v>145</v>
      </c>
      <c r="AO4" s="190"/>
      <c r="AP4" s="190" t="s">
        <v>184</v>
      </c>
      <c r="AQ4" s="190"/>
      <c r="AR4" s="202" t="s">
        <v>1152</v>
      </c>
      <c r="AS4" s="202"/>
      <c r="AT4" s="190"/>
      <c r="AU4" s="190" t="s">
        <v>154</v>
      </c>
      <c r="AV4" s="190" t="s">
        <v>1153</v>
      </c>
      <c r="AW4" s="193"/>
      <c r="AX4" s="193"/>
      <c r="AY4" s="193"/>
      <c r="AZ4" s="193"/>
      <c r="BA4" s="193"/>
      <c r="BB4" s="193"/>
      <c r="BC4" s="194"/>
      <c r="BD4" s="195"/>
      <c r="BE4" s="190" t="s">
        <v>1154</v>
      </c>
      <c r="BF4" s="190"/>
      <c r="BG4" s="190" t="s">
        <v>1155</v>
      </c>
      <c r="BH4" s="190"/>
      <c r="BI4" s="196"/>
      <c r="BJ4" s="196"/>
      <c r="BK4" s="196"/>
      <c r="BL4" s="196"/>
      <c r="BM4" s="196"/>
      <c r="BN4" s="203" t="s">
        <v>167</v>
      </c>
      <c r="BO4" s="203" t="s">
        <v>167</v>
      </c>
      <c r="BP4" s="204" t="s">
        <v>167</v>
      </c>
      <c r="BQ4" s="204" t="s">
        <v>167</v>
      </c>
      <c r="BR4" s="204" t="s">
        <v>167</v>
      </c>
      <c r="BS4" s="204" t="s">
        <v>167</v>
      </c>
      <c r="BT4" s="204" t="s">
        <v>167</v>
      </c>
      <c r="BU4" s="204" t="s">
        <v>167</v>
      </c>
      <c r="BV4" s="204" t="s">
        <v>167</v>
      </c>
      <c r="BW4" s="204" t="s">
        <v>167</v>
      </c>
      <c r="BX4" s="204" t="s">
        <v>167</v>
      </c>
      <c r="BY4" s="204" t="s">
        <v>167</v>
      </c>
      <c r="BZ4" s="204" t="s">
        <v>167</v>
      </c>
      <c r="CA4" s="204" t="s">
        <v>167</v>
      </c>
      <c r="CB4" s="204" t="s">
        <v>167</v>
      </c>
      <c r="CC4" s="204"/>
      <c r="CD4" s="205" t="s">
        <v>167</v>
      </c>
      <c r="CE4" s="204" t="s">
        <v>167</v>
      </c>
      <c r="CF4" s="204" t="s">
        <v>167</v>
      </c>
      <c r="CG4" s="204" t="s">
        <v>167</v>
      </c>
      <c r="CH4" s="204" t="s">
        <v>167</v>
      </c>
      <c r="CI4" s="196"/>
    </row>
    <row r="5" customFormat="false" ht="36" hidden="false" customHeight="true" outlineLevel="0" collapsed="false">
      <c r="A5" s="190"/>
      <c r="B5" s="408"/>
      <c r="C5" s="195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5"/>
      <c r="AA5" s="190"/>
      <c r="AB5" s="190"/>
      <c r="AC5" s="190"/>
      <c r="AD5" s="190"/>
      <c r="AE5" s="198"/>
      <c r="AF5" s="190"/>
      <c r="AG5" s="190"/>
      <c r="AH5" s="190"/>
      <c r="AI5" s="199"/>
      <c r="AJ5" s="190"/>
      <c r="AK5" s="190"/>
      <c r="AL5" s="200"/>
      <c r="AM5" s="201"/>
      <c r="AN5" s="190" t="s">
        <v>182</v>
      </c>
      <c r="AO5" s="190" t="s">
        <v>183</v>
      </c>
      <c r="AP5" s="190" t="s">
        <v>182</v>
      </c>
      <c r="AQ5" s="190" t="s">
        <v>183</v>
      </c>
      <c r="AR5" s="190" t="s">
        <v>182</v>
      </c>
      <c r="AS5" s="190" t="s">
        <v>183</v>
      </c>
      <c r="AT5" s="190"/>
      <c r="AU5" s="190"/>
      <c r="AV5" s="190"/>
      <c r="AW5" s="193" t="s">
        <v>182</v>
      </c>
      <c r="AX5" s="193" t="s">
        <v>183</v>
      </c>
      <c r="AY5" s="193" t="s">
        <v>1156</v>
      </c>
      <c r="AZ5" s="193" t="s">
        <v>1157</v>
      </c>
      <c r="BA5" s="193" t="s">
        <v>181</v>
      </c>
      <c r="BB5" s="193" t="s">
        <v>1158</v>
      </c>
      <c r="BC5" s="194"/>
      <c r="BD5" s="195"/>
      <c r="BE5" s="190" t="s">
        <v>1159</v>
      </c>
      <c r="BF5" s="190" t="s">
        <v>1160</v>
      </c>
      <c r="BG5" s="190" t="s">
        <v>1161</v>
      </c>
      <c r="BH5" s="190" t="s">
        <v>1160</v>
      </c>
      <c r="BI5" s="196"/>
      <c r="BJ5" s="196"/>
      <c r="BK5" s="196"/>
      <c r="BL5" s="196"/>
      <c r="BM5" s="196"/>
      <c r="BN5" s="206"/>
      <c r="BO5" s="207"/>
      <c r="BP5" s="207"/>
      <c r="BQ5" s="207"/>
      <c r="BR5" s="207"/>
      <c r="BS5" s="207"/>
      <c r="BT5" s="207"/>
      <c r="BU5" s="207"/>
      <c r="BV5" s="207"/>
      <c r="BW5" s="208"/>
      <c r="BX5" s="208"/>
      <c r="BY5" s="208"/>
      <c r="BZ5" s="207"/>
      <c r="CA5" s="207"/>
      <c r="CB5" s="207"/>
      <c r="CC5" s="207"/>
      <c r="CD5" s="209"/>
      <c r="CE5" s="207"/>
      <c r="CF5" s="207"/>
      <c r="CG5" s="207"/>
      <c r="CH5" s="207"/>
      <c r="CI5" s="196"/>
    </row>
    <row r="6" customFormat="false" ht="36" hidden="false" customHeight="true" outlineLevel="0" collapsed="false">
      <c r="A6" s="210" t="n">
        <v>1</v>
      </c>
      <c r="B6" s="409" t="n">
        <v>42492</v>
      </c>
      <c r="C6" s="212" t="n">
        <v>0.347222222222222</v>
      </c>
      <c r="D6" s="213" t="s">
        <v>2141</v>
      </c>
      <c r="E6" s="213" t="s">
        <v>2142</v>
      </c>
      <c r="F6" s="213" t="s">
        <v>2143</v>
      </c>
      <c r="G6" s="213" t="s">
        <v>643</v>
      </c>
      <c r="H6" s="214"/>
      <c r="I6" s="214"/>
      <c r="J6" s="214"/>
      <c r="K6" s="214"/>
      <c r="L6" s="214"/>
      <c r="M6" s="214"/>
      <c r="N6" s="214"/>
      <c r="O6" s="214"/>
      <c r="P6" s="214"/>
      <c r="Q6" s="216" t="s">
        <v>2144</v>
      </c>
      <c r="R6" s="217" t="s">
        <v>2145</v>
      </c>
      <c r="S6" s="218" t="s">
        <v>215</v>
      </c>
      <c r="T6" s="214" t="n">
        <v>964</v>
      </c>
      <c r="U6" s="215" t="s">
        <v>2146</v>
      </c>
      <c r="V6" s="218" t="s">
        <v>621</v>
      </c>
      <c r="W6" s="218" t="s">
        <v>342</v>
      </c>
      <c r="X6" s="211" t="n">
        <v>41341</v>
      </c>
      <c r="Y6" s="410" t="str">
        <f aca="false">DATEDIF(X6,B6,"y")&amp;" ปี, "&amp;DATEDIF(X6,B6,"ym")&amp;" เดือน"</f>
        <v>3 ปี, 1 เดือน</v>
      </c>
      <c r="Z6" s="220" t="s">
        <v>1168</v>
      </c>
      <c r="AA6" s="221" t="s">
        <v>1169</v>
      </c>
      <c r="AB6" s="221" t="s">
        <v>2147</v>
      </c>
      <c r="AC6" s="252" t="n">
        <v>0</v>
      </c>
      <c r="AD6" s="252" t="n">
        <v>1</v>
      </c>
      <c r="AE6" s="252" t="n">
        <v>9</v>
      </c>
      <c r="AF6" s="221" t="s">
        <v>2148</v>
      </c>
      <c r="AG6" s="241" t="s">
        <v>2149</v>
      </c>
      <c r="AH6" s="223" t="n">
        <v>33448</v>
      </c>
      <c r="AI6" s="222" t="s">
        <v>1174</v>
      </c>
      <c r="AJ6" s="252" t="n">
        <v>52</v>
      </c>
      <c r="AK6" s="410" t="str">
        <f aca="false">DATEDIF(AH6,B6,"y")&amp;" ปี, "&amp;DATEDIF(AH6,B6,"ym")&amp;" เดือน"</f>
        <v>24 ปี, 9 เดือน</v>
      </c>
      <c r="AL6" s="224" t="n">
        <v>43362</v>
      </c>
      <c r="AM6" s="225" t="n">
        <v>1</v>
      </c>
      <c r="AN6" s="210" t="n">
        <v>0</v>
      </c>
      <c r="AO6" s="210" t="n">
        <v>0</v>
      </c>
      <c r="AP6" s="210" t="n">
        <v>0</v>
      </c>
      <c r="AQ6" s="210" t="n">
        <v>0</v>
      </c>
      <c r="AR6" s="252" t="n">
        <f aca="false">AN6+AP6</f>
        <v>0</v>
      </c>
      <c r="AS6" s="252" t="n">
        <f aca="false">AO6+AQ6</f>
        <v>0</v>
      </c>
      <c r="AT6" s="226" t="s">
        <v>1225</v>
      </c>
      <c r="AU6" s="216" t="s">
        <v>155</v>
      </c>
      <c r="AV6" s="245" t="s">
        <v>1187</v>
      </c>
      <c r="AW6" s="228"/>
      <c r="AX6" s="228"/>
      <c r="AY6" s="229"/>
      <c r="AZ6" s="229"/>
      <c r="BA6" s="229"/>
      <c r="BB6" s="229"/>
      <c r="BC6" s="230"/>
      <c r="BD6" s="231" t="s">
        <v>1215</v>
      </c>
      <c r="BE6" s="226" t="s">
        <v>28</v>
      </c>
      <c r="BF6" s="232"/>
      <c r="BG6" s="226" t="s">
        <v>28</v>
      </c>
      <c r="BH6" s="232"/>
      <c r="BI6" s="233"/>
      <c r="BJ6" s="233"/>
      <c r="BK6" s="233"/>
      <c r="BL6" s="233"/>
      <c r="BM6" s="233"/>
      <c r="BN6" s="234" t="s">
        <v>1177</v>
      </c>
      <c r="BO6" s="235" t="s">
        <v>1178</v>
      </c>
      <c r="BP6" s="235" t="s">
        <v>1179</v>
      </c>
      <c r="BQ6" s="235" t="s">
        <v>1180</v>
      </c>
      <c r="BR6" s="235" t="s">
        <v>1181</v>
      </c>
      <c r="BS6" s="235" t="s">
        <v>1182</v>
      </c>
      <c r="BT6" s="235" t="s">
        <v>1183</v>
      </c>
      <c r="BU6" s="236" t="s">
        <v>1163</v>
      </c>
      <c r="BV6" s="235" t="s">
        <v>1184</v>
      </c>
      <c r="BW6" s="235" t="s">
        <v>1185</v>
      </c>
      <c r="BX6" s="235" t="s">
        <v>1186</v>
      </c>
      <c r="BY6" s="235" t="s">
        <v>198</v>
      </c>
      <c r="BZ6" s="235" t="s">
        <v>151</v>
      </c>
      <c r="CA6" s="235" t="s">
        <v>145</v>
      </c>
      <c r="CB6" s="237" t="s">
        <v>1187</v>
      </c>
      <c r="CC6" s="237"/>
      <c r="CD6" s="238" t="s">
        <v>1188</v>
      </c>
      <c r="CE6" s="239" t="s">
        <v>1189</v>
      </c>
      <c r="CF6" s="239" t="s">
        <v>1190</v>
      </c>
      <c r="CG6" s="239" t="s">
        <v>1168</v>
      </c>
      <c r="CH6" s="239" t="s">
        <v>1191</v>
      </c>
      <c r="CI6" s="233"/>
    </row>
    <row r="7" customFormat="false" ht="36" hidden="false" customHeight="true" outlineLevel="0" collapsed="false">
      <c r="A7" s="210" t="n">
        <v>2</v>
      </c>
      <c r="B7" s="409" t="n">
        <v>42492</v>
      </c>
      <c r="C7" s="212" t="n">
        <v>0.875</v>
      </c>
      <c r="D7" s="213" t="s">
        <v>2150</v>
      </c>
      <c r="E7" s="213" t="s">
        <v>2151</v>
      </c>
      <c r="F7" s="213" t="s">
        <v>2152</v>
      </c>
      <c r="G7" s="213" t="s">
        <v>2153</v>
      </c>
      <c r="H7" s="214"/>
      <c r="I7" s="214"/>
      <c r="J7" s="214"/>
      <c r="K7" s="214"/>
      <c r="L7" s="214"/>
      <c r="M7" s="214"/>
      <c r="N7" s="214"/>
      <c r="O7" s="214"/>
      <c r="P7" s="214"/>
      <c r="Q7" s="216" t="s">
        <v>2154</v>
      </c>
      <c r="R7" s="217" t="s">
        <v>2155</v>
      </c>
      <c r="S7" s="218" t="s">
        <v>215</v>
      </c>
      <c r="T7" s="214" t="n">
        <v>4</v>
      </c>
      <c r="U7" s="215" t="s">
        <v>2156</v>
      </c>
      <c r="V7" s="218" t="s">
        <v>621</v>
      </c>
      <c r="W7" s="218" t="s">
        <v>342</v>
      </c>
      <c r="X7" s="211" t="n">
        <v>40638</v>
      </c>
      <c r="Y7" s="410" t="str">
        <f aca="false">DATEDIF(X7,B7,"y")&amp;" ปี, "&amp;DATEDIF(X7,B7,"ym")&amp;" เดือน"</f>
        <v>5 ปี, 0 เดือน</v>
      </c>
      <c r="Z7" s="220" t="s">
        <v>1168</v>
      </c>
      <c r="AA7" s="221" t="s">
        <v>1169</v>
      </c>
      <c r="AB7" s="221" t="s">
        <v>2157</v>
      </c>
      <c r="AC7" s="252" t="n">
        <v>0</v>
      </c>
      <c r="AD7" s="252" t="n">
        <v>1</v>
      </c>
      <c r="AE7" s="252" t="n">
        <v>9</v>
      </c>
      <c r="AF7" s="221" t="s">
        <v>2158</v>
      </c>
      <c r="AG7" s="241" t="s">
        <v>2159</v>
      </c>
      <c r="AH7" s="223" t="n">
        <v>32478</v>
      </c>
      <c r="AI7" s="222" t="s">
        <v>1174</v>
      </c>
      <c r="AJ7" s="252" t="n">
        <v>54</v>
      </c>
      <c r="AK7" s="410" t="str">
        <f aca="false">DATEDIF(AH7,B7,"y")&amp;" ปี, "&amp;DATEDIF(AH7,B7,"ym")&amp;" เดือน"</f>
        <v>27 ปี, 5 เดือน</v>
      </c>
      <c r="AL7" s="224" t="n">
        <v>43580</v>
      </c>
      <c r="AM7" s="225" t="n">
        <v>1</v>
      </c>
      <c r="AN7" s="210" t="n">
        <v>0</v>
      </c>
      <c r="AO7" s="210" t="n">
        <v>0</v>
      </c>
      <c r="AP7" s="210" t="n">
        <v>1</v>
      </c>
      <c r="AQ7" s="210" t="n">
        <v>1</v>
      </c>
      <c r="AR7" s="252" t="n">
        <f aca="false">AN7+AP7</f>
        <v>1</v>
      </c>
      <c r="AS7" s="252" t="n">
        <f aca="false">AO7+AQ7</f>
        <v>1</v>
      </c>
      <c r="AT7" s="226" t="s">
        <v>454</v>
      </c>
      <c r="AU7" s="216" t="s">
        <v>145</v>
      </c>
      <c r="AV7" s="245" t="s">
        <v>1187</v>
      </c>
      <c r="AW7" s="228"/>
      <c r="AX7" s="228"/>
      <c r="AY7" s="229"/>
      <c r="AZ7" s="229"/>
      <c r="BA7" s="229"/>
      <c r="BB7" s="229"/>
      <c r="BC7" s="230"/>
      <c r="BD7" s="231"/>
      <c r="BE7" s="226"/>
      <c r="BF7" s="232"/>
      <c r="BG7" s="226"/>
      <c r="BH7" s="232"/>
      <c r="BI7" s="233"/>
      <c r="BJ7" s="233"/>
      <c r="BK7" s="233"/>
      <c r="BL7" s="233"/>
      <c r="BM7" s="233"/>
      <c r="BN7" s="234"/>
      <c r="BO7" s="237"/>
      <c r="BP7" s="237"/>
      <c r="BQ7" s="237"/>
      <c r="BR7" s="237"/>
      <c r="BS7" s="237"/>
      <c r="BT7" s="237"/>
      <c r="BU7" s="236"/>
      <c r="BV7" s="237"/>
      <c r="BW7" s="237"/>
      <c r="BX7" s="237"/>
      <c r="BY7" s="237"/>
      <c r="BZ7" s="237"/>
      <c r="CA7" s="237"/>
      <c r="CB7" s="237"/>
      <c r="CC7" s="237"/>
      <c r="CD7" s="238"/>
      <c r="CE7" s="233"/>
      <c r="CF7" s="233"/>
      <c r="CG7" s="233"/>
      <c r="CH7" s="233"/>
      <c r="CI7" s="233"/>
    </row>
    <row r="8" customFormat="false" ht="36" hidden="false" customHeight="true" outlineLevel="0" collapsed="false">
      <c r="A8" s="210" t="n">
        <v>3</v>
      </c>
      <c r="B8" s="409" t="n">
        <v>42495</v>
      </c>
      <c r="C8" s="212" t="n">
        <v>0.229166666666667</v>
      </c>
      <c r="D8" s="215" t="s">
        <v>2160</v>
      </c>
      <c r="E8" s="215" t="s">
        <v>307</v>
      </c>
      <c r="F8" s="215" t="s">
        <v>307</v>
      </c>
      <c r="G8" s="215" t="s">
        <v>248</v>
      </c>
      <c r="H8" s="214"/>
      <c r="I8" s="214"/>
      <c r="J8" s="214"/>
      <c r="K8" s="214"/>
      <c r="L8" s="214"/>
      <c r="M8" s="214"/>
      <c r="N8" s="214"/>
      <c r="O8" s="214"/>
      <c r="P8" s="214"/>
      <c r="Q8" s="216" t="s">
        <v>2161</v>
      </c>
      <c r="R8" s="210" t="s">
        <v>2162</v>
      </c>
      <c r="S8" s="218" t="s">
        <v>215</v>
      </c>
      <c r="T8" s="240" t="n">
        <v>1631</v>
      </c>
      <c r="U8" s="218" t="s">
        <v>2163</v>
      </c>
      <c r="V8" s="218" t="s">
        <v>1412</v>
      </c>
      <c r="W8" s="218" t="s">
        <v>222</v>
      </c>
      <c r="X8" s="211" t="n">
        <v>36579</v>
      </c>
      <c r="Y8" s="410" t="str">
        <f aca="false">DATEDIF(X8,B8,"y")&amp;" ปี, "&amp;DATEDIF(X8,B8,"ym")&amp;" เดือน"</f>
        <v>16 ปี, 2 เดือน</v>
      </c>
      <c r="Z8" s="220" t="s">
        <v>1168</v>
      </c>
      <c r="AA8" s="221" t="s">
        <v>2164</v>
      </c>
      <c r="AB8" s="221" t="s">
        <v>2165</v>
      </c>
      <c r="AC8" s="221" t="s">
        <v>2166</v>
      </c>
      <c r="AD8" s="252" t="n">
        <v>1</v>
      </c>
      <c r="AE8" s="252" t="n">
        <v>9</v>
      </c>
      <c r="AF8" s="221" t="s">
        <v>2167</v>
      </c>
      <c r="AG8" s="241" t="s">
        <v>2168</v>
      </c>
      <c r="AH8" s="223" t="n">
        <v>35607</v>
      </c>
      <c r="AI8" s="222" t="s">
        <v>1174</v>
      </c>
      <c r="AJ8" s="252" t="n">
        <v>51</v>
      </c>
      <c r="AK8" s="410" t="str">
        <f aca="false">DATEDIF(AH8,B8,"y")&amp;" ปี, "&amp;DATEDIF(AH8,B8,"ym")&amp;" เดือน"</f>
        <v>18 ปี, 10 เดือน</v>
      </c>
      <c r="AL8" s="224" t="n">
        <v>42737</v>
      </c>
      <c r="AM8" s="225" t="n">
        <v>1</v>
      </c>
      <c r="AN8" s="210" t="n">
        <v>0</v>
      </c>
      <c r="AO8" s="210" t="n">
        <v>0</v>
      </c>
      <c r="AP8" s="210" t="n">
        <v>1</v>
      </c>
      <c r="AQ8" s="210" t="n">
        <v>0</v>
      </c>
      <c r="AR8" s="252" t="n">
        <f aca="false">AN8+AP8</f>
        <v>1</v>
      </c>
      <c r="AS8" s="252" t="n">
        <f aca="false">AO8+AQ8</f>
        <v>0</v>
      </c>
      <c r="AT8" s="226" t="s">
        <v>146</v>
      </c>
      <c r="AU8" s="216" t="s">
        <v>155</v>
      </c>
      <c r="AV8" s="245" t="s">
        <v>1187</v>
      </c>
      <c r="AW8" s="228"/>
      <c r="AX8" s="228"/>
      <c r="AY8" s="229"/>
      <c r="AZ8" s="229"/>
      <c r="BA8" s="229"/>
      <c r="BB8" s="229"/>
      <c r="BC8" s="230"/>
      <c r="BD8" s="231" t="s">
        <v>1215</v>
      </c>
      <c r="BE8" s="226" t="s">
        <v>28</v>
      </c>
      <c r="BF8" s="232"/>
      <c r="BG8" s="226" t="s">
        <v>28</v>
      </c>
      <c r="BH8" s="232"/>
      <c r="BI8" s="233"/>
      <c r="BJ8" s="233"/>
      <c r="BK8" s="233"/>
      <c r="BL8" s="233"/>
      <c r="BM8" s="233"/>
      <c r="BN8" s="234" t="s">
        <v>1201</v>
      </c>
      <c r="BO8" s="235" t="s">
        <v>1202</v>
      </c>
      <c r="BP8" s="237" t="s">
        <v>1203</v>
      </c>
      <c r="BQ8" s="235" t="s">
        <v>1204</v>
      </c>
      <c r="BR8" s="235" t="s">
        <v>1205</v>
      </c>
      <c r="BS8" s="235" t="s">
        <v>1206</v>
      </c>
      <c r="BT8" s="235" t="s">
        <v>1207</v>
      </c>
      <c r="BU8" s="235" t="s">
        <v>1208</v>
      </c>
      <c r="BV8" s="235" t="s">
        <v>1209</v>
      </c>
      <c r="BW8" s="235" t="s">
        <v>215</v>
      </c>
      <c r="BX8" s="235" t="s">
        <v>572</v>
      </c>
      <c r="BY8" s="235" t="s">
        <v>342</v>
      </c>
      <c r="BZ8" s="235" t="s">
        <v>152</v>
      </c>
      <c r="CA8" s="235" t="s">
        <v>155</v>
      </c>
      <c r="CB8" s="237" t="s">
        <v>1210</v>
      </c>
      <c r="CC8" s="237"/>
      <c r="CD8" s="238" t="s">
        <v>1211</v>
      </c>
      <c r="CE8" s="239" t="s">
        <v>1212</v>
      </c>
      <c r="CF8" s="239" t="s">
        <v>1213</v>
      </c>
      <c r="CG8" s="239" t="s">
        <v>1214</v>
      </c>
      <c r="CH8" s="239" t="s">
        <v>1215</v>
      </c>
      <c r="CI8" s="233"/>
    </row>
    <row r="9" customFormat="false" ht="36" hidden="false" customHeight="true" outlineLevel="0" collapsed="false">
      <c r="A9" s="210" t="n">
        <v>4</v>
      </c>
      <c r="B9" s="409" t="n">
        <v>42496</v>
      </c>
      <c r="C9" s="212" t="n">
        <v>0.645833333333333</v>
      </c>
      <c r="D9" s="215" t="s">
        <v>2169</v>
      </c>
      <c r="E9" s="215" t="s">
        <v>2170</v>
      </c>
      <c r="F9" s="215" t="s">
        <v>2170</v>
      </c>
      <c r="G9" s="215" t="s">
        <v>2171</v>
      </c>
      <c r="H9" s="214"/>
      <c r="I9" s="214"/>
      <c r="J9" s="214"/>
      <c r="K9" s="214"/>
      <c r="L9" s="214"/>
      <c r="M9" s="214"/>
      <c r="N9" s="214"/>
      <c r="O9" s="214"/>
      <c r="P9" s="214"/>
      <c r="Q9" s="226" t="s">
        <v>2172</v>
      </c>
      <c r="R9" s="214" t="s">
        <v>2173</v>
      </c>
      <c r="S9" s="215" t="s">
        <v>1185</v>
      </c>
      <c r="T9" s="214" t="n">
        <v>515</v>
      </c>
      <c r="U9" s="215" t="s">
        <v>2174</v>
      </c>
      <c r="V9" s="215" t="s">
        <v>1286</v>
      </c>
      <c r="W9" s="215" t="s">
        <v>208</v>
      </c>
      <c r="X9" s="211" t="n">
        <v>37447</v>
      </c>
      <c r="Y9" s="410" t="str">
        <f aca="false">DATEDIF(X9,B9,"y")&amp;" ปี, "&amp;DATEDIF(X9,B9,"ym")&amp;" เดือน"</f>
        <v>13 ปี, 9 เดือน</v>
      </c>
      <c r="Z9" s="220" t="s">
        <v>1168</v>
      </c>
      <c r="AA9" s="221" t="s">
        <v>2175</v>
      </c>
      <c r="AB9" s="221" t="s">
        <v>2176</v>
      </c>
      <c r="AC9" s="221" t="s">
        <v>2175</v>
      </c>
      <c r="AD9" s="252" t="n">
        <v>1</v>
      </c>
      <c r="AE9" s="252" t="n">
        <v>9</v>
      </c>
      <c r="AF9" s="221" t="s">
        <v>2177</v>
      </c>
      <c r="AG9" s="241" t="s">
        <v>2178</v>
      </c>
      <c r="AH9" s="223" t="n">
        <v>40535</v>
      </c>
      <c r="AI9" s="222" t="s">
        <v>1174</v>
      </c>
      <c r="AJ9" s="252" t="n">
        <v>29</v>
      </c>
      <c r="AK9" s="410" t="str">
        <f aca="false">DATEDIF(AH9,B9,"y")&amp;" ปี, "&amp;DATEDIF(AH9,B9,"ym")&amp;" เดือน"</f>
        <v>5 ปี, 4 เดือน</v>
      </c>
      <c r="AL9" s="243" t="n">
        <v>43006</v>
      </c>
      <c r="AM9" s="220" t="n">
        <v>1</v>
      </c>
      <c r="AN9" s="252" t="n">
        <v>0</v>
      </c>
      <c r="AO9" s="252" t="n">
        <v>0</v>
      </c>
      <c r="AP9" s="252" t="n">
        <v>2</v>
      </c>
      <c r="AQ9" s="252" t="n">
        <v>0</v>
      </c>
      <c r="AR9" s="252" t="n">
        <f aca="false">AN9+AP9</f>
        <v>2</v>
      </c>
      <c r="AS9" s="252" t="n">
        <f aca="false">AO9+AQ9</f>
        <v>0</v>
      </c>
      <c r="AT9" s="226" t="s">
        <v>146</v>
      </c>
      <c r="AU9" s="244" t="s">
        <v>145</v>
      </c>
      <c r="AV9" s="245" t="s">
        <v>1187</v>
      </c>
      <c r="AW9" s="228"/>
      <c r="AX9" s="228"/>
      <c r="AY9" s="229"/>
      <c r="AZ9" s="229"/>
      <c r="BA9" s="229"/>
      <c r="BB9" s="229"/>
      <c r="BC9" s="230"/>
      <c r="BD9" s="231" t="s">
        <v>1215</v>
      </c>
      <c r="BE9" s="226" t="s">
        <v>28</v>
      </c>
      <c r="BF9" s="232"/>
      <c r="BG9" s="226" t="s">
        <v>1227</v>
      </c>
      <c r="BH9" s="232"/>
      <c r="BI9" s="233"/>
      <c r="BJ9" s="233"/>
      <c r="BK9" s="233"/>
      <c r="BL9" s="233"/>
      <c r="BM9" s="233"/>
      <c r="BN9" s="239" t="s">
        <v>1227</v>
      </c>
      <c r="BO9" s="235" t="s">
        <v>1228</v>
      </c>
      <c r="BP9" s="237" t="s">
        <v>1218</v>
      </c>
      <c r="BQ9" s="235" t="s">
        <v>1229</v>
      </c>
      <c r="BR9" s="235" t="s">
        <v>1230</v>
      </c>
      <c r="BS9" s="235" t="s">
        <v>1231</v>
      </c>
      <c r="BT9" s="235" t="s">
        <v>1232</v>
      </c>
      <c r="BU9" s="235" t="s">
        <v>648</v>
      </c>
      <c r="BV9" s="235" t="s">
        <v>1233</v>
      </c>
      <c r="BW9" s="235" t="s">
        <v>251</v>
      </c>
      <c r="BX9" s="235" t="s">
        <v>310</v>
      </c>
      <c r="BY9" s="235" t="s">
        <v>208</v>
      </c>
      <c r="BZ9" s="235" t="s">
        <v>147</v>
      </c>
      <c r="CA9" s="235" t="s">
        <v>156</v>
      </c>
      <c r="CB9" s="237" t="s">
        <v>1234</v>
      </c>
      <c r="CC9" s="237"/>
      <c r="CD9" s="238" t="s">
        <v>1235</v>
      </c>
      <c r="CE9" s="239" t="s">
        <v>1236</v>
      </c>
      <c r="CF9" s="239" t="s">
        <v>1237</v>
      </c>
      <c r="CG9" s="246" t="s">
        <v>28</v>
      </c>
      <c r="CH9" s="247" t="s">
        <v>1176</v>
      </c>
      <c r="CI9" s="233"/>
    </row>
    <row r="10" customFormat="false" ht="36" hidden="false" customHeight="true" outlineLevel="0" collapsed="false">
      <c r="A10" s="210" t="n">
        <v>5</v>
      </c>
      <c r="B10" s="409" t="n">
        <v>42496</v>
      </c>
      <c r="C10" s="212" t="n">
        <v>0.388888888888889</v>
      </c>
      <c r="D10" s="215" t="s">
        <v>2179</v>
      </c>
      <c r="E10" s="215" t="s">
        <v>2180</v>
      </c>
      <c r="F10" s="215" t="s">
        <v>247</v>
      </c>
      <c r="G10" s="215" t="s">
        <v>2181</v>
      </c>
      <c r="H10" s="214"/>
      <c r="I10" s="214"/>
      <c r="J10" s="214"/>
      <c r="K10" s="214"/>
      <c r="L10" s="214"/>
      <c r="M10" s="214"/>
      <c r="N10" s="214"/>
      <c r="O10" s="214"/>
      <c r="P10" s="214"/>
      <c r="Q10" s="226" t="s">
        <v>430</v>
      </c>
      <c r="R10" s="214" t="s">
        <v>2182</v>
      </c>
      <c r="S10" s="215" t="s">
        <v>196</v>
      </c>
      <c r="T10" s="214" t="n">
        <v>1241</v>
      </c>
      <c r="U10" s="215" t="s">
        <v>2183</v>
      </c>
      <c r="V10" s="215" t="s">
        <v>1286</v>
      </c>
      <c r="W10" s="215" t="s">
        <v>222</v>
      </c>
      <c r="X10" s="211" t="n">
        <v>24443</v>
      </c>
      <c r="Y10" s="410" t="str">
        <f aca="false">DATEDIF(X10,B10,"y")&amp;" ปี, "&amp;DATEDIF(X10,B10,"ym")&amp;" เดือน"</f>
        <v>49 ปี, 5 เดือน</v>
      </c>
      <c r="Z10" s="220" t="s">
        <v>1168</v>
      </c>
      <c r="AA10" s="221" t="s">
        <v>2184</v>
      </c>
      <c r="AB10" s="221" t="s">
        <v>2185</v>
      </c>
      <c r="AC10" s="221" t="s">
        <v>2186</v>
      </c>
      <c r="AD10" s="252" t="n">
        <v>1</v>
      </c>
      <c r="AE10" s="252" t="n">
        <v>9</v>
      </c>
      <c r="AF10" s="221" t="s">
        <v>2186</v>
      </c>
      <c r="AG10" s="241" t="s">
        <v>2187</v>
      </c>
      <c r="AH10" s="223" t="n">
        <v>33323</v>
      </c>
      <c r="AI10" s="222" t="s">
        <v>1174</v>
      </c>
      <c r="AJ10" s="252" t="n">
        <v>51</v>
      </c>
      <c r="AK10" s="410" t="str">
        <f aca="false">DATEDIF(AH10,B10,"y")&amp;" ปี, "&amp;DATEDIF(AH10,B10,"ym")&amp;" เดือน"</f>
        <v>25 ปี, 1 เดือน</v>
      </c>
      <c r="AL10" s="243" t="n">
        <v>43067</v>
      </c>
      <c r="AM10" s="220" t="n">
        <v>1</v>
      </c>
      <c r="AN10" s="252" t="n">
        <v>0</v>
      </c>
      <c r="AO10" s="252" t="n">
        <v>0</v>
      </c>
      <c r="AP10" s="252" t="n">
        <v>1</v>
      </c>
      <c r="AQ10" s="252" t="n">
        <v>0</v>
      </c>
      <c r="AR10" s="252" t="n">
        <f aca="false">AN10+AP10</f>
        <v>1</v>
      </c>
      <c r="AS10" s="252" t="n">
        <f aca="false">AO10+AQ10</f>
        <v>0</v>
      </c>
      <c r="AT10" s="226" t="s">
        <v>1225</v>
      </c>
      <c r="AU10" s="244" t="s">
        <v>145</v>
      </c>
      <c r="AV10" s="245" t="s">
        <v>1187</v>
      </c>
      <c r="AW10" s="228"/>
      <c r="AX10" s="228"/>
      <c r="AY10" s="229"/>
      <c r="AZ10" s="229"/>
      <c r="BA10" s="229"/>
      <c r="BB10" s="229"/>
      <c r="BC10" s="230"/>
      <c r="BD10" s="231"/>
      <c r="BE10" s="226"/>
      <c r="BF10" s="232"/>
      <c r="BG10" s="226"/>
      <c r="BH10" s="232"/>
      <c r="BI10" s="233"/>
      <c r="BJ10" s="233"/>
      <c r="BK10" s="233"/>
      <c r="BL10" s="233"/>
      <c r="BM10" s="233"/>
      <c r="BN10" s="233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8"/>
      <c r="CE10" s="233"/>
      <c r="CF10" s="233"/>
      <c r="CG10" s="246"/>
      <c r="CH10" s="247"/>
      <c r="CI10" s="233"/>
    </row>
    <row r="11" customFormat="false" ht="36" hidden="false" customHeight="true" outlineLevel="0" collapsed="false">
      <c r="A11" s="210" t="n">
        <v>6</v>
      </c>
      <c r="B11" s="409" t="n">
        <v>42498</v>
      </c>
      <c r="C11" s="212" t="n">
        <v>0.458333333333333</v>
      </c>
      <c r="D11" s="215" t="s">
        <v>2188</v>
      </c>
      <c r="E11" s="215" t="s">
        <v>2189</v>
      </c>
      <c r="F11" s="215" t="s">
        <v>247</v>
      </c>
      <c r="G11" s="215" t="s">
        <v>1292</v>
      </c>
      <c r="H11" s="214"/>
      <c r="I11" s="214"/>
      <c r="J11" s="214"/>
      <c r="K11" s="214"/>
      <c r="L11" s="214"/>
      <c r="M11" s="214"/>
      <c r="N11" s="214"/>
      <c r="O11" s="214"/>
      <c r="P11" s="214"/>
      <c r="Q11" s="226" t="s">
        <v>2190</v>
      </c>
      <c r="R11" s="252" t="s">
        <v>2191</v>
      </c>
      <c r="S11" s="215" t="s">
        <v>215</v>
      </c>
      <c r="T11" s="215" t="s">
        <v>28</v>
      </c>
      <c r="U11" s="215" t="s">
        <v>28</v>
      </c>
      <c r="V11" s="215" t="s">
        <v>216</v>
      </c>
      <c r="W11" s="215" t="s">
        <v>342</v>
      </c>
      <c r="X11" s="211" t="n">
        <v>42085</v>
      </c>
      <c r="Y11" s="410" t="str">
        <f aca="false">DATEDIF(X11,B11,"y")&amp;" ปี, "&amp;DATEDIF(X11,B11,"ym")&amp;" เดือน"</f>
        <v>1 ปี, 1 เดือน</v>
      </c>
      <c r="Z11" s="220" t="s">
        <v>1168</v>
      </c>
      <c r="AA11" s="221" t="s">
        <v>2192</v>
      </c>
      <c r="AB11" s="221" t="s">
        <v>2193</v>
      </c>
      <c r="AC11" s="221" t="s">
        <v>2192</v>
      </c>
      <c r="AD11" s="252" t="n">
        <v>1</v>
      </c>
      <c r="AE11" s="252" t="n">
        <v>9</v>
      </c>
      <c r="AF11" s="221" t="s">
        <v>2194</v>
      </c>
      <c r="AG11" s="241" t="s">
        <v>2195</v>
      </c>
      <c r="AH11" s="223" t="n">
        <v>37070</v>
      </c>
      <c r="AI11" s="222" t="s">
        <v>1174</v>
      </c>
      <c r="AJ11" s="252" t="n">
        <v>43</v>
      </c>
      <c r="AK11" s="410" t="str">
        <f aca="false">DATEDIF(AH11,B11,"y")&amp;" ปี, "&amp;DATEDIF(AH11,B11,"ym")&amp;" เดือน"</f>
        <v>14 ปี, 10 เดือน</v>
      </c>
      <c r="AL11" s="243" t="n">
        <v>43135</v>
      </c>
      <c r="AM11" s="220" t="n">
        <v>1</v>
      </c>
      <c r="AN11" s="252" t="n">
        <v>0</v>
      </c>
      <c r="AO11" s="252" t="n">
        <v>9</v>
      </c>
      <c r="AP11" s="252" t="n">
        <v>0</v>
      </c>
      <c r="AQ11" s="252" t="n">
        <v>0</v>
      </c>
      <c r="AR11" s="252" t="n">
        <f aca="false">AN11+AP11</f>
        <v>0</v>
      </c>
      <c r="AS11" s="252" t="n">
        <f aca="false">AO11+AQ11</f>
        <v>9</v>
      </c>
      <c r="AT11" s="226" t="s">
        <v>267</v>
      </c>
      <c r="AU11" s="244" t="s">
        <v>155</v>
      </c>
      <c r="AV11" s="245" t="s">
        <v>1317</v>
      </c>
      <c r="AW11" s="228"/>
      <c r="AX11" s="228"/>
      <c r="AY11" s="229"/>
      <c r="AZ11" s="229"/>
      <c r="BA11" s="229"/>
      <c r="BB11" s="229"/>
      <c r="BC11" s="230"/>
      <c r="BD11" s="231" t="s">
        <v>1215</v>
      </c>
      <c r="BE11" s="226" t="s">
        <v>28</v>
      </c>
      <c r="BF11" s="232"/>
      <c r="BG11" s="226" t="s">
        <v>28</v>
      </c>
      <c r="BH11" s="232"/>
      <c r="BI11" s="233"/>
      <c r="BJ11" s="233"/>
      <c r="BK11" s="233"/>
      <c r="BL11" s="233"/>
      <c r="BM11" s="233"/>
      <c r="BN11" s="234" t="s">
        <v>28</v>
      </c>
      <c r="BO11" s="235" t="s">
        <v>2196</v>
      </c>
      <c r="BP11" s="237" t="s">
        <v>1293</v>
      </c>
      <c r="BQ11" s="235" t="s">
        <v>1227</v>
      </c>
      <c r="BR11" s="235" t="s">
        <v>1227</v>
      </c>
      <c r="BS11" s="235" t="s">
        <v>1701</v>
      </c>
      <c r="BT11" s="235" t="s">
        <v>1711</v>
      </c>
      <c r="BU11" s="235" t="s">
        <v>1194</v>
      </c>
      <c r="BV11" s="235" t="s">
        <v>1308</v>
      </c>
      <c r="BW11" s="235" t="s">
        <v>196</v>
      </c>
      <c r="BX11" s="235" t="s">
        <v>1278</v>
      </c>
      <c r="BY11" s="235" t="s">
        <v>222</v>
      </c>
      <c r="BZ11" s="235" t="s">
        <v>1713</v>
      </c>
      <c r="CA11" s="246" t="s">
        <v>28</v>
      </c>
      <c r="CB11" s="237" t="s">
        <v>1301</v>
      </c>
      <c r="CC11" s="237"/>
      <c r="CD11" s="238" t="s">
        <v>2197</v>
      </c>
      <c r="CE11" s="239" t="s">
        <v>1716</v>
      </c>
      <c r="CF11" s="239" t="s">
        <v>1717</v>
      </c>
      <c r="CG11" s="233"/>
      <c r="CH11" s="239" t="s">
        <v>1718</v>
      </c>
      <c r="CI11" s="233"/>
    </row>
    <row r="12" customFormat="false" ht="36" hidden="false" customHeight="true" outlineLevel="0" collapsed="false">
      <c r="A12" s="210" t="n">
        <v>7</v>
      </c>
      <c r="B12" s="409" t="n">
        <v>42498</v>
      </c>
      <c r="C12" s="212" t="n">
        <v>0.666666666666667</v>
      </c>
      <c r="D12" s="215" t="s">
        <v>2198</v>
      </c>
      <c r="E12" s="215" t="s">
        <v>292</v>
      </c>
      <c r="F12" s="215" t="s">
        <v>292</v>
      </c>
      <c r="G12" s="215" t="s">
        <v>293</v>
      </c>
      <c r="H12" s="214"/>
      <c r="I12" s="214"/>
      <c r="J12" s="214"/>
      <c r="K12" s="214"/>
      <c r="L12" s="214"/>
      <c r="M12" s="214"/>
      <c r="N12" s="214"/>
      <c r="O12" s="214"/>
      <c r="P12" s="214"/>
      <c r="Q12" s="226" t="s">
        <v>2199</v>
      </c>
      <c r="R12" s="252" t="s">
        <v>2200</v>
      </c>
      <c r="S12" s="215" t="s">
        <v>215</v>
      </c>
      <c r="T12" s="215" t="s">
        <v>28</v>
      </c>
      <c r="U12" s="215" t="s">
        <v>28</v>
      </c>
      <c r="V12" s="215" t="s">
        <v>296</v>
      </c>
      <c r="W12" s="215" t="s">
        <v>198</v>
      </c>
      <c r="X12" s="211" t="n">
        <v>41877</v>
      </c>
      <c r="Y12" s="410" t="str">
        <f aca="false">DATEDIF(X12,B12,"y")&amp;" ปี, "&amp;DATEDIF(X12,B12,"ym")&amp;" เดือน"</f>
        <v>1 ปี, 8 เดือน</v>
      </c>
      <c r="Z12" s="220" t="s">
        <v>1168</v>
      </c>
      <c r="AA12" s="221" t="s">
        <v>2201</v>
      </c>
      <c r="AB12" s="221" t="s">
        <v>2202</v>
      </c>
      <c r="AC12" s="221" t="s">
        <v>2201</v>
      </c>
      <c r="AD12" s="252" t="n">
        <v>1</v>
      </c>
      <c r="AE12" s="252" t="n">
        <v>9</v>
      </c>
      <c r="AF12" s="221" t="s">
        <v>2203</v>
      </c>
      <c r="AG12" s="241" t="s">
        <v>2204</v>
      </c>
      <c r="AH12" s="327" t="s">
        <v>2204</v>
      </c>
      <c r="AI12" s="222" t="s">
        <v>1174</v>
      </c>
      <c r="AJ12" s="252" t="n">
        <v>41</v>
      </c>
      <c r="AK12" s="410" t="e">
        <f aca="false">DATEDIF(AH12,B12,"y")&amp;" ปี, "&amp;DATEDIF(AH12,B12,"ym")&amp;" เดือน"</f>
        <v>#VALUE!</v>
      </c>
      <c r="AL12" s="243" t="n">
        <v>43804</v>
      </c>
      <c r="AM12" s="220" t="n">
        <v>1</v>
      </c>
      <c r="AN12" s="252" t="n">
        <v>0</v>
      </c>
      <c r="AO12" s="252" t="n">
        <v>1</v>
      </c>
      <c r="AP12" s="252" t="n">
        <v>1</v>
      </c>
      <c r="AQ12" s="252" t="n">
        <v>0</v>
      </c>
      <c r="AR12" s="252" t="n">
        <f aca="false">AN12+AP12</f>
        <v>1</v>
      </c>
      <c r="AS12" s="252" t="n">
        <f aca="false">AO12+AQ12</f>
        <v>1</v>
      </c>
      <c r="AT12" s="226" t="s">
        <v>146</v>
      </c>
      <c r="AU12" s="244" t="s">
        <v>155</v>
      </c>
      <c r="AV12" s="245" t="s">
        <v>1303</v>
      </c>
      <c r="AW12" s="228"/>
      <c r="AX12" s="228"/>
      <c r="AY12" s="229"/>
      <c r="AZ12" s="229"/>
      <c r="BA12" s="229"/>
      <c r="BB12" s="229"/>
      <c r="BC12" s="230"/>
      <c r="BD12" s="231" t="s">
        <v>1215</v>
      </c>
      <c r="BE12" s="226" t="s">
        <v>28</v>
      </c>
      <c r="BF12" s="232"/>
      <c r="BG12" s="226" t="s">
        <v>28</v>
      </c>
      <c r="BH12" s="232"/>
      <c r="BI12" s="233"/>
      <c r="BJ12" s="233"/>
      <c r="BK12" s="233"/>
      <c r="BL12" s="233"/>
      <c r="BM12" s="233"/>
      <c r="BN12" s="234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46"/>
      <c r="CB12" s="237"/>
      <c r="CC12" s="237"/>
      <c r="CD12" s="238"/>
      <c r="CE12" s="233"/>
      <c r="CF12" s="233"/>
      <c r="CG12" s="233"/>
      <c r="CH12" s="233"/>
      <c r="CI12" s="233"/>
    </row>
    <row r="13" customFormat="false" ht="36" hidden="false" customHeight="true" outlineLevel="0" collapsed="false">
      <c r="A13" s="210" t="n">
        <v>8</v>
      </c>
      <c r="B13" s="409" t="n">
        <v>42499</v>
      </c>
      <c r="C13" s="212" t="n">
        <v>0.697916666666667</v>
      </c>
      <c r="D13" s="215" t="s">
        <v>2205</v>
      </c>
      <c r="E13" s="215" t="s">
        <v>2206</v>
      </c>
      <c r="F13" s="215" t="s">
        <v>2207</v>
      </c>
      <c r="G13" s="215" t="s">
        <v>856</v>
      </c>
      <c r="H13" s="214"/>
      <c r="I13" s="214"/>
      <c r="J13" s="214"/>
      <c r="K13" s="214"/>
      <c r="L13" s="214"/>
      <c r="M13" s="214"/>
      <c r="N13" s="214"/>
      <c r="O13" s="214"/>
      <c r="P13" s="214"/>
      <c r="Q13" s="226" t="s">
        <v>2208</v>
      </c>
      <c r="R13" s="214" t="s">
        <v>2209</v>
      </c>
      <c r="S13" s="215" t="s">
        <v>251</v>
      </c>
      <c r="T13" s="214" t="n">
        <v>269</v>
      </c>
      <c r="U13" s="215" t="s">
        <v>2210</v>
      </c>
      <c r="V13" s="215" t="s">
        <v>296</v>
      </c>
      <c r="W13" s="215" t="s">
        <v>198</v>
      </c>
      <c r="X13" s="211" t="n">
        <v>32483</v>
      </c>
      <c r="Y13" s="410" t="str">
        <f aca="false">DATEDIF(X13,B13,"y")&amp;" ปี, "&amp;DATEDIF(X13,B13,"ym")&amp;" เดือน"</f>
        <v>27 ปี, 5 เดือน</v>
      </c>
      <c r="Z13" s="220" t="s">
        <v>1168</v>
      </c>
      <c r="AA13" s="221" t="s">
        <v>2211</v>
      </c>
      <c r="AB13" s="221" t="s">
        <v>2212</v>
      </c>
      <c r="AC13" s="221" t="s">
        <v>2211</v>
      </c>
      <c r="AD13" s="252" t="n">
        <v>1</v>
      </c>
      <c r="AE13" s="252" t="n">
        <v>9</v>
      </c>
      <c r="AF13" s="221" t="s">
        <v>2213</v>
      </c>
      <c r="AG13" s="241" t="s">
        <v>2214</v>
      </c>
      <c r="AH13" s="223" t="n">
        <v>39624</v>
      </c>
      <c r="AI13" s="222" t="s">
        <v>1174</v>
      </c>
      <c r="AJ13" s="252" t="n">
        <v>32</v>
      </c>
      <c r="AK13" s="410" t="str">
        <f aca="false">DATEDIF(AH13,B13,"y")&amp;" ปี, "&amp;DATEDIF(AH13,B13,"ym")&amp;" เดือน"</f>
        <v>7 ปี, 10 เดือน</v>
      </c>
      <c r="AL13" s="243" t="n">
        <v>43076</v>
      </c>
      <c r="AM13" s="220" t="n">
        <v>1</v>
      </c>
      <c r="AN13" s="252" t="n">
        <v>0</v>
      </c>
      <c r="AO13" s="252" t="n">
        <v>0</v>
      </c>
      <c r="AP13" s="252" t="n">
        <v>0</v>
      </c>
      <c r="AQ13" s="252" t="n">
        <v>1</v>
      </c>
      <c r="AR13" s="252" t="n">
        <f aca="false">AN13+AP13</f>
        <v>0</v>
      </c>
      <c r="AS13" s="252" t="n">
        <f aca="false">AO13+AQ13</f>
        <v>1</v>
      </c>
      <c r="AT13" s="226" t="s">
        <v>1320</v>
      </c>
      <c r="AU13" s="244" t="s">
        <v>155</v>
      </c>
      <c r="AV13" s="245" t="s">
        <v>1210</v>
      </c>
      <c r="AW13" s="228"/>
      <c r="AX13" s="228"/>
      <c r="AY13" s="229"/>
      <c r="AZ13" s="229"/>
      <c r="BA13" s="229"/>
      <c r="BB13" s="229"/>
      <c r="BC13" s="230"/>
      <c r="BD13" s="231" t="s">
        <v>1215</v>
      </c>
      <c r="BE13" s="226" t="s">
        <v>28</v>
      </c>
      <c r="BF13" s="232"/>
      <c r="BG13" s="226" t="s">
        <v>28</v>
      </c>
      <c r="BH13" s="232"/>
      <c r="BI13" s="233"/>
      <c r="BJ13" s="233"/>
      <c r="BK13" s="233"/>
      <c r="BL13" s="233"/>
      <c r="BM13" s="233"/>
      <c r="BN13" s="234"/>
      <c r="BO13" s="235" t="s">
        <v>1246</v>
      </c>
      <c r="BP13" s="237" t="s">
        <v>1247</v>
      </c>
      <c r="BQ13" s="246" t="s">
        <v>28</v>
      </c>
      <c r="BR13" s="246" t="s">
        <v>28</v>
      </c>
      <c r="BS13" s="235" t="s">
        <v>1248</v>
      </c>
      <c r="BT13" s="235" t="s">
        <v>1249</v>
      </c>
      <c r="BU13" s="235" t="s">
        <v>1250</v>
      </c>
      <c r="BV13" s="235" t="s">
        <v>1227</v>
      </c>
      <c r="BW13" s="235" t="s">
        <v>225</v>
      </c>
      <c r="BX13" s="235" t="s">
        <v>1242</v>
      </c>
      <c r="BY13" s="235" t="s">
        <v>227</v>
      </c>
      <c r="BZ13" s="235" t="s">
        <v>146</v>
      </c>
      <c r="CA13" s="237"/>
      <c r="CB13" s="237" t="s">
        <v>1226</v>
      </c>
      <c r="CC13" s="237"/>
      <c r="CD13" s="238" t="s">
        <v>1251</v>
      </c>
      <c r="CE13" s="239" t="s">
        <v>1252</v>
      </c>
      <c r="CF13" s="239" t="s">
        <v>1253</v>
      </c>
      <c r="CG13" s="233"/>
      <c r="CH13" s="233"/>
      <c r="CI13" s="233"/>
    </row>
    <row r="14" customFormat="false" ht="36" hidden="false" customHeight="true" outlineLevel="0" collapsed="false">
      <c r="A14" s="210" t="n">
        <v>9</v>
      </c>
      <c r="B14" s="409" t="n">
        <v>42499</v>
      </c>
      <c r="C14" s="251" t="n">
        <v>0.208333333333333</v>
      </c>
      <c r="D14" s="215" t="s">
        <v>2215</v>
      </c>
      <c r="E14" s="215" t="s">
        <v>2216</v>
      </c>
      <c r="F14" s="215" t="s">
        <v>2217</v>
      </c>
      <c r="G14" s="215" t="s">
        <v>1028</v>
      </c>
      <c r="H14" s="214"/>
      <c r="I14" s="214"/>
      <c r="J14" s="214"/>
      <c r="K14" s="214"/>
      <c r="L14" s="214"/>
      <c r="M14" s="214"/>
      <c r="N14" s="214"/>
      <c r="O14" s="214"/>
      <c r="P14" s="214"/>
      <c r="Q14" s="226" t="s">
        <v>2218</v>
      </c>
      <c r="R14" s="252" t="s">
        <v>2219</v>
      </c>
      <c r="S14" s="215" t="s">
        <v>215</v>
      </c>
      <c r="T14" s="214" t="n">
        <v>25</v>
      </c>
      <c r="U14" s="215" t="s">
        <v>2220</v>
      </c>
      <c r="V14" s="215" t="s">
        <v>1278</v>
      </c>
      <c r="W14" s="215" t="s">
        <v>342</v>
      </c>
      <c r="X14" s="211" t="n">
        <v>29144</v>
      </c>
      <c r="Y14" s="410" t="str">
        <f aca="false">DATEDIF(X14,B14,"y")&amp;" ปี, "&amp;DATEDIF(X14,B14,"ym")&amp;" เดือน"</f>
        <v>36 ปี, 6 เดือน</v>
      </c>
      <c r="Z14" s="221" t="s">
        <v>1168</v>
      </c>
      <c r="AA14" s="215" t="s">
        <v>1169</v>
      </c>
      <c r="AB14" s="215" t="s">
        <v>2221</v>
      </c>
      <c r="AC14" s="221" t="s">
        <v>2222</v>
      </c>
      <c r="AD14" s="252" t="n">
        <v>1</v>
      </c>
      <c r="AE14" s="252" t="n">
        <v>9</v>
      </c>
      <c r="AF14" s="221" t="s">
        <v>2223</v>
      </c>
      <c r="AG14" s="221" t="s">
        <v>2224</v>
      </c>
      <c r="AH14" s="223" t="n">
        <v>36389</v>
      </c>
      <c r="AI14" s="222" t="s">
        <v>1174</v>
      </c>
      <c r="AJ14" s="252" t="n">
        <v>41</v>
      </c>
      <c r="AK14" s="410" t="str">
        <f aca="false">DATEDIF(AH14,B14,"y")&amp;" ปี, "&amp;DATEDIF(AH14,B14,"ym")&amp;" เดือน"</f>
        <v>16 ปี, 8 เดือน</v>
      </c>
      <c r="AL14" s="223" t="n">
        <v>43176</v>
      </c>
      <c r="AM14" s="252" t="n">
        <v>1</v>
      </c>
      <c r="AN14" s="214" t="n">
        <v>0</v>
      </c>
      <c r="AO14" s="214" t="n">
        <v>0</v>
      </c>
      <c r="AP14" s="214" t="n">
        <v>0</v>
      </c>
      <c r="AQ14" s="214" t="n">
        <v>15</v>
      </c>
      <c r="AR14" s="252" t="n">
        <f aca="false">AN14+AP14</f>
        <v>0</v>
      </c>
      <c r="AS14" s="252" t="n">
        <f aca="false">AO14+AQ14</f>
        <v>15</v>
      </c>
      <c r="AT14" s="226" t="s">
        <v>151</v>
      </c>
      <c r="AU14" s="226" t="s">
        <v>145</v>
      </c>
      <c r="AV14" s="245" t="s">
        <v>1187</v>
      </c>
      <c r="AW14" s="228"/>
      <c r="AX14" s="228"/>
      <c r="AY14" s="229"/>
      <c r="AZ14" s="229"/>
      <c r="BA14" s="229"/>
      <c r="BB14" s="229"/>
      <c r="BC14" s="230"/>
      <c r="BD14" s="231" t="s">
        <v>1215</v>
      </c>
      <c r="BE14" s="226" t="s">
        <v>28</v>
      </c>
      <c r="BF14" s="232"/>
      <c r="BG14" s="226" t="s">
        <v>28</v>
      </c>
      <c r="BH14" s="232"/>
      <c r="BI14" s="233"/>
      <c r="BJ14" s="233"/>
      <c r="BK14" s="233"/>
      <c r="BL14" s="233"/>
      <c r="BM14" s="233"/>
      <c r="BN14" s="234"/>
      <c r="BO14" s="235" t="s">
        <v>1264</v>
      </c>
      <c r="BP14" s="235" t="s">
        <v>1265</v>
      </c>
      <c r="BQ14" s="237"/>
      <c r="BR14" s="237"/>
      <c r="BS14" s="235" t="s">
        <v>1266</v>
      </c>
      <c r="BT14" s="235" t="s">
        <v>1227</v>
      </c>
      <c r="BU14" s="235" t="s">
        <v>1267</v>
      </c>
      <c r="BV14" s="246" t="s">
        <v>28</v>
      </c>
      <c r="BW14" s="235" t="s">
        <v>15</v>
      </c>
      <c r="BX14" s="235" t="s">
        <v>296</v>
      </c>
      <c r="BY14" s="235" t="s">
        <v>229</v>
      </c>
      <c r="BZ14" s="235" t="s">
        <v>454</v>
      </c>
      <c r="CA14" s="237"/>
      <c r="CB14" s="237" t="s">
        <v>1268</v>
      </c>
      <c r="CC14" s="237"/>
      <c r="CD14" s="238" t="s">
        <v>1269</v>
      </c>
      <c r="CE14" s="239" t="s">
        <v>1227</v>
      </c>
      <c r="CF14" s="239" t="s">
        <v>1270</v>
      </c>
      <c r="CG14" s="233"/>
      <c r="CH14" s="233"/>
      <c r="CI14" s="233"/>
    </row>
    <row r="15" customFormat="false" ht="36" hidden="false" customHeight="true" outlineLevel="0" collapsed="false">
      <c r="A15" s="210" t="n">
        <v>10</v>
      </c>
      <c r="B15" s="409" t="n">
        <v>42500</v>
      </c>
      <c r="C15" s="212" t="n">
        <v>0.09375</v>
      </c>
      <c r="D15" s="215" t="s">
        <v>2225</v>
      </c>
      <c r="E15" s="215" t="s">
        <v>2226</v>
      </c>
      <c r="F15" s="215" t="s">
        <v>2227</v>
      </c>
      <c r="G15" s="215" t="s">
        <v>2228</v>
      </c>
      <c r="H15" s="214"/>
      <c r="I15" s="214"/>
      <c r="J15" s="214"/>
      <c r="K15" s="214"/>
      <c r="L15" s="214"/>
      <c r="M15" s="214"/>
      <c r="N15" s="214"/>
      <c r="O15" s="214"/>
      <c r="P15" s="214"/>
      <c r="Q15" s="226" t="s">
        <v>2229</v>
      </c>
      <c r="R15" s="214" t="s">
        <v>2230</v>
      </c>
      <c r="S15" s="215" t="s">
        <v>251</v>
      </c>
      <c r="T15" s="214" t="n">
        <v>590</v>
      </c>
      <c r="U15" s="215" t="s">
        <v>2231</v>
      </c>
      <c r="V15" s="215" t="s">
        <v>353</v>
      </c>
      <c r="W15" s="215" t="s">
        <v>342</v>
      </c>
      <c r="X15" s="211" t="n">
        <v>39098</v>
      </c>
      <c r="Y15" s="410" t="str">
        <f aca="false">DATEDIF(X15,B15,"y")&amp;" ปี, "&amp;DATEDIF(X15,B15,"ym")&amp;" เดือน"</f>
        <v>9 ปี, 3 เดือน</v>
      </c>
      <c r="Z15" s="220" t="s">
        <v>1168</v>
      </c>
      <c r="AA15" s="221" t="s">
        <v>2232</v>
      </c>
      <c r="AB15" s="221" t="s">
        <v>2233</v>
      </c>
      <c r="AC15" s="221" t="s">
        <v>2234</v>
      </c>
      <c r="AD15" s="252" t="n">
        <v>1</v>
      </c>
      <c r="AE15" s="252" t="n">
        <v>9</v>
      </c>
      <c r="AF15" s="221" t="s">
        <v>2235</v>
      </c>
      <c r="AG15" s="222" t="s">
        <v>2236</v>
      </c>
      <c r="AH15" s="223" t="n">
        <v>35425</v>
      </c>
      <c r="AI15" s="222" t="s">
        <v>1174</v>
      </c>
      <c r="AJ15" s="252" t="n">
        <v>46</v>
      </c>
      <c r="AK15" s="410" t="str">
        <f aca="false">DATEDIF(AH15,B15,"y")&amp;" ปี, "&amp;DATEDIF(AH15,B15,"ym")&amp;" เดือน"</f>
        <v>19 ปี, 4 เดือน</v>
      </c>
      <c r="AL15" s="243" t="n">
        <v>43273</v>
      </c>
      <c r="AM15" s="220" t="n">
        <v>1</v>
      </c>
      <c r="AN15" s="214" t="n">
        <v>0</v>
      </c>
      <c r="AO15" s="214" t="n">
        <v>2</v>
      </c>
      <c r="AP15" s="214" t="n">
        <v>0</v>
      </c>
      <c r="AQ15" s="214" t="n">
        <v>0</v>
      </c>
      <c r="AR15" s="252" t="n">
        <f aca="false">AN15+AP15</f>
        <v>0</v>
      </c>
      <c r="AS15" s="252" t="n">
        <f aca="false">AO15+AQ15</f>
        <v>2</v>
      </c>
      <c r="AT15" s="226" t="s">
        <v>151</v>
      </c>
      <c r="AU15" s="226" t="s">
        <v>145</v>
      </c>
      <c r="AV15" s="245" t="s">
        <v>1187</v>
      </c>
      <c r="AW15" s="228"/>
      <c r="AX15" s="228"/>
      <c r="AY15" s="229"/>
      <c r="AZ15" s="229"/>
      <c r="BA15" s="229"/>
      <c r="BB15" s="229"/>
      <c r="BC15" s="230"/>
      <c r="BD15" s="231" t="s">
        <v>1215</v>
      </c>
      <c r="BE15" s="226" t="s">
        <v>28</v>
      </c>
      <c r="BF15" s="232"/>
      <c r="BG15" s="226" t="s">
        <v>28</v>
      </c>
      <c r="BH15" s="232"/>
      <c r="BI15" s="233"/>
      <c r="BJ15" s="233"/>
      <c r="BK15" s="233"/>
      <c r="BL15" s="233"/>
      <c r="BM15" s="233"/>
      <c r="BN15" s="234"/>
      <c r="BO15" s="235" t="s">
        <v>1283</v>
      </c>
      <c r="BP15" s="246" t="s">
        <v>28</v>
      </c>
      <c r="BQ15" s="237"/>
      <c r="BR15" s="237"/>
      <c r="BS15" s="235" t="s">
        <v>1284</v>
      </c>
      <c r="BT15" s="246" t="s">
        <v>28</v>
      </c>
      <c r="BU15" s="235" t="s">
        <v>1285</v>
      </c>
      <c r="BV15" s="237"/>
      <c r="BW15" s="235" t="s">
        <v>238</v>
      </c>
      <c r="BX15" s="235" t="s">
        <v>1286</v>
      </c>
      <c r="BY15" s="235" t="s">
        <v>240</v>
      </c>
      <c r="BZ15" s="235" t="s">
        <v>454</v>
      </c>
      <c r="CA15" s="237"/>
      <c r="CB15" s="237" t="s">
        <v>1287</v>
      </c>
      <c r="CC15" s="237"/>
      <c r="CD15" s="238" t="s">
        <v>238</v>
      </c>
      <c r="CE15" s="246" t="s">
        <v>28</v>
      </c>
      <c r="CF15" s="239" t="s">
        <v>1288</v>
      </c>
      <c r="CG15" s="233"/>
      <c r="CH15" s="233"/>
      <c r="CI15" s="233"/>
    </row>
    <row r="16" customFormat="false" ht="36" hidden="false" customHeight="true" outlineLevel="0" collapsed="false">
      <c r="A16" s="210" t="n">
        <v>11</v>
      </c>
      <c r="B16" s="409" t="n">
        <v>42500</v>
      </c>
      <c r="C16" s="212" t="n">
        <v>0.270833333333333</v>
      </c>
      <c r="D16" s="215" t="s">
        <v>2237</v>
      </c>
      <c r="E16" s="215" t="s">
        <v>2238</v>
      </c>
      <c r="F16" s="215" t="s">
        <v>247</v>
      </c>
      <c r="G16" s="215" t="s">
        <v>1339</v>
      </c>
      <c r="H16" s="214"/>
      <c r="I16" s="214"/>
      <c r="J16" s="214"/>
      <c r="K16" s="214"/>
      <c r="L16" s="214"/>
      <c r="M16" s="214"/>
      <c r="N16" s="214"/>
      <c r="O16" s="214"/>
      <c r="P16" s="214"/>
      <c r="Q16" s="226" t="s">
        <v>2239</v>
      </c>
      <c r="R16" s="214" t="s">
        <v>2240</v>
      </c>
      <c r="S16" s="215" t="s">
        <v>215</v>
      </c>
      <c r="T16" s="214" t="n">
        <v>76</v>
      </c>
      <c r="U16" s="215" t="s">
        <v>2241</v>
      </c>
      <c r="V16" s="215" t="s">
        <v>216</v>
      </c>
      <c r="W16" s="221" t="s">
        <v>208</v>
      </c>
      <c r="X16" s="211" t="n">
        <v>40302</v>
      </c>
      <c r="Y16" s="410" t="str">
        <f aca="false">DATEDIF(X16,B16,"y")&amp;" ปี, "&amp;DATEDIF(X16,B16,"ym")&amp;" เดือน"</f>
        <v>6 ปี, 0 เดือน</v>
      </c>
      <c r="Z16" s="220" t="s">
        <v>1168</v>
      </c>
      <c r="AA16" s="221" t="s">
        <v>1169</v>
      </c>
      <c r="AB16" s="221" t="s">
        <v>2242</v>
      </c>
      <c r="AC16" s="221" t="s">
        <v>2243</v>
      </c>
      <c r="AD16" s="252" t="n">
        <v>1</v>
      </c>
      <c r="AE16" s="252" t="n">
        <v>9</v>
      </c>
      <c r="AF16" s="221" t="s">
        <v>2244</v>
      </c>
      <c r="AG16" s="222" t="s">
        <v>2245</v>
      </c>
      <c r="AH16" s="223" t="n">
        <v>38098</v>
      </c>
      <c r="AI16" s="222" t="s">
        <v>1174</v>
      </c>
      <c r="AJ16" s="252" t="n">
        <v>54</v>
      </c>
      <c r="AK16" s="410" t="str">
        <f aca="false">DATEDIF(AH16,B16,"y")&amp;" ปี, "&amp;DATEDIF(AH16,B16,"ym")&amp;" เดือน"</f>
        <v>12 ปี, 0 เดือน</v>
      </c>
      <c r="AL16" s="243" t="n">
        <v>43575</v>
      </c>
      <c r="AM16" s="220" t="n">
        <v>1</v>
      </c>
      <c r="AN16" s="214" t="n">
        <v>0</v>
      </c>
      <c r="AO16" s="214" t="n">
        <v>0</v>
      </c>
      <c r="AP16" s="214" t="n">
        <v>0</v>
      </c>
      <c r="AQ16" s="214" t="n">
        <v>1</v>
      </c>
      <c r="AR16" s="252" t="n">
        <f aca="false">AN16+AP16</f>
        <v>0</v>
      </c>
      <c r="AS16" s="252" t="n">
        <f aca="false">AO16+AQ16</f>
        <v>1</v>
      </c>
      <c r="AT16" s="226" t="s">
        <v>146</v>
      </c>
      <c r="AU16" s="226" t="s">
        <v>155</v>
      </c>
      <c r="AV16" s="245" t="s">
        <v>1210</v>
      </c>
      <c r="AW16" s="228"/>
      <c r="AX16" s="228"/>
      <c r="AY16" s="229"/>
      <c r="AZ16" s="229"/>
      <c r="BA16" s="229"/>
      <c r="BB16" s="229"/>
      <c r="BC16" s="254"/>
      <c r="BD16" s="255" t="s">
        <v>1176</v>
      </c>
      <c r="BE16" s="226" t="s">
        <v>28</v>
      </c>
      <c r="BF16" s="232"/>
      <c r="BG16" s="226" t="s">
        <v>28</v>
      </c>
      <c r="BH16" s="232"/>
      <c r="BI16" s="233"/>
      <c r="BJ16" s="233"/>
      <c r="BK16" s="233"/>
      <c r="BL16" s="233"/>
      <c r="BM16" s="233"/>
      <c r="BN16" s="234"/>
      <c r="BO16" s="246" t="s">
        <v>28</v>
      </c>
      <c r="BP16" s="237"/>
      <c r="BQ16" s="237"/>
      <c r="BR16" s="237"/>
      <c r="BS16" s="235" t="s">
        <v>1227</v>
      </c>
      <c r="BT16" s="237"/>
      <c r="BU16" s="235" t="s">
        <v>1283</v>
      </c>
      <c r="BV16" s="237"/>
      <c r="BW16" s="235" t="s">
        <v>1302</v>
      </c>
      <c r="BX16" s="235" t="s">
        <v>603</v>
      </c>
      <c r="BY16" s="246" t="s">
        <v>28</v>
      </c>
      <c r="BZ16" s="235" t="s">
        <v>1225</v>
      </c>
      <c r="CA16" s="237"/>
      <c r="CB16" s="237" t="s">
        <v>1303</v>
      </c>
      <c r="CC16" s="237"/>
      <c r="CD16" s="238" t="s">
        <v>225</v>
      </c>
      <c r="CE16" s="233"/>
      <c r="CF16" s="239" t="s">
        <v>1227</v>
      </c>
      <c r="CG16" s="233"/>
      <c r="CH16" s="233"/>
      <c r="CI16" s="233"/>
    </row>
    <row r="17" customFormat="false" ht="36" hidden="false" customHeight="true" outlineLevel="0" collapsed="false">
      <c r="A17" s="210" t="n">
        <v>12</v>
      </c>
      <c r="B17" s="409" t="n">
        <v>42500</v>
      </c>
      <c r="C17" s="212" t="n">
        <v>0.743055555555556</v>
      </c>
      <c r="D17" s="215" t="s">
        <v>2246</v>
      </c>
      <c r="E17" s="215" t="s">
        <v>2247</v>
      </c>
      <c r="F17" s="215" t="s">
        <v>247</v>
      </c>
      <c r="G17" s="215" t="s">
        <v>1307</v>
      </c>
      <c r="H17" s="214"/>
      <c r="I17" s="214"/>
      <c r="J17" s="214"/>
      <c r="K17" s="214"/>
      <c r="L17" s="214"/>
      <c r="M17" s="214"/>
      <c r="N17" s="214"/>
      <c r="O17" s="214"/>
      <c r="P17" s="214"/>
      <c r="Q17" s="226" t="s">
        <v>2248</v>
      </c>
      <c r="R17" s="214" t="s">
        <v>2249</v>
      </c>
      <c r="S17" s="215" t="s">
        <v>28</v>
      </c>
      <c r="T17" s="215" t="s">
        <v>28</v>
      </c>
      <c r="U17" s="215" t="s">
        <v>28</v>
      </c>
      <c r="V17" s="215" t="s">
        <v>216</v>
      </c>
      <c r="W17" s="215" t="s">
        <v>208</v>
      </c>
      <c r="X17" s="211" t="n">
        <v>41474</v>
      </c>
      <c r="Y17" s="410" t="str">
        <f aca="false">DATEDIF(X17,B17,"y")&amp;" ปี, "&amp;DATEDIF(X17,B17,"ym")&amp;" เดือน"</f>
        <v>2 ปี, 9 เดือน</v>
      </c>
      <c r="Z17" s="220" t="s">
        <v>1168</v>
      </c>
      <c r="AA17" s="221" t="s">
        <v>2250</v>
      </c>
      <c r="AB17" s="221" t="s">
        <v>2251</v>
      </c>
      <c r="AC17" s="252" t="n">
        <v>0</v>
      </c>
      <c r="AD17" s="252" t="n">
        <v>1</v>
      </c>
      <c r="AE17" s="252" t="n">
        <v>9</v>
      </c>
      <c r="AF17" s="221" t="s">
        <v>2252</v>
      </c>
      <c r="AG17" s="222" t="s">
        <v>2253</v>
      </c>
      <c r="AH17" s="223" t="n">
        <v>39063</v>
      </c>
      <c r="AI17" s="222" t="s">
        <v>1174</v>
      </c>
      <c r="AJ17" s="252" t="n">
        <v>46</v>
      </c>
      <c r="AK17" s="410" t="str">
        <f aca="false">DATEDIF(AH17,B17,"y")&amp;" ปี, "&amp;DATEDIF(AH17,B17,"ym")&amp;" เดือน"</f>
        <v>9 ปี, 4 เดือน</v>
      </c>
      <c r="AL17" s="243" t="n">
        <v>43470</v>
      </c>
      <c r="AM17" s="220" t="n">
        <v>1</v>
      </c>
      <c r="AN17" s="214" t="n">
        <v>0</v>
      </c>
      <c r="AO17" s="214" t="n">
        <v>0</v>
      </c>
      <c r="AP17" s="214" t="n">
        <v>0</v>
      </c>
      <c r="AQ17" s="214" t="n">
        <v>1</v>
      </c>
      <c r="AR17" s="252" t="n">
        <f aca="false">AN17+AP17</f>
        <v>0</v>
      </c>
      <c r="AS17" s="252" t="n">
        <f aca="false">AO17+AQ17</f>
        <v>1</v>
      </c>
      <c r="AT17" s="226" t="s">
        <v>146</v>
      </c>
      <c r="AU17" s="226" t="s">
        <v>155</v>
      </c>
      <c r="AV17" s="245" t="s">
        <v>1210</v>
      </c>
      <c r="AW17" s="228"/>
      <c r="AX17" s="228"/>
      <c r="AY17" s="229"/>
      <c r="AZ17" s="229"/>
      <c r="BA17" s="229"/>
      <c r="BB17" s="229"/>
      <c r="BC17" s="230"/>
      <c r="BD17" s="231" t="s">
        <v>1215</v>
      </c>
      <c r="BE17" s="226" t="s">
        <v>28</v>
      </c>
      <c r="BF17" s="232"/>
      <c r="BG17" s="226" t="s">
        <v>28</v>
      </c>
      <c r="BH17" s="232"/>
      <c r="BI17" s="233"/>
      <c r="BJ17" s="233"/>
      <c r="BK17" s="233"/>
      <c r="BL17" s="233"/>
      <c r="BM17" s="233"/>
      <c r="BN17" s="234"/>
      <c r="BO17" s="237"/>
      <c r="BP17" s="237"/>
      <c r="BQ17" s="237"/>
      <c r="BR17" s="237"/>
      <c r="BS17" s="246" t="s">
        <v>28</v>
      </c>
      <c r="BT17" s="237"/>
      <c r="BU17" s="246" t="s">
        <v>28</v>
      </c>
      <c r="BV17" s="237"/>
      <c r="BW17" s="235" t="s">
        <v>1318</v>
      </c>
      <c r="BX17" s="235" t="s">
        <v>1319</v>
      </c>
      <c r="BY17" s="237"/>
      <c r="BZ17" s="235" t="s">
        <v>1320</v>
      </c>
      <c r="CA17" s="237"/>
      <c r="CB17" s="237" t="s">
        <v>1321</v>
      </c>
      <c r="CC17" s="237"/>
      <c r="CD17" s="238" t="s">
        <v>760</v>
      </c>
      <c r="CE17" s="233"/>
      <c r="CF17" s="246" t="s">
        <v>28</v>
      </c>
      <c r="CG17" s="233"/>
      <c r="CH17" s="233"/>
      <c r="CI17" s="233"/>
    </row>
    <row r="18" customFormat="false" ht="36" hidden="false" customHeight="true" outlineLevel="0" collapsed="false">
      <c r="A18" s="210" t="n">
        <v>13</v>
      </c>
      <c r="B18" s="409" t="n">
        <v>42501</v>
      </c>
      <c r="C18" s="212" t="n">
        <v>0.0208333333333333</v>
      </c>
      <c r="D18" s="215" t="s">
        <v>2254</v>
      </c>
      <c r="E18" s="215" t="s">
        <v>2255</v>
      </c>
      <c r="F18" s="215" t="s">
        <v>247</v>
      </c>
      <c r="G18" s="215" t="s">
        <v>747</v>
      </c>
      <c r="H18" s="214"/>
      <c r="I18" s="214"/>
      <c r="J18" s="214"/>
      <c r="K18" s="214"/>
      <c r="L18" s="214"/>
      <c r="M18" s="214"/>
      <c r="N18" s="214"/>
      <c r="O18" s="214"/>
      <c r="P18" s="214"/>
      <c r="Q18" s="226" t="s">
        <v>2256</v>
      </c>
      <c r="R18" s="214" t="s">
        <v>2257</v>
      </c>
      <c r="S18" s="215" t="s">
        <v>28</v>
      </c>
      <c r="T18" s="215" t="s">
        <v>28</v>
      </c>
      <c r="U18" s="215" t="s">
        <v>28</v>
      </c>
      <c r="V18" s="215" t="s">
        <v>216</v>
      </c>
      <c r="W18" s="215" t="s">
        <v>208</v>
      </c>
      <c r="X18" s="211" t="n">
        <v>41929</v>
      </c>
      <c r="Y18" s="410" t="str">
        <f aca="false">DATEDIF(X18,B18,"y")&amp;" ปี, "&amp;DATEDIF(X18,B18,"ym")&amp;" เดือน"</f>
        <v>1 ปี, 6 เดือน</v>
      </c>
      <c r="Z18" s="220" t="s">
        <v>1168</v>
      </c>
      <c r="AA18" s="221" t="s">
        <v>2258</v>
      </c>
      <c r="AB18" s="221" t="s">
        <v>2259</v>
      </c>
      <c r="AC18" s="221" t="s">
        <v>2260</v>
      </c>
      <c r="AD18" s="252" t="n">
        <v>1</v>
      </c>
      <c r="AE18" s="252" t="n">
        <v>9</v>
      </c>
      <c r="AF18" s="221" t="s">
        <v>2260</v>
      </c>
      <c r="AG18" s="222" t="s">
        <v>2261</v>
      </c>
      <c r="AH18" s="223" t="n">
        <v>34418</v>
      </c>
      <c r="AI18" s="222" t="s">
        <v>1174</v>
      </c>
      <c r="AJ18" s="252" t="n">
        <v>49</v>
      </c>
      <c r="AK18" s="410" t="str">
        <f aca="false">DATEDIF(AH18,B18,"y")&amp;" ปี, "&amp;DATEDIF(AH18,B18,"ym")&amp;" เดือน"</f>
        <v>22 ปี, 1 เดือน</v>
      </c>
      <c r="AL18" s="243" t="n">
        <v>42692</v>
      </c>
      <c r="AM18" s="220" t="n">
        <v>1</v>
      </c>
      <c r="AN18" s="214" t="n">
        <v>0</v>
      </c>
      <c r="AO18" s="214" t="n">
        <v>11</v>
      </c>
      <c r="AP18" s="214" t="n">
        <v>0</v>
      </c>
      <c r="AQ18" s="214" t="n">
        <v>0</v>
      </c>
      <c r="AR18" s="252" t="n">
        <f aca="false">AN18+AP18</f>
        <v>0</v>
      </c>
      <c r="AS18" s="252" t="n">
        <f aca="false">AO18+AQ18</f>
        <v>11</v>
      </c>
      <c r="AT18" s="226" t="s">
        <v>267</v>
      </c>
      <c r="AU18" s="226" t="s">
        <v>145</v>
      </c>
      <c r="AV18" s="245" t="s">
        <v>1301</v>
      </c>
      <c r="AW18" s="228"/>
      <c r="AX18" s="228"/>
      <c r="AY18" s="229"/>
      <c r="AZ18" s="229"/>
      <c r="BA18" s="229"/>
      <c r="BB18" s="229"/>
      <c r="BC18" s="230"/>
      <c r="BD18" s="231" t="s">
        <v>1215</v>
      </c>
      <c r="BE18" s="226" t="s">
        <v>28</v>
      </c>
      <c r="BF18" s="232"/>
      <c r="BG18" s="226" t="s">
        <v>28</v>
      </c>
      <c r="BH18" s="232"/>
      <c r="BI18" s="233"/>
      <c r="BJ18" s="233"/>
      <c r="BK18" s="233"/>
      <c r="BL18" s="233"/>
      <c r="BM18" s="233"/>
      <c r="BN18" s="234"/>
      <c r="BO18" s="237"/>
      <c r="BP18" s="237"/>
      <c r="BQ18" s="237"/>
      <c r="BR18" s="237"/>
      <c r="BS18" s="237"/>
      <c r="BT18" s="237"/>
      <c r="BU18" s="237"/>
      <c r="BV18" s="237"/>
      <c r="BW18" s="246" t="s">
        <v>28</v>
      </c>
      <c r="BX18" s="235" t="s">
        <v>216</v>
      </c>
      <c r="BY18" s="237"/>
      <c r="BZ18" s="235" t="s">
        <v>1334</v>
      </c>
      <c r="CA18" s="237"/>
      <c r="CB18" s="237" t="s">
        <v>1317</v>
      </c>
      <c r="CC18" s="237"/>
      <c r="CD18" s="238" t="s">
        <v>1335</v>
      </c>
      <c r="CE18" s="233"/>
      <c r="CF18" s="233"/>
      <c r="CG18" s="233"/>
      <c r="CH18" s="233"/>
      <c r="CI18" s="233"/>
    </row>
    <row r="19" customFormat="false" ht="36" hidden="false" customHeight="true" outlineLevel="0" collapsed="false">
      <c r="A19" s="210" t="n">
        <v>14</v>
      </c>
      <c r="B19" s="409" t="n">
        <v>42502</v>
      </c>
      <c r="C19" s="212" t="n">
        <v>0.308333333333333</v>
      </c>
      <c r="D19" s="215" t="s">
        <v>2262</v>
      </c>
      <c r="E19" s="215" t="s">
        <v>1861</v>
      </c>
      <c r="F19" s="215" t="s">
        <v>247</v>
      </c>
      <c r="G19" s="215" t="s">
        <v>321</v>
      </c>
      <c r="H19" s="214"/>
      <c r="I19" s="214"/>
      <c r="J19" s="214"/>
      <c r="K19" s="214"/>
      <c r="L19" s="214"/>
      <c r="M19" s="214"/>
      <c r="N19" s="214"/>
      <c r="O19" s="214"/>
      <c r="P19" s="214"/>
      <c r="Q19" s="226" t="s">
        <v>2263</v>
      </c>
      <c r="R19" s="214" t="s">
        <v>2264</v>
      </c>
      <c r="S19" s="215" t="s">
        <v>28</v>
      </c>
      <c r="T19" s="215" t="s">
        <v>28</v>
      </c>
      <c r="U19" s="215" t="s">
        <v>28</v>
      </c>
      <c r="V19" s="215" t="s">
        <v>197</v>
      </c>
      <c r="W19" s="215" t="s">
        <v>198</v>
      </c>
      <c r="X19" s="211" t="n">
        <v>37316</v>
      </c>
      <c r="Y19" s="410" t="str">
        <f aca="false">DATEDIF(X19,B19,"y")&amp;" ปี, "&amp;DATEDIF(X19,B19,"ym")&amp;" เดือน"</f>
        <v>14 ปี, 2 เดือน</v>
      </c>
      <c r="Z19" s="220" t="s">
        <v>1168</v>
      </c>
      <c r="AA19" s="221" t="s">
        <v>2265</v>
      </c>
      <c r="AB19" s="221" t="s">
        <v>28</v>
      </c>
      <c r="AC19" s="221" t="s">
        <v>2265</v>
      </c>
      <c r="AD19" s="252" t="n">
        <v>1</v>
      </c>
      <c r="AE19" s="252" t="n">
        <v>9</v>
      </c>
      <c r="AF19" s="221" t="s">
        <v>2266</v>
      </c>
      <c r="AG19" s="222" t="s">
        <v>2267</v>
      </c>
      <c r="AH19" s="223" t="n">
        <v>40871</v>
      </c>
      <c r="AI19" s="222" t="s">
        <v>1174</v>
      </c>
      <c r="AJ19" s="252" t="n">
        <v>43</v>
      </c>
      <c r="AK19" s="410" t="str">
        <f aca="false">DATEDIF(AH19,B19,"y")&amp;" ปี, "&amp;DATEDIF(AH19,B19,"ym")&amp;" เดือน"</f>
        <v>4 ปี, 5 เดือน</v>
      </c>
      <c r="AL19" s="243" t="n">
        <v>43154</v>
      </c>
      <c r="AM19" s="220" t="n">
        <v>1</v>
      </c>
      <c r="AN19" s="214" t="n">
        <v>0</v>
      </c>
      <c r="AO19" s="214" t="n">
        <v>0</v>
      </c>
      <c r="AP19" s="214" t="n">
        <v>1</v>
      </c>
      <c r="AQ19" s="214" t="n">
        <v>6</v>
      </c>
      <c r="AR19" s="252" t="n">
        <f aca="false">AN19+AP19</f>
        <v>1</v>
      </c>
      <c r="AS19" s="252" t="n">
        <f aca="false">AO19+AQ19</f>
        <v>6</v>
      </c>
      <c r="AT19" s="226" t="s">
        <v>1225</v>
      </c>
      <c r="AU19" s="226" t="s">
        <v>145</v>
      </c>
      <c r="AV19" s="245" t="s">
        <v>1210</v>
      </c>
      <c r="AW19" s="228"/>
      <c r="AX19" s="228"/>
      <c r="AY19" s="229"/>
      <c r="AZ19" s="229"/>
      <c r="BA19" s="229"/>
      <c r="BB19" s="229"/>
      <c r="BC19" s="230"/>
      <c r="BD19" s="231" t="s">
        <v>1215</v>
      </c>
      <c r="BE19" s="226" t="s">
        <v>28</v>
      </c>
      <c r="BF19" s="232"/>
      <c r="BG19" s="226" t="s">
        <v>28</v>
      </c>
      <c r="BH19" s="232"/>
      <c r="BI19" s="233"/>
      <c r="BJ19" s="233"/>
      <c r="BK19" s="233"/>
      <c r="BL19" s="233"/>
      <c r="BM19" s="233"/>
      <c r="BN19" s="234"/>
      <c r="BO19" s="237"/>
      <c r="BP19" s="237"/>
      <c r="BQ19" s="237"/>
      <c r="BR19" s="237"/>
      <c r="BS19" s="237"/>
      <c r="BT19" s="237"/>
      <c r="BU19" s="237"/>
      <c r="BV19" s="237"/>
      <c r="BW19" s="235" t="s">
        <v>1346</v>
      </c>
      <c r="BX19" s="235" t="s">
        <v>1347</v>
      </c>
      <c r="BY19" s="237"/>
      <c r="BZ19" s="235" t="s">
        <v>145</v>
      </c>
      <c r="CA19" s="237"/>
      <c r="CB19" s="237" t="s">
        <v>1348</v>
      </c>
      <c r="CC19" s="237"/>
      <c r="CD19" s="238" t="s">
        <v>1349</v>
      </c>
      <c r="CE19" s="233"/>
      <c r="CF19" s="233"/>
      <c r="CG19" s="233"/>
      <c r="CH19" s="233"/>
      <c r="CI19" s="233"/>
    </row>
    <row r="20" customFormat="false" ht="36" hidden="false" customHeight="true" outlineLevel="0" collapsed="false">
      <c r="A20" s="210" t="n">
        <v>15</v>
      </c>
      <c r="B20" s="411" t="n">
        <v>42502</v>
      </c>
      <c r="C20" s="257" t="n">
        <v>0.1375</v>
      </c>
      <c r="D20" s="258" t="s">
        <v>2268</v>
      </c>
      <c r="E20" s="258" t="s">
        <v>2269</v>
      </c>
      <c r="F20" s="258" t="s">
        <v>907</v>
      </c>
      <c r="G20" s="258" t="s">
        <v>321</v>
      </c>
      <c r="H20" s="259"/>
      <c r="I20" s="259"/>
      <c r="J20" s="259"/>
      <c r="K20" s="259"/>
      <c r="L20" s="259"/>
      <c r="M20" s="259"/>
      <c r="N20" s="259"/>
      <c r="O20" s="259"/>
      <c r="P20" s="259"/>
      <c r="Q20" s="260" t="s">
        <v>2270</v>
      </c>
      <c r="R20" s="259" t="s">
        <v>2271</v>
      </c>
      <c r="S20" s="258" t="s">
        <v>28</v>
      </c>
      <c r="T20" s="215" t="s">
        <v>28</v>
      </c>
      <c r="U20" s="215" t="s">
        <v>28</v>
      </c>
      <c r="V20" s="258" t="s">
        <v>310</v>
      </c>
      <c r="W20" s="412" t="s">
        <v>198</v>
      </c>
      <c r="X20" s="211" t="n">
        <v>38798</v>
      </c>
      <c r="Y20" s="410" t="str">
        <f aca="false">DATEDIF(X20,B20,"y")&amp;" ปี, "&amp;DATEDIF(X20,B20,"ym")&amp;" เดือน"</f>
        <v>10 ปี, 1 เดือน</v>
      </c>
      <c r="Z20" s="262" t="s">
        <v>1168</v>
      </c>
      <c r="AA20" s="263" t="s">
        <v>1169</v>
      </c>
      <c r="AB20" s="263" t="s">
        <v>2272</v>
      </c>
      <c r="AC20" s="263" t="s">
        <v>2273</v>
      </c>
      <c r="AD20" s="263" t="n">
        <v>1</v>
      </c>
      <c r="AE20" s="263" t="n">
        <v>9</v>
      </c>
      <c r="AF20" s="263" t="s">
        <v>2274</v>
      </c>
      <c r="AG20" s="264" t="s">
        <v>2204</v>
      </c>
      <c r="AH20" s="327" t="s">
        <v>2204</v>
      </c>
      <c r="AI20" s="264" t="s">
        <v>1174</v>
      </c>
      <c r="AJ20" s="263" t="s">
        <v>28</v>
      </c>
      <c r="AK20" s="410" t="e">
        <f aca="false">DATEDIF(AH20,B20,"y")&amp;" ปี, "&amp;DATEDIF(AH20,B20,"ym")&amp;" เดือน"</f>
        <v>#VALUE!</v>
      </c>
      <c r="AL20" s="413" t="s">
        <v>28</v>
      </c>
      <c r="AM20" s="261" t="n">
        <v>1</v>
      </c>
      <c r="AN20" s="259" t="n">
        <v>0</v>
      </c>
      <c r="AO20" s="259" t="n">
        <v>9</v>
      </c>
      <c r="AP20" s="259" t="n">
        <v>0</v>
      </c>
      <c r="AQ20" s="259" t="n">
        <v>0</v>
      </c>
      <c r="AR20" s="252" t="n">
        <v>0</v>
      </c>
      <c r="AS20" s="252" t="n">
        <f aca="false">AO20+AQ20</f>
        <v>9</v>
      </c>
      <c r="AT20" s="258" t="s">
        <v>267</v>
      </c>
      <c r="AU20" s="258" t="s">
        <v>145</v>
      </c>
      <c r="AV20" s="267" t="s">
        <v>1187</v>
      </c>
      <c r="AW20" s="268"/>
      <c r="AX20" s="268"/>
      <c r="AY20" s="268"/>
      <c r="AZ20" s="268"/>
      <c r="BA20" s="268"/>
      <c r="BB20" s="268"/>
      <c r="BC20" s="269"/>
      <c r="BD20" s="270" t="s">
        <v>1191</v>
      </c>
      <c r="BE20" s="258" t="s">
        <v>28</v>
      </c>
      <c r="BF20" s="259"/>
      <c r="BG20" s="258" t="s">
        <v>28</v>
      </c>
      <c r="BH20" s="259"/>
      <c r="BI20" s="271"/>
      <c r="BJ20" s="271"/>
      <c r="BK20" s="271"/>
      <c r="BL20" s="271"/>
      <c r="BM20" s="271"/>
      <c r="BN20" s="272"/>
      <c r="BO20" s="273"/>
      <c r="BP20" s="273"/>
      <c r="BQ20" s="273"/>
      <c r="BR20" s="273"/>
      <c r="BS20" s="273"/>
      <c r="BT20" s="273"/>
      <c r="BU20" s="273"/>
      <c r="BV20" s="273"/>
      <c r="BW20" s="273"/>
      <c r="BX20" s="274" t="s">
        <v>1358</v>
      </c>
      <c r="BY20" s="273"/>
      <c r="BZ20" s="274" t="s">
        <v>267</v>
      </c>
      <c r="CA20" s="273"/>
      <c r="CB20" s="273" t="s">
        <v>1359</v>
      </c>
      <c r="CC20" s="273"/>
      <c r="CD20" s="275" t="s">
        <v>1225</v>
      </c>
      <c r="CE20" s="271"/>
      <c r="CF20" s="271"/>
      <c r="CG20" s="271"/>
      <c r="CH20" s="271"/>
      <c r="CI20" s="271"/>
    </row>
    <row r="21" customFormat="false" ht="36" hidden="false" customHeight="true" outlineLevel="0" collapsed="false">
      <c r="A21" s="210" t="n">
        <v>16</v>
      </c>
      <c r="B21" s="411" t="n">
        <v>42506</v>
      </c>
      <c r="C21" s="257" t="n">
        <v>0.430555555555556</v>
      </c>
      <c r="D21" s="258" t="s">
        <v>2275</v>
      </c>
      <c r="E21" s="258" t="s">
        <v>2276</v>
      </c>
      <c r="F21" s="258" t="s">
        <v>2277</v>
      </c>
      <c r="G21" s="258" t="s">
        <v>807</v>
      </c>
      <c r="H21" s="259"/>
      <c r="I21" s="259"/>
      <c r="J21" s="259"/>
      <c r="K21" s="259"/>
      <c r="L21" s="259"/>
      <c r="M21" s="259"/>
      <c r="N21" s="259"/>
      <c r="O21" s="259"/>
      <c r="P21" s="259"/>
      <c r="Q21" s="277" t="s">
        <v>2278</v>
      </c>
      <c r="R21" s="414" t="s">
        <v>2279</v>
      </c>
      <c r="S21" s="258" t="s">
        <v>196</v>
      </c>
      <c r="T21" s="259" t="n">
        <v>8524</v>
      </c>
      <c r="U21" s="258" t="s">
        <v>2280</v>
      </c>
      <c r="V21" s="258" t="s">
        <v>1412</v>
      </c>
      <c r="W21" s="258" t="s">
        <v>222</v>
      </c>
      <c r="X21" s="211" t="n">
        <v>38505</v>
      </c>
      <c r="Y21" s="410" t="str">
        <f aca="false">DATEDIF(X21,B21,"y")&amp;" ปี, "&amp;DATEDIF(X21,B21,"ym")&amp;" เดือน"</f>
        <v>10 ปี, 11 เดือน</v>
      </c>
      <c r="Z21" s="262" t="s">
        <v>1168</v>
      </c>
      <c r="AA21" s="263" t="s">
        <v>2281</v>
      </c>
      <c r="AB21" s="263" t="s">
        <v>2282</v>
      </c>
      <c r="AC21" s="263" t="s">
        <v>2283</v>
      </c>
      <c r="AD21" s="414" t="n">
        <v>1</v>
      </c>
      <c r="AE21" s="414" t="n">
        <v>9</v>
      </c>
      <c r="AF21" s="263" t="s">
        <v>2283</v>
      </c>
      <c r="AG21" s="264" t="s">
        <v>2284</v>
      </c>
      <c r="AH21" s="223" t="n">
        <v>36614</v>
      </c>
      <c r="AI21" s="264" t="s">
        <v>1174</v>
      </c>
      <c r="AJ21" s="414" t="n">
        <v>59</v>
      </c>
      <c r="AK21" s="410" t="str">
        <f aca="false">DATEDIF(AH21,B21,"y")&amp;" ปี, "&amp;DATEDIF(AH21,B21,"ym")&amp;" เดือน"</f>
        <v>16 ปี, 1 เดือน</v>
      </c>
      <c r="AL21" s="266" t="n">
        <v>43187</v>
      </c>
      <c r="AM21" s="261" t="n">
        <v>1</v>
      </c>
      <c r="AN21" s="259" t="n">
        <v>0</v>
      </c>
      <c r="AO21" s="259" t="n">
        <v>8</v>
      </c>
      <c r="AP21" s="259" t="n">
        <v>0</v>
      </c>
      <c r="AQ21" s="259" t="n">
        <v>0</v>
      </c>
      <c r="AR21" s="252" t="n">
        <f aca="false">AN21+AP21</f>
        <v>0</v>
      </c>
      <c r="AS21" s="252" t="n">
        <f aca="false">AO21+AQ21</f>
        <v>8</v>
      </c>
      <c r="AT21" s="277" t="s">
        <v>1225</v>
      </c>
      <c r="AU21" s="277" t="s">
        <v>156</v>
      </c>
      <c r="AV21" s="267" t="s">
        <v>1303</v>
      </c>
      <c r="AW21" s="268"/>
      <c r="AX21" s="268"/>
      <c r="AY21" s="279"/>
      <c r="AZ21" s="279"/>
      <c r="BA21" s="279"/>
      <c r="BB21" s="279"/>
      <c r="BC21" s="280"/>
      <c r="BD21" s="281" t="s">
        <v>1215</v>
      </c>
      <c r="BE21" s="258" t="s">
        <v>28</v>
      </c>
      <c r="BF21" s="282"/>
      <c r="BG21" s="258" t="s">
        <v>28</v>
      </c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282"/>
      <c r="BT21" s="282"/>
      <c r="BU21" s="282"/>
      <c r="BV21" s="282"/>
      <c r="BW21" s="282"/>
      <c r="BX21" s="277" t="s">
        <v>197</v>
      </c>
      <c r="BY21" s="282"/>
      <c r="BZ21" s="277" t="s">
        <v>431</v>
      </c>
      <c r="CA21" s="282"/>
      <c r="CB21" s="282" t="s">
        <v>1370</v>
      </c>
      <c r="CC21" s="282"/>
      <c r="CD21" s="277" t="s">
        <v>1320</v>
      </c>
      <c r="CE21" s="282"/>
      <c r="CF21" s="282"/>
      <c r="CG21" s="282"/>
      <c r="CH21" s="282"/>
      <c r="CI21" s="282"/>
    </row>
    <row r="22" customFormat="false" ht="36" hidden="false" customHeight="true" outlineLevel="0" collapsed="false">
      <c r="A22" s="210" t="n">
        <v>17</v>
      </c>
      <c r="B22" s="415" t="n">
        <v>42508</v>
      </c>
      <c r="C22" s="284" t="n">
        <v>0.833333333333333</v>
      </c>
      <c r="D22" s="416" t="s">
        <v>2285</v>
      </c>
      <c r="E22" s="218" t="s">
        <v>2286</v>
      </c>
      <c r="F22" s="218" t="s">
        <v>2287</v>
      </c>
      <c r="G22" s="218" t="s">
        <v>932</v>
      </c>
      <c r="H22" s="210"/>
      <c r="I22" s="210"/>
      <c r="J22" s="210"/>
      <c r="K22" s="210"/>
      <c r="L22" s="210"/>
      <c r="M22" s="210"/>
      <c r="N22" s="210"/>
      <c r="O22" s="210"/>
      <c r="P22" s="210"/>
      <c r="Q22" s="216" t="s">
        <v>2288</v>
      </c>
      <c r="R22" s="210" t="s">
        <v>2289</v>
      </c>
      <c r="S22" s="218" t="s">
        <v>251</v>
      </c>
      <c r="T22" s="210" t="n">
        <v>155</v>
      </c>
      <c r="U22" s="218" t="s">
        <v>2290</v>
      </c>
      <c r="V22" s="218" t="s">
        <v>1242</v>
      </c>
      <c r="W22" s="218" t="s">
        <v>342</v>
      </c>
      <c r="X22" s="211" t="n">
        <v>35515</v>
      </c>
      <c r="Y22" s="410" t="str">
        <f aca="false">DATEDIF(X22,B22,"y")&amp;" ปี, "&amp;DATEDIF(X22,B22,"ym")&amp;" เดือน"</f>
        <v>19 ปี, 1 เดือน</v>
      </c>
      <c r="Z22" s="288" t="s">
        <v>1168</v>
      </c>
      <c r="AA22" s="289" t="s">
        <v>1169</v>
      </c>
      <c r="AB22" s="289" t="s">
        <v>2291</v>
      </c>
      <c r="AC22" s="289" t="s">
        <v>2292</v>
      </c>
      <c r="AD22" s="289" t="n">
        <v>1</v>
      </c>
      <c r="AE22" s="289" t="n">
        <v>9</v>
      </c>
      <c r="AF22" s="289" t="s">
        <v>2293</v>
      </c>
      <c r="AG22" s="290" t="s">
        <v>2294</v>
      </c>
      <c r="AH22" s="223" t="n">
        <v>30921</v>
      </c>
      <c r="AI22" s="290" t="s">
        <v>1174</v>
      </c>
      <c r="AJ22" s="289" t="n">
        <v>58</v>
      </c>
      <c r="AK22" s="410" t="str">
        <f aca="false">DATEDIF(AH22,B22,"y")&amp;" ปี, "&amp;DATEDIF(AH22,B22,"ym")&amp;" เดือน"</f>
        <v>31 ปี, 8 เดือน</v>
      </c>
      <c r="AL22" s="224" t="n">
        <v>43608</v>
      </c>
      <c r="AM22" s="225" t="n">
        <v>1</v>
      </c>
      <c r="AN22" s="210" t="n">
        <v>0</v>
      </c>
      <c r="AO22" s="210" t="n">
        <v>3</v>
      </c>
      <c r="AP22" s="210" t="n">
        <v>0</v>
      </c>
      <c r="AQ22" s="210" t="n">
        <v>0</v>
      </c>
      <c r="AR22" s="252" t="n">
        <f aca="false">AN22+AP22</f>
        <v>0</v>
      </c>
      <c r="AS22" s="252" t="n">
        <f aca="false">AO22+AQ22</f>
        <v>3</v>
      </c>
      <c r="AT22" s="216" t="s">
        <v>151</v>
      </c>
      <c r="AU22" s="216" t="s">
        <v>145</v>
      </c>
      <c r="AV22" s="318" t="s">
        <v>1464</v>
      </c>
      <c r="AW22" s="293"/>
      <c r="AX22" s="293"/>
      <c r="AY22" s="294"/>
      <c r="AZ22" s="294"/>
      <c r="BA22" s="294"/>
      <c r="BB22" s="294"/>
      <c r="BC22" s="292"/>
      <c r="BD22" s="216" t="s">
        <v>1215</v>
      </c>
      <c r="BE22" s="218" t="s">
        <v>28</v>
      </c>
      <c r="BF22" s="292"/>
      <c r="BG22" s="216" t="s">
        <v>28</v>
      </c>
      <c r="BH22" s="292"/>
      <c r="BI22" s="292"/>
      <c r="BJ22" s="292"/>
      <c r="BK22" s="292"/>
      <c r="BL22" s="292"/>
      <c r="BM22" s="292"/>
      <c r="BN22" s="292"/>
      <c r="BO22" s="292"/>
      <c r="BP22" s="292"/>
      <c r="BQ22" s="292"/>
      <c r="BR22" s="292"/>
      <c r="BS22" s="292"/>
      <c r="BT22" s="292"/>
      <c r="BU22" s="292"/>
      <c r="BV22" s="292"/>
      <c r="BW22" s="292"/>
      <c r="BX22" s="216" t="s">
        <v>1376</v>
      </c>
      <c r="BY22" s="292"/>
      <c r="BZ22" s="216" t="s">
        <v>1377</v>
      </c>
      <c r="CA22" s="292"/>
      <c r="CB22" s="292" t="s">
        <v>1378</v>
      </c>
      <c r="CC22" s="292"/>
      <c r="CD22" s="216" t="s">
        <v>1334</v>
      </c>
      <c r="CE22" s="292"/>
      <c r="CF22" s="292"/>
      <c r="CG22" s="292"/>
      <c r="CH22" s="292"/>
      <c r="CI22" s="292"/>
    </row>
    <row r="23" customFormat="false" ht="36" hidden="false" customHeight="true" outlineLevel="0" collapsed="false">
      <c r="A23" s="210" t="n">
        <v>18</v>
      </c>
      <c r="B23" s="409" t="n">
        <v>42509</v>
      </c>
      <c r="C23" s="312" t="n">
        <v>0.243055555555556</v>
      </c>
      <c r="D23" s="215" t="s">
        <v>2295</v>
      </c>
      <c r="E23" s="313" t="s">
        <v>2296</v>
      </c>
      <c r="F23" s="313" t="s">
        <v>247</v>
      </c>
      <c r="G23" s="313" t="s">
        <v>693</v>
      </c>
      <c r="H23" s="214"/>
      <c r="I23" s="214"/>
      <c r="J23" s="214"/>
      <c r="K23" s="214"/>
      <c r="L23" s="214"/>
      <c r="M23" s="214"/>
      <c r="N23" s="214"/>
      <c r="O23" s="214"/>
      <c r="P23" s="214"/>
      <c r="Q23" s="215" t="s">
        <v>2297</v>
      </c>
      <c r="R23" s="214" t="s">
        <v>2298</v>
      </c>
      <c r="S23" s="215" t="s">
        <v>215</v>
      </c>
      <c r="T23" s="214" t="n">
        <v>909</v>
      </c>
      <c r="U23" s="215" t="s">
        <v>2299</v>
      </c>
      <c r="V23" s="215" t="s">
        <v>353</v>
      </c>
      <c r="W23" s="417" t="s">
        <v>342</v>
      </c>
      <c r="X23" s="211" t="n">
        <v>41437</v>
      </c>
      <c r="Y23" s="410" t="str">
        <f aca="false">DATEDIF(X23,B23,"y")&amp;" ปี, "&amp;DATEDIF(X23,B23,"ym")&amp;" เดือน"</f>
        <v>2 ปี, 11 เดือน</v>
      </c>
      <c r="Z23" s="220" t="s">
        <v>1168</v>
      </c>
      <c r="AA23" s="313" t="s">
        <v>1169</v>
      </c>
      <c r="AB23" s="221" t="s">
        <v>2300</v>
      </c>
      <c r="AC23" s="313" t="n">
        <v>0</v>
      </c>
      <c r="AD23" s="313" t="n">
        <v>1</v>
      </c>
      <c r="AE23" s="313" t="n">
        <v>9</v>
      </c>
      <c r="AF23" s="313" t="s">
        <v>2301</v>
      </c>
      <c r="AG23" s="313" t="s">
        <v>2302</v>
      </c>
      <c r="AH23" s="223" t="n">
        <v>39324</v>
      </c>
      <c r="AI23" s="314" t="s">
        <v>1174</v>
      </c>
      <c r="AJ23" s="313" t="n">
        <v>43</v>
      </c>
      <c r="AK23" s="410" t="str">
        <f aca="false">DATEDIF(AH23,B23,"y")&amp;" ปี, "&amp;DATEDIF(AH23,B23,"ym")&amp;" เดือน"</f>
        <v>8 ปี, 8 เดือน</v>
      </c>
      <c r="AL23" s="316" t="n">
        <v>43706</v>
      </c>
      <c r="AM23" s="313" t="n">
        <v>1</v>
      </c>
      <c r="AN23" s="313" t="n">
        <v>0</v>
      </c>
      <c r="AO23" s="313" t="n">
        <v>37</v>
      </c>
      <c r="AP23" s="313" t="n">
        <v>0</v>
      </c>
      <c r="AQ23" s="313" t="n">
        <v>0</v>
      </c>
      <c r="AR23" s="252" t="n">
        <f aca="false">AN23+AP23</f>
        <v>0</v>
      </c>
      <c r="AS23" s="252" t="n">
        <f aca="false">AO23+AQ23</f>
        <v>37</v>
      </c>
      <c r="AT23" s="216" t="s">
        <v>151</v>
      </c>
      <c r="AU23" s="216" t="s">
        <v>145</v>
      </c>
      <c r="AV23" s="318" t="s">
        <v>1464</v>
      </c>
      <c r="AW23" s="313"/>
      <c r="AX23" s="313"/>
      <c r="AY23" s="313"/>
      <c r="AZ23" s="313"/>
      <c r="BA23" s="313"/>
      <c r="BB23" s="313"/>
      <c r="BC23" s="313"/>
      <c r="BD23" s="226" t="s">
        <v>1191</v>
      </c>
      <c r="BE23" s="226" t="s">
        <v>28</v>
      </c>
      <c r="BF23" s="313"/>
      <c r="BG23" s="226" t="s">
        <v>28</v>
      </c>
      <c r="BH23" s="313"/>
      <c r="BI23" s="313"/>
      <c r="BJ23" s="313"/>
      <c r="BK23" s="313"/>
      <c r="BL23" s="313"/>
      <c r="BM23" s="313"/>
      <c r="BN23" s="313"/>
      <c r="BO23" s="313"/>
      <c r="BP23" s="313"/>
      <c r="BQ23" s="313"/>
      <c r="BR23" s="313"/>
      <c r="BS23" s="313"/>
      <c r="BT23" s="313"/>
      <c r="BU23" s="313"/>
      <c r="BV23" s="313"/>
      <c r="BW23" s="313"/>
      <c r="BX23" s="313"/>
      <c r="BY23" s="313"/>
      <c r="BZ23" s="313"/>
      <c r="CA23" s="313"/>
      <c r="CB23" s="313"/>
      <c r="CC23" s="313"/>
      <c r="CD23" s="313"/>
      <c r="CE23" s="313"/>
      <c r="CF23" s="313"/>
      <c r="CG23" s="313"/>
      <c r="CH23" s="313"/>
      <c r="CI23" s="313"/>
    </row>
    <row r="24" customFormat="false" ht="36" hidden="false" customHeight="true" outlineLevel="0" collapsed="false">
      <c r="A24" s="210" t="n">
        <v>19</v>
      </c>
      <c r="B24" s="418" t="n">
        <v>42511</v>
      </c>
      <c r="C24" s="317" t="n">
        <v>0.0902777777777778</v>
      </c>
      <c r="D24" s="218" t="s">
        <v>2303</v>
      </c>
      <c r="E24" s="218" t="s">
        <v>2304</v>
      </c>
      <c r="F24" s="218" t="s">
        <v>247</v>
      </c>
      <c r="G24" s="218" t="s">
        <v>2305</v>
      </c>
      <c r="H24" s="210"/>
      <c r="I24" s="210"/>
      <c r="J24" s="210"/>
      <c r="K24" s="210"/>
      <c r="L24" s="210"/>
      <c r="M24" s="210"/>
      <c r="N24" s="210"/>
      <c r="O24" s="210"/>
      <c r="P24" s="210"/>
      <c r="Q24" s="216" t="s">
        <v>2306</v>
      </c>
      <c r="R24" s="210" t="s">
        <v>2307</v>
      </c>
      <c r="S24" s="218" t="s">
        <v>251</v>
      </c>
      <c r="T24" s="210" t="n">
        <v>661</v>
      </c>
      <c r="U24" s="218" t="s">
        <v>2308</v>
      </c>
      <c r="V24" s="218" t="s">
        <v>1278</v>
      </c>
      <c r="W24" s="218" t="s">
        <v>342</v>
      </c>
      <c r="X24" s="211" t="n">
        <v>41971</v>
      </c>
      <c r="Y24" s="410" t="str">
        <f aca="false">DATEDIF(X24,B24,"y")&amp;" ปี, "&amp;DATEDIF(X24,B24,"ym")&amp;" เดือน"</f>
        <v>1 ปี, 5 เดือน</v>
      </c>
      <c r="Z24" s="288" t="s">
        <v>1168</v>
      </c>
      <c r="AA24" s="289" t="s">
        <v>1169</v>
      </c>
      <c r="AB24" s="289" t="s">
        <v>2309</v>
      </c>
      <c r="AC24" s="289" t="n">
        <v>0</v>
      </c>
      <c r="AD24" s="289" t="n">
        <v>1</v>
      </c>
      <c r="AE24" s="289" t="n">
        <v>9</v>
      </c>
      <c r="AF24" s="289" t="s">
        <v>2310</v>
      </c>
      <c r="AG24" s="290" t="s">
        <v>2311</v>
      </c>
      <c r="AH24" s="291" t="n">
        <v>39720</v>
      </c>
      <c r="AI24" s="290" t="s">
        <v>1174</v>
      </c>
      <c r="AJ24" s="289" t="n">
        <v>40</v>
      </c>
      <c r="AK24" s="410" t="str">
        <f aca="false">DATEDIF(AH24,B24,"y")&amp;" ปี, "&amp;DATEDIF(AH24,B24,"ym")&amp;" เดือน"</f>
        <v>7 ปี, 7 เดือน</v>
      </c>
      <c r="AL24" s="224" t="n">
        <v>43045</v>
      </c>
      <c r="AM24" s="225" t="n">
        <v>1</v>
      </c>
      <c r="AN24" s="210" t="n">
        <v>0</v>
      </c>
      <c r="AO24" s="210" t="n">
        <v>0</v>
      </c>
      <c r="AP24" s="210" t="n">
        <v>0</v>
      </c>
      <c r="AQ24" s="210" t="n">
        <v>2</v>
      </c>
      <c r="AR24" s="252" t="n">
        <f aca="false">AN24+AP24</f>
        <v>0</v>
      </c>
      <c r="AS24" s="252" t="n">
        <f aca="false">AO24+AQ24</f>
        <v>2</v>
      </c>
      <c r="AT24" s="216" t="s">
        <v>1225</v>
      </c>
      <c r="AU24" s="216" t="s">
        <v>155</v>
      </c>
      <c r="AV24" s="318" t="s">
        <v>1210</v>
      </c>
      <c r="AW24" s="293"/>
      <c r="AX24" s="293"/>
      <c r="AY24" s="294"/>
      <c r="AZ24" s="294"/>
      <c r="BA24" s="294"/>
      <c r="BB24" s="294"/>
      <c r="BC24" s="319"/>
      <c r="BD24" s="320" t="s">
        <v>1176</v>
      </c>
      <c r="BE24" s="216" t="s">
        <v>1227</v>
      </c>
      <c r="BF24" s="292"/>
      <c r="BG24" s="216" t="s">
        <v>28</v>
      </c>
      <c r="BH24" s="292"/>
      <c r="BI24" s="233"/>
      <c r="BJ24" s="233"/>
      <c r="BK24" s="233"/>
      <c r="BL24" s="233"/>
      <c r="BM24" s="233"/>
      <c r="BN24" s="234"/>
      <c r="BO24" s="237"/>
      <c r="BP24" s="237"/>
      <c r="BQ24" s="237"/>
      <c r="BR24" s="237"/>
      <c r="BS24" s="237"/>
      <c r="BT24" s="237"/>
      <c r="BU24" s="237"/>
      <c r="BV24" s="237"/>
      <c r="BW24" s="237"/>
      <c r="BX24" s="235" t="s">
        <v>1328</v>
      </c>
      <c r="BY24" s="237"/>
      <c r="BZ24" s="235" t="s">
        <v>1368</v>
      </c>
      <c r="CA24" s="237"/>
      <c r="CB24" s="237" t="s">
        <v>1402</v>
      </c>
      <c r="CC24" s="237"/>
      <c r="CD24" s="238" t="s">
        <v>431</v>
      </c>
      <c r="CE24" s="233"/>
      <c r="CF24" s="233"/>
      <c r="CG24" s="233"/>
      <c r="CH24" s="233"/>
      <c r="CI24" s="233"/>
    </row>
    <row r="25" customFormat="false" ht="36" hidden="false" customHeight="true" outlineLevel="0" collapsed="false">
      <c r="A25" s="210" t="n">
        <v>20</v>
      </c>
      <c r="B25" s="418" t="n">
        <v>42512</v>
      </c>
      <c r="C25" s="317" t="n">
        <v>0.881944444444445</v>
      </c>
      <c r="D25" s="218" t="s">
        <v>2312</v>
      </c>
      <c r="E25" s="218" t="s">
        <v>2313</v>
      </c>
      <c r="F25" s="218" t="s">
        <v>2314</v>
      </c>
      <c r="G25" s="218" t="s">
        <v>693</v>
      </c>
      <c r="H25" s="210"/>
      <c r="I25" s="210"/>
      <c r="J25" s="210"/>
      <c r="K25" s="210"/>
      <c r="L25" s="210"/>
      <c r="M25" s="210"/>
      <c r="N25" s="210"/>
      <c r="O25" s="210"/>
      <c r="P25" s="210"/>
      <c r="Q25" s="216" t="s">
        <v>563</v>
      </c>
      <c r="R25" s="210" t="s">
        <v>2315</v>
      </c>
      <c r="S25" s="218" t="s">
        <v>28</v>
      </c>
      <c r="T25" s="218" t="s">
        <v>28</v>
      </c>
      <c r="U25" s="218" t="s">
        <v>28</v>
      </c>
      <c r="V25" s="218" t="s">
        <v>216</v>
      </c>
      <c r="W25" s="218" t="s">
        <v>208</v>
      </c>
      <c r="X25" s="211" t="n">
        <v>42039</v>
      </c>
      <c r="Y25" s="410" t="str">
        <f aca="false">DATEDIF(X25,B25,"y")&amp;" ปี, "&amp;DATEDIF(X25,B25,"ym")&amp;" เดือน"</f>
        <v>1 ปี, 3 เดือน</v>
      </c>
      <c r="Z25" s="288" t="s">
        <v>1168</v>
      </c>
      <c r="AA25" s="289" t="s">
        <v>2316</v>
      </c>
      <c r="AB25" s="289" t="s">
        <v>2317</v>
      </c>
      <c r="AC25" s="289" t="n">
        <v>0</v>
      </c>
      <c r="AD25" s="289" t="n">
        <v>1</v>
      </c>
      <c r="AE25" s="289" t="n">
        <v>9</v>
      </c>
      <c r="AF25" s="289" t="s">
        <v>2318</v>
      </c>
      <c r="AG25" s="290" t="s">
        <v>2319</v>
      </c>
      <c r="AH25" s="291" t="n">
        <v>41088</v>
      </c>
      <c r="AI25" s="290" t="s">
        <v>1174</v>
      </c>
      <c r="AJ25" s="289" t="n">
        <v>25</v>
      </c>
      <c r="AK25" s="410" t="str">
        <f aca="false">DATEDIF(AH25,B25,"y")&amp;" ปี, "&amp;DATEDIF(AH25,B25,"ym")&amp;" เดือน"</f>
        <v>3 ปี, 10 เดือน</v>
      </c>
      <c r="AL25" s="224" t="n">
        <v>43279</v>
      </c>
      <c r="AM25" s="225" t="n">
        <v>1</v>
      </c>
      <c r="AN25" s="210" t="n">
        <v>1</v>
      </c>
      <c r="AO25" s="210" t="n">
        <v>0</v>
      </c>
      <c r="AP25" s="210" t="n">
        <v>0</v>
      </c>
      <c r="AQ25" s="210" t="n">
        <v>0</v>
      </c>
      <c r="AR25" s="252" t="n">
        <f aca="false">AN25+AP25</f>
        <v>1</v>
      </c>
      <c r="AS25" s="252" t="n">
        <f aca="false">AO25+AQ25</f>
        <v>0</v>
      </c>
      <c r="AT25" s="216" t="s">
        <v>151</v>
      </c>
      <c r="AU25" s="216" t="s">
        <v>145</v>
      </c>
      <c r="AV25" s="318" t="s">
        <v>1187</v>
      </c>
      <c r="AW25" s="293"/>
      <c r="AX25" s="293"/>
      <c r="AY25" s="294"/>
      <c r="AZ25" s="294"/>
      <c r="BA25" s="294"/>
      <c r="BB25" s="294"/>
      <c r="BC25" s="319"/>
      <c r="BD25" s="320"/>
      <c r="BE25" s="216"/>
      <c r="BF25" s="292"/>
      <c r="BG25" s="216"/>
      <c r="BH25" s="292"/>
      <c r="BI25" s="233"/>
      <c r="BJ25" s="233"/>
      <c r="BK25" s="233"/>
      <c r="BL25" s="233"/>
      <c r="BM25" s="233"/>
      <c r="BN25" s="234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8"/>
      <c r="CE25" s="233"/>
      <c r="CF25" s="233"/>
      <c r="CG25" s="233"/>
      <c r="CH25" s="233"/>
      <c r="CI25" s="233"/>
    </row>
    <row r="26" customFormat="false" ht="36" hidden="false" customHeight="true" outlineLevel="0" collapsed="false">
      <c r="A26" s="210" t="n">
        <v>21</v>
      </c>
      <c r="B26" s="418" t="n">
        <v>42513</v>
      </c>
      <c r="C26" s="317" t="n">
        <v>0.134027777777778</v>
      </c>
      <c r="D26" s="218" t="s">
        <v>2320</v>
      </c>
      <c r="E26" s="218" t="s">
        <v>2321</v>
      </c>
      <c r="F26" s="218" t="s">
        <v>247</v>
      </c>
      <c r="G26" s="218" t="s">
        <v>212</v>
      </c>
      <c r="H26" s="210"/>
      <c r="I26" s="210"/>
      <c r="J26" s="210"/>
      <c r="K26" s="210"/>
      <c r="L26" s="210"/>
      <c r="M26" s="210"/>
      <c r="N26" s="210"/>
      <c r="O26" s="210"/>
      <c r="P26" s="210"/>
      <c r="Q26" s="216" t="s">
        <v>2322</v>
      </c>
      <c r="R26" s="210" t="s">
        <v>2323</v>
      </c>
      <c r="S26" s="218" t="s">
        <v>215</v>
      </c>
      <c r="T26" s="210" t="n">
        <v>990</v>
      </c>
      <c r="U26" s="218" t="s">
        <v>2324</v>
      </c>
      <c r="V26" s="218" t="s">
        <v>341</v>
      </c>
      <c r="W26" s="218" t="s">
        <v>342</v>
      </c>
      <c r="X26" s="211" t="n">
        <v>39275</v>
      </c>
      <c r="Y26" s="410" t="str">
        <f aca="false">DATEDIF(X26,B26,"y")&amp;" ปี, "&amp;DATEDIF(X26,B26,"ym")&amp;" เดือน"</f>
        <v>8 ปี, 10 เดือน</v>
      </c>
      <c r="Z26" s="288" t="s">
        <v>1168</v>
      </c>
      <c r="AA26" s="289" t="s">
        <v>1169</v>
      </c>
      <c r="AB26" s="289" t="s">
        <v>2325</v>
      </c>
      <c r="AC26" s="289" t="s">
        <v>2326</v>
      </c>
      <c r="AD26" s="289" t="n">
        <v>1</v>
      </c>
      <c r="AE26" s="289" t="n">
        <v>9</v>
      </c>
      <c r="AF26" s="289" t="s">
        <v>2327</v>
      </c>
      <c r="AG26" s="290" t="s">
        <v>2328</v>
      </c>
      <c r="AH26" s="291" t="n">
        <v>34773</v>
      </c>
      <c r="AI26" s="290" t="s">
        <v>1174</v>
      </c>
      <c r="AJ26" s="289" t="n">
        <v>47</v>
      </c>
      <c r="AK26" s="410" t="str">
        <f aca="false">DATEDIF(AH26,B26,"y")&amp;" ปี, "&amp;DATEDIF(AH26,B26,"ym")&amp;" เดือน"</f>
        <v>21 ปี, 2 เดือน</v>
      </c>
      <c r="AL26" s="224" t="n">
        <v>40253</v>
      </c>
      <c r="AM26" s="225" t="n">
        <v>1</v>
      </c>
      <c r="AN26" s="210" t="n">
        <v>7</v>
      </c>
      <c r="AO26" s="210" t="n">
        <v>30</v>
      </c>
      <c r="AP26" s="210" t="n">
        <v>0</v>
      </c>
      <c r="AQ26" s="210" t="n">
        <v>0</v>
      </c>
      <c r="AR26" s="252" t="n">
        <f aca="false">AN26+AP26</f>
        <v>7</v>
      </c>
      <c r="AS26" s="252" t="n">
        <f aca="false">AO26+AQ26</f>
        <v>30</v>
      </c>
      <c r="AT26" s="216" t="s">
        <v>151</v>
      </c>
      <c r="AU26" s="216" t="s">
        <v>145</v>
      </c>
      <c r="AV26" s="318" t="s">
        <v>1287</v>
      </c>
      <c r="AW26" s="293"/>
      <c r="AX26" s="293"/>
      <c r="AY26" s="294"/>
      <c r="AZ26" s="294"/>
      <c r="BA26" s="294"/>
      <c r="BB26" s="294"/>
      <c r="BC26" s="319"/>
      <c r="BD26" s="320"/>
      <c r="BE26" s="216"/>
      <c r="BF26" s="292"/>
      <c r="BG26" s="216"/>
      <c r="BH26" s="292"/>
      <c r="BI26" s="233"/>
      <c r="BJ26" s="233"/>
      <c r="BK26" s="233"/>
      <c r="BL26" s="233"/>
      <c r="BM26" s="233"/>
      <c r="BN26" s="234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8"/>
      <c r="CE26" s="233"/>
      <c r="CF26" s="233"/>
      <c r="CG26" s="233"/>
      <c r="CH26" s="233"/>
      <c r="CI26" s="233"/>
    </row>
    <row r="27" customFormat="false" ht="36" hidden="false" customHeight="true" outlineLevel="0" collapsed="false">
      <c r="A27" s="210" t="n">
        <v>22</v>
      </c>
      <c r="B27" s="418" t="n">
        <v>42513</v>
      </c>
      <c r="C27" s="317" t="n">
        <v>0.447916666666667</v>
      </c>
      <c r="D27" s="218" t="s">
        <v>2329</v>
      </c>
      <c r="E27" s="218" t="s">
        <v>2330</v>
      </c>
      <c r="F27" s="218" t="s">
        <v>247</v>
      </c>
      <c r="G27" s="218" t="s">
        <v>262</v>
      </c>
      <c r="H27" s="210"/>
      <c r="I27" s="210"/>
      <c r="J27" s="210"/>
      <c r="K27" s="210"/>
      <c r="L27" s="210"/>
      <c r="M27" s="210"/>
      <c r="N27" s="210"/>
      <c r="O27" s="210"/>
      <c r="P27" s="210"/>
      <c r="Q27" s="216" t="s">
        <v>2331</v>
      </c>
      <c r="R27" s="210" t="s">
        <v>2332</v>
      </c>
      <c r="S27" s="218" t="s">
        <v>215</v>
      </c>
      <c r="T27" s="210" t="n">
        <v>991</v>
      </c>
      <c r="U27" s="218" t="s">
        <v>2333</v>
      </c>
      <c r="V27" s="218" t="s">
        <v>216</v>
      </c>
      <c r="W27" s="218" t="s">
        <v>208</v>
      </c>
      <c r="X27" s="211" t="n">
        <v>40345</v>
      </c>
      <c r="Y27" s="410" t="str">
        <f aca="false">DATEDIF(X27,B27,"y")&amp;" ปี, "&amp;DATEDIF(X27,B27,"ym")&amp;" เดือน"</f>
        <v>5 ปี, 11 เดือน</v>
      </c>
      <c r="Z27" s="288" t="s">
        <v>1168</v>
      </c>
      <c r="AA27" s="289" t="s">
        <v>1169</v>
      </c>
      <c r="AB27" s="289" t="s">
        <v>2334</v>
      </c>
      <c r="AC27" s="289" t="s">
        <v>2335</v>
      </c>
      <c r="AD27" s="289" t="n">
        <v>1</v>
      </c>
      <c r="AE27" s="289" t="n">
        <v>9</v>
      </c>
      <c r="AF27" s="289" t="s">
        <v>2336</v>
      </c>
      <c r="AG27" s="290" t="s">
        <v>2337</v>
      </c>
      <c r="AH27" s="291" t="n">
        <v>42184</v>
      </c>
      <c r="AI27" s="290" t="s">
        <v>1174</v>
      </c>
      <c r="AJ27" s="289" t="n">
        <v>48</v>
      </c>
      <c r="AK27" s="410" t="str">
        <f aca="false">DATEDIF(AH27,B27,"y")&amp;" ปี, "&amp;DATEDIF(AH27,B27,"ym")&amp;" เดือน"</f>
        <v>0 ปี, 10 เดือน</v>
      </c>
      <c r="AL27" s="224" t="n">
        <v>43279</v>
      </c>
      <c r="AM27" s="225" t="n">
        <v>1</v>
      </c>
      <c r="AN27" s="210" t="n">
        <v>0</v>
      </c>
      <c r="AO27" s="210" t="n">
        <v>3</v>
      </c>
      <c r="AP27" s="210" t="n">
        <v>0</v>
      </c>
      <c r="AQ27" s="210" t="n">
        <v>0</v>
      </c>
      <c r="AR27" s="252" t="n">
        <f aca="false">AN27+AP27</f>
        <v>0</v>
      </c>
      <c r="AS27" s="252" t="n">
        <f aca="false">AO27+AQ27</f>
        <v>3</v>
      </c>
      <c r="AT27" s="216" t="s">
        <v>267</v>
      </c>
      <c r="AU27" s="216" t="s">
        <v>155</v>
      </c>
      <c r="AV27" s="318" t="s">
        <v>1210</v>
      </c>
      <c r="AW27" s="293"/>
      <c r="AX27" s="293"/>
      <c r="AY27" s="294"/>
      <c r="AZ27" s="294"/>
      <c r="BA27" s="294"/>
      <c r="BB27" s="294"/>
      <c r="BC27" s="319"/>
      <c r="BD27" s="320"/>
      <c r="BE27" s="216"/>
      <c r="BF27" s="292"/>
      <c r="BG27" s="216"/>
      <c r="BH27" s="292"/>
      <c r="BI27" s="233"/>
      <c r="BJ27" s="233"/>
      <c r="BK27" s="233"/>
      <c r="BL27" s="233"/>
      <c r="BM27" s="233"/>
      <c r="BN27" s="234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8"/>
      <c r="CE27" s="233"/>
      <c r="CF27" s="233"/>
      <c r="CG27" s="233"/>
      <c r="CH27" s="233"/>
      <c r="CI27" s="233"/>
    </row>
    <row r="28" customFormat="false" ht="36" hidden="false" customHeight="true" outlineLevel="0" collapsed="false">
      <c r="A28" s="210" t="n">
        <v>23</v>
      </c>
      <c r="B28" s="418" t="n">
        <v>42514</v>
      </c>
      <c r="C28" s="317" t="n">
        <v>0.897222222222222</v>
      </c>
      <c r="D28" s="218" t="s">
        <v>2338</v>
      </c>
      <c r="E28" s="218" t="s">
        <v>2339</v>
      </c>
      <c r="F28" s="218" t="s">
        <v>307</v>
      </c>
      <c r="G28" s="218" t="s">
        <v>248</v>
      </c>
      <c r="H28" s="210"/>
      <c r="I28" s="210"/>
      <c r="J28" s="210"/>
      <c r="K28" s="210"/>
      <c r="L28" s="210"/>
      <c r="M28" s="210"/>
      <c r="N28" s="210"/>
      <c r="O28" s="210"/>
      <c r="P28" s="210"/>
      <c r="Q28" s="216" t="s">
        <v>2340</v>
      </c>
      <c r="R28" s="210" t="s">
        <v>2341</v>
      </c>
      <c r="S28" s="218" t="s">
        <v>28</v>
      </c>
      <c r="T28" s="218" t="s">
        <v>28</v>
      </c>
      <c r="U28" s="218" t="s">
        <v>28</v>
      </c>
      <c r="V28" s="218" t="s">
        <v>216</v>
      </c>
      <c r="W28" s="218" t="s">
        <v>208</v>
      </c>
      <c r="X28" s="211" t="n">
        <v>39990</v>
      </c>
      <c r="Y28" s="410" t="str">
        <f aca="false">DATEDIF(X28,B28,"y")&amp;" ปี, "&amp;DATEDIF(X28,B28,"ym")&amp;" เดือน"</f>
        <v>6 ปี, 10 เดือน</v>
      </c>
      <c r="Z28" s="288" t="s">
        <v>1168</v>
      </c>
      <c r="AA28" s="289" t="s">
        <v>2342</v>
      </c>
      <c r="AB28" s="289" t="s">
        <v>2343</v>
      </c>
      <c r="AC28" s="289" t="s">
        <v>2342</v>
      </c>
      <c r="AD28" s="289" t="n">
        <v>1</v>
      </c>
      <c r="AE28" s="289" t="n">
        <v>9</v>
      </c>
      <c r="AF28" s="289" t="s">
        <v>2344</v>
      </c>
      <c r="AG28" s="290" t="s">
        <v>2345</v>
      </c>
      <c r="AH28" s="291" t="n">
        <v>37623</v>
      </c>
      <c r="AI28" s="290" t="s">
        <v>1174</v>
      </c>
      <c r="AJ28" s="289" t="n">
        <v>51</v>
      </c>
      <c r="AK28" s="410" t="str">
        <f aca="false">DATEDIF(AH28,B28,"y")&amp;" ปี, "&amp;DATEDIF(AH28,B28,"ym")&amp;" เดือน"</f>
        <v>13 ปี, 4 เดือน</v>
      </c>
      <c r="AL28" s="224" t="n">
        <v>43139</v>
      </c>
      <c r="AM28" s="225" t="n">
        <v>1</v>
      </c>
      <c r="AN28" s="210" t="n">
        <v>0</v>
      </c>
      <c r="AO28" s="210" t="n">
        <v>11</v>
      </c>
      <c r="AP28" s="210" t="n">
        <v>0</v>
      </c>
      <c r="AQ28" s="210" t="n">
        <v>0</v>
      </c>
      <c r="AR28" s="252" t="n">
        <f aca="false">AN28+AP28</f>
        <v>0</v>
      </c>
      <c r="AS28" s="252" t="n">
        <f aca="false">AO28+AQ28</f>
        <v>11</v>
      </c>
      <c r="AT28" s="216" t="s">
        <v>151</v>
      </c>
      <c r="AU28" s="216" t="s">
        <v>145</v>
      </c>
      <c r="AV28" s="318" t="s">
        <v>1268</v>
      </c>
      <c r="AW28" s="293"/>
      <c r="AX28" s="293"/>
      <c r="AY28" s="294"/>
      <c r="AZ28" s="294"/>
      <c r="BA28" s="294"/>
      <c r="BB28" s="294"/>
      <c r="BC28" s="319"/>
      <c r="BD28" s="320"/>
      <c r="BE28" s="216"/>
      <c r="BF28" s="292"/>
      <c r="BG28" s="216"/>
      <c r="BH28" s="292"/>
      <c r="BI28" s="233"/>
      <c r="BJ28" s="233"/>
      <c r="BK28" s="233"/>
      <c r="BL28" s="233"/>
      <c r="BM28" s="233"/>
      <c r="BN28" s="234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8"/>
      <c r="CE28" s="233"/>
      <c r="CF28" s="233"/>
      <c r="CG28" s="233"/>
      <c r="CH28" s="233"/>
      <c r="CI28" s="233"/>
    </row>
    <row r="29" customFormat="false" ht="36" hidden="false" customHeight="true" outlineLevel="0" collapsed="false">
      <c r="A29" s="210" t="n">
        <v>24</v>
      </c>
      <c r="B29" s="409" t="n">
        <v>42515</v>
      </c>
      <c r="C29" s="212" t="n">
        <v>0.229166666666667</v>
      </c>
      <c r="D29" s="215" t="s">
        <v>2346</v>
      </c>
      <c r="E29" s="215" t="s">
        <v>2347</v>
      </c>
      <c r="F29" s="215" t="s">
        <v>2347</v>
      </c>
      <c r="G29" s="215" t="s">
        <v>1307</v>
      </c>
      <c r="H29" s="214"/>
      <c r="I29" s="214"/>
      <c r="J29" s="214"/>
      <c r="K29" s="214"/>
      <c r="L29" s="214"/>
      <c r="M29" s="214"/>
      <c r="N29" s="214"/>
      <c r="O29" s="214"/>
      <c r="P29" s="214"/>
      <c r="Q29" s="226" t="s">
        <v>2348</v>
      </c>
      <c r="R29" s="252" t="s">
        <v>2349</v>
      </c>
      <c r="S29" s="215" t="s">
        <v>28</v>
      </c>
      <c r="T29" s="215" t="s">
        <v>28</v>
      </c>
      <c r="U29" s="215" t="s">
        <v>28</v>
      </c>
      <c r="V29" s="215" t="s">
        <v>341</v>
      </c>
      <c r="W29" s="215" t="s">
        <v>342</v>
      </c>
      <c r="X29" s="211" t="n">
        <v>40641</v>
      </c>
      <c r="Y29" s="410" t="str">
        <f aca="false">DATEDIF(X29,B29,"y")&amp;" ปี, "&amp;DATEDIF(X29,B29,"ym")&amp;" เดือน"</f>
        <v>5 ปี, 1 เดือน</v>
      </c>
      <c r="Z29" s="220" t="s">
        <v>1168</v>
      </c>
      <c r="AA29" s="221" t="s">
        <v>1169</v>
      </c>
      <c r="AB29" s="221" t="s">
        <v>28</v>
      </c>
      <c r="AC29" s="221" t="s">
        <v>2350</v>
      </c>
      <c r="AD29" s="252" t="n">
        <v>1</v>
      </c>
      <c r="AE29" s="252" t="n">
        <v>9</v>
      </c>
      <c r="AF29" s="221" t="s">
        <v>2351</v>
      </c>
      <c r="AG29" s="222" t="s">
        <v>2352</v>
      </c>
      <c r="AH29" s="291" t="n">
        <v>37456</v>
      </c>
      <c r="AI29" s="222" t="s">
        <v>1174</v>
      </c>
      <c r="AJ29" s="252" t="n">
        <v>44</v>
      </c>
      <c r="AK29" s="410" t="str">
        <f aca="false">DATEDIF(AH29,B29,"y")&amp;" ปี, "&amp;DATEDIF(AH29,B29,"ym")&amp;" เดือน"</f>
        <v>13 ปี, 10 เดือน</v>
      </c>
      <c r="AL29" s="243" t="n">
        <v>43062</v>
      </c>
      <c r="AM29" s="220" t="n">
        <v>1</v>
      </c>
      <c r="AN29" s="214" t="n">
        <v>0</v>
      </c>
      <c r="AO29" s="214" t="n">
        <v>19</v>
      </c>
      <c r="AP29" s="214" t="n">
        <v>0</v>
      </c>
      <c r="AQ29" s="214" t="n">
        <v>0</v>
      </c>
      <c r="AR29" s="252" t="n">
        <f aca="false">AN29+AP29</f>
        <v>0</v>
      </c>
      <c r="AS29" s="252" t="n">
        <f aca="false">AO29+AQ29</f>
        <v>19</v>
      </c>
      <c r="AT29" s="226" t="s">
        <v>151</v>
      </c>
      <c r="AU29" s="226" t="s">
        <v>145</v>
      </c>
      <c r="AV29" s="245" t="s">
        <v>1464</v>
      </c>
      <c r="AW29" s="228" t="n">
        <v>0</v>
      </c>
      <c r="AX29" s="228"/>
      <c r="AY29" s="229"/>
      <c r="AZ29" s="229"/>
      <c r="BA29" s="229"/>
      <c r="BB29" s="229"/>
      <c r="BC29" s="230"/>
      <c r="BD29" s="231" t="s">
        <v>1191</v>
      </c>
      <c r="BE29" s="226" t="s">
        <v>28</v>
      </c>
      <c r="BF29" s="232"/>
      <c r="BG29" s="226" t="s">
        <v>28</v>
      </c>
      <c r="BH29" s="232"/>
      <c r="BI29" s="233"/>
      <c r="BJ29" s="233"/>
      <c r="BK29" s="233"/>
      <c r="BL29" s="233"/>
      <c r="BM29" s="233"/>
      <c r="BN29" s="234"/>
      <c r="BO29" s="237"/>
      <c r="BP29" s="237"/>
      <c r="BQ29" s="237"/>
      <c r="BR29" s="237"/>
      <c r="BS29" s="237"/>
      <c r="BT29" s="237"/>
      <c r="BU29" s="237"/>
      <c r="BV29" s="237"/>
      <c r="BW29" s="237"/>
      <c r="BX29" s="239" t="s">
        <v>1412</v>
      </c>
      <c r="BY29" s="237"/>
      <c r="BZ29" s="237"/>
      <c r="CA29" s="237"/>
      <c r="CB29" s="237" t="s">
        <v>1413</v>
      </c>
      <c r="CC29" s="237"/>
      <c r="CD29" s="238" t="s">
        <v>1175</v>
      </c>
      <c r="CE29" s="233"/>
      <c r="CF29" s="233"/>
      <c r="CG29" s="233"/>
      <c r="CH29" s="233"/>
      <c r="CI29" s="233"/>
    </row>
    <row r="30" customFormat="false" ht="36" hidden="false" customHeight="true" outlineLevel="0" collapsed="false">
      <c r="A30" s="210" t="n">
        <v>25</v>
      </c>
      <c r="B30" s="409" t="n">
        <v>42516</v>
      </c>
      <c r="C30" s="212" t="n">
        <v>0.0173611111111111</v>
      </c>
      <c r="D30" s="215" t="s">
        <v>2353</v>
      </c>
      <c r="E30" s="215" t="s">
        <v>232</v>
      </c>
      <c r="F30" s="215" t="s">
        <v>233</v>
      </c>
      <c r="G30" s="215" t="s">
        <v>234</v>
      </c>
      <c r="H30" s="214"/>
      <c r="I30" s="214"/>
      <c r="J30" s="214"/>
      <c r="K30" s="214"/>
      <c r="L30" s="214"/>
      <c r="M30" s="214"/>
      <c r="N30" s="214"/>
      <c r="O30" s="214"/>
      <c r="P30" s="214"/>
      <c r="Q30" s="226" t="s">
        <v>2354</v>
      </c>
      <c r="R30" s="252" t="s">
        <v>2355</v>
      </c>
      <c r="S30" s="215" t="s">
        <v>215</v>
      </c>
      <c r="T30" s="214" t="n">
        <v>29</v>
      </c>
      <c r="U30" s="215" t="s">
        <v>2356</v>
      </c>
      <c r="V30" s="215" t="s">
        <v>1278</v>
      </c>
      <c r="W30" s="215" t="s">
        <v>342</v>
      </c>
      <c r="X30" s="211" t="n">
        <v>41318</v>
      </c>
      <c r="Y30" s="410" t="str">
        <f aca="false">DATEDIF(X30,B30,"y")&amp;" ปี, "&amp;DATEDIF(X30,B30,"ym")&amp;" เดือน"</f>
        <v>3 ปี, 3 เดือน</v>
      </c>
      <c r="Z30" s="220" t="s">
        <v>1168</v>
      </c>
      <c r="AA30" s="221" t="s">
        <v>1169</v>
      </c>
      <c r="AB30" s="221" t="s">
        <v>2357</v>
      </c>
      <c r="AC30" s="221" t="s">
        <v>2358</v>
      </c>
      <c r="AD30" s="252" t="n">
        <v>1</v>
      </c>
      <c r="AE30" s="252" t="n">
        <v>9</v>
      </c>
      <c r="AF30" s="221" t="s">
        <v>2359</v>
      </c>
      <c r="AG30" s="222" t="s">
        <v>2360</v>
      </c>
      <c r="AH30" s="291" t="n">
        <v>30582</v>
      </c>
      <c r="AI30" s="222" t="s">
        <v>1174</v>
      </c>
      <c r="AJ30" s="252" t="n">
        <v>60</v>
      </c>
      <c r="AK30" s="410" t="str">
        <f aca="false">DATEDIF(AH30,B30,"y")&amp;" ปี, "&amp;DATEDIF(AH30,B30,"ym")&amp;" เดือน"</f>
        <v>32 ปี, 8 เดือน</v>
      </c>
      <c r="AL30" s="243" t="n">
        <v>43574</v>
      </c>
      <c r="AM30" s="220" t="n">
        <v>1</v>
      </c>
      <c r="AN30" s="214" t="n">
        <v>0</v>
      </c>
      <c r="AO30" s="214" t="n">
        <v>0</v>
      </c>
      <c r="AP30" s="214" t="n">
        <v>0</v>
      </c>
      <c r="AQ30" s="214" t="n">
        <v>2</v>
      </c>
      <c r="AR30" s="252" t="n">
        <f aca="false">AN30+AP30</f>
        <v>0</v>
      </c>
      <c r="AS30" s="252" t="n">
        <f aca="false">AO30+AQ30</f>
        <v>2</v>
      </c>
      <c r="AT30" s="226" t="s">
        <v>151</v>
      </c>
      <c r="AU30" s="226" t="s">
        <v>145</v>
      </c>
      <c r="AV30" s="245" t="s">
        <v>1268</v>
      </c>
      <c r="AW30" s="228"/>
      <c r="AX30" s="228"/>
      <c r="AY30" s="229"/>
      <c r="AZ30" s="229"/>
      <c r="BA30" s="229"/>
      <c r="BB30" s="229"/>
      <c r="BC30" s="230"/>
      <c r="BD30" s="231" t="s">
        <v>1176</v>
      </c>
      <c r="BE30" s="226" t="s">
        <v>28</v>
      </c>
      <c r="BF30" s="232"/>
      <c r="BG30" s="226" t="s">
        <v>28</v>
      </c>
      <c r="BH30" s="232"/>
      <c r="BI30" s="233"/>
      <c r="BJ30" s="233"/>
      <c r="BK30" s="233"/>
      <c r="BL30" s="233"/>
      <c r="BM30" s="233"/>
      <c r="BN30" s="234"/>
      <c r="BO30" s="237"/>
      <c r="BP30" s="237"/>
      <c r="BQ30" s="237"/>
      <c r="BR30" s="237"/>
      <c r="BS30" s="237"/>
      <c r="BT30" s="237"/>
      <c r="BU30" s="237"/>
      <c r="BV30" s="237"/>
      <c r="BW30" s="237"/>
      <c r="BX30" s="239" t="s">
        <v>1422</v>
      </c>
      <c r="BY30" s="237"/>
      <c r="BZ30" s="237"/>
      <c r="CA30" s="237"/>
      <c r="CB30" s="237" t="s">
        <v>1423</v>
      </c>
      <c r="CC30" s="237"/>
      <c r="CD30" s="246" t="s">
        <v>28</v>
      </c>
      <c r="CE30" s="233"/>
      <c r="CF30" s="233"/>
      <c r="CG30" s="233"/>
      <c r="CH30" s="233"/>
      <c r="CI30" s="233"/>
    </row>
    <row r="31" customFormat="false" ht="36" hidden="false" customHeight="true" outlineLevel="0" collapsed="false">
      <c r="A31" s="210" t="n">
        <v>26</v>
      </c>
      <c r="B31" s="409" t="n">
        <v>42516</v>
      </c>
      <c r="C31" s="212" t="n">
        <v>0.326388888888889</v>
      </c>
      <c r="D31" s="215" t="s">
        <v>2361</v>
      </c>
      <c r="E31" s="215" t="s">
        <v>2362</v>
      </c>
      <c r="F31" s="215" t="s">
        <v>2362</v>
      </c>
      <c r="G31" s="215" t="s">
        <v>807</v>
      </c>
      <c r="H31" s="214"/>
      <c r="I31" s="214"/>
      <c r="J31" s="214"/>
      <c r="K31" s="214"/>
      <c r="L31" s="214"/>
      <c r="M31" s="214"/>
      <c r="N31" s="214"/>
      <c r="O31" s="214"/>
      <c r="P31" s="214"/>
      <c r="Q31" s="226" t="s">
        <v>2363</v>
      </c>
      <c r="R31" s="214" t="s">
        <v>2364</v>
      </c>
      <c r="S31" s="215" t="s">
        <v>215</v>
      </c>
      <c r="T31" s="214" t="n">
        <v>992</v>
      </c>
      <c r="U31" s="215" t="s">
        <v>2365</v>
      </c>
      <c r="V31" s="215" t="s">
        <v>341</v>
      </c>
      <c r="W31" s="221" t="s">
        <v>342</v>
      </c>
      <c r="X31" s="211" t="n">
        <v>41039</v>
      </c>
      <c r="Y31" s="410" t="str">
        <f aca="false">DATEDIF(X31,B31,"y")&amp;" ปี, "&amp;DATEDIF(X31,B31,"ym")&amp;" เดือน"</f>
        <v>4 ปี, 0 เดือน</v>
      </c>
      <c r="Z31" s="220" t="s">
        <v>1168</v>
      </c>
      <c r="AA31" s="221" t="s">
        <v>1169</v>
      </c>
      <c r="AB31" s="221" t="s">
        <v>2366</v>
      </c>
      <c r="AC31" s="221" t="s">
        <v>2367</v>
      </c>
      <c r="AD31" s="252" t="n">
        <v>1</v>
      </c>
      <c r="AE31" s="252" t="n">
        <v>9</v>
      </c>
      <c r="AF31" s="221" t="s">
        <v>2368</v>
      </c>
      <c r="AG31" s="222" t="s">
        <v>2369</v>
      </c>
      <c r="AH31" s="291" t="n">
        <v>40379</v>
      </c>
      <c r="AI31" s="222" t="s">
        <v>1174</v>
      </c>
      <c r="AJ31" s="252" t="n">
        <v>44</v>
      </c>
      <c r="AK31" s="410" t="str">
        <f aca="false">DATEDIF(AH31,B31,"y")&amp;" ปี, "&amp;DATEDIF(AH31,B31,"ym")&amp;" เดือน"</f>
        <v>5 ปี, 10 เดือน</v>
      </c>
      <c r="AL31" s="243" t="n">
        <v>43665</v>
      </c>
      <c r="AM31" s="220" t="n">
        <v>1</v>
      </c>
      <c r="AN31" s="214" t="n">
        <v>0</v>
      </c>
      <c r="AO31" s="214" t="n">
        <v>0</v>
      </c>
      <c r="AP31" s="214" t="n">
        <v>0</v>
      </c>
      <c r="AQ31" s="214" t="n">
        <v>2</v>
      </c>
      <c r="AR31" s="252" t="n">
        <v>0</v>
      </c>
      <c r="AS31" s="252" t="n">
        <f aca="false">AO31+AQ31</f>
        <v>2</v>
      </c>
      <c r="AT31" s="226" t="s">
        <v>1225</v>
      </c>
      <c r="AU31" s="226" t="s">
        <v>145</v>
      </c>
      <c r="AV31" s="245" t="s">
        <v>1268</v>
      </c>
      <c r="AW31" s="228"/>
      <c r="AX31" s="228"/>
      <c r="AY31" s="229"/>
      <c r="AZ31" s="229"/>
      <c r="BA31" s="229"/>
      <c r="BB31" s="229"/>
      <c r="BC31" s="230"/>
      <c r="BD31" s="231" t="s">
        <v>1215</v>
      </c>
      <c r="BE31" s="226" t="s">
        <v>28</v>
      </c>
      <c r="BF31" s="232"/>
      <c r="BG31" s="226" t="s">
        <v>28</v>
      </c>
      <c r="BH31" s="232"/>
      <c r="BI31" s="233"/>
      <c r="BJ31" s="233"/>
      <c r="BK31" s="233"/>
      <c r="BL31" s="233"/>
      <c r="BM31" s="233"/>
      <c r="BN31" s="234"/>
      <c r="BO31" s="237"/>
      <c r="BP31" s="237"/>
      <c r="BQ31" s="237"/>
      <c r="BR31" s="237"/>
      <c r="BS31" s="237"/>
      <c r="BT31" s="237"/>
      <c r="BU31" s="237"/>
      <c r="BV31" s="237"/>
      <c r="BW31" s="237"/>
      <c r="BX31" s="235" t="s">
        <v>1434</v>
      </c>
      <c r="BY31" s="237"/>
      <c r="BZ31" s="237"/>
      <c r="CA31" s="237"/>
      <c r="CB31" s="237" t="s">
        <v>1435</v>
      </c>
      <c r="CC31" s="237"/>
      <c r="CD31" s="238"/>
      <c r="CE31" s="233"/>
      <c r="CF31" s="233"/>
      <c r="CG31" s="233"/>
      <c r="CH31" s="233"/>
      <c r="CI31" s="233"/>
    </row>
    <row r="32" customFormat="false" ht="36" hidden="false" customHeight="true" outlineLevel="0" collapsed="false">
      <c r="A32" s="210" t="n">
        <v>27</v>
      </c>
      <c r="B32" s="409" t="n">
        <v>42517</v>
      </c>
      <c r="C32" s="212" t="n">
        <v>0.489583333333333</v>
      </c>
      <c r="D32" s="419" t="s">
        <v>2370</v>
      </c>
      <c r="E32" s="215" t="s">
        <v>2371</v>
      </c>
      <c r="F32" s="360" t="s">
        <v>247</v>
      </c>
      <c r="G32" s="215" t="s">
        <v>1034</v>
      </c>
      <c r="H32" s="214"/>
      <c r="I32" s="214"/>
      <c r="J32" s="214"/>
      <c r="K32" s="214"/>
      <c r="L32" s="214"/>
      <c r="M32" s="214"/>
      <c r="N32" s="214"/>
      <c r="O32" s="214"/>
      <c r="P32" s="214"/>
      <c r="Q32" s="226" t="s">
        <v>563</v>
      </c>
      <c r="R32" s="214" t="s">
        <v>2372</v>
      </c>
      <c r="S32" s="215" t="s">
        <v>196</v>
      </c>
      <c r="T32" s="214" t="n">
        <v>4311</v>
      </c>
      <c r="U32" s="215" t="s">
        <v>2373</v>
      </c>
      <c r="V32" s="215" t="s">
        <v>1412</v>
      </c>
      <c r="W32" s="215" t="s">
        <v>342</v>
      </c>
      <c r="X32" s="211" t="n">
        <v>41316</v>
      </c>
      <c r="Y32" s="410" t="str">
        <f aca="false">DATEDIF(X32,B32,"y")&amp;" ปี, "&amp;DATEDIF(X32,B32,"ym")&amp;" เดือน"</f>
        <v>3 ปี, 3 เดือน</v>
      </c>
      <c r="Z32" s="220" t="s">
        <v>1168</v>
      </c>
      <c r="AA32" s="221" t="s">
        <v>2374</v>
      </c>
      <c r="AB32" s="221" t="s">
        <v>2375</v>
      </c>
      <c r="AC32" s="221" t="s">
        <v>2376</v>
      </c>
      <c r="AD32" s="252" t="n">
        <v>1</v>
      </c>
      <c r="AE32" s="252" t="n">
        <v>9</v>
      </c>
      <c r="AF32" s="221" t="s">
        <v>2377</v>
      </c>
      <c r="AG32" s="222" t="s">
        <v>2378</v>
      </c>
      <c r="AH32" s="291" t="n">
        <v>37649</v>
      </c>
      <c r="AI32" s="222" t="s">
        <v>1174</v>
      </c>
      <c r="AJ32" s="252" t="n">
        <v>39</v>
      </c>
      <c r="AK32" s="410" t="str">
        <f aca="false">DATEDIF(AH32,B32,"y")&amp;" ปี, "&amp;DATEDIF(AH32,B32,"ym")&amp;" เดือน"</f>
        <v>13 ปี, 3 เดือน</v>
      </c>
      <c r="AL32" s="243" t="n">
        <v>43127</v>
      </c>
      <c r="AM32" s="220" t="n">
        <v>1</v>
      </c>
      <c r="AN32" s="214" t="n">
        <v>0</v>
      </c>
      <c r="AO32" s="214" t="n">
        <v>0</v>
      </c>
      <c r="AP32" s="214" t="n">
        <v>0</v>
      </c>
      <c r="AQ32" s="214" t="n">
        <v>0</v>
      </c>
      <c r="AR32" s="252" t="n">
        <v>0</v>
      </c>
      <c r="AS32" s="252" t="n">
        <f aca="false">AO32+AQ32</f>
        <v>0</v>
      </c>
      <c r="AT32" s="226" t="s">
        <v>151</v>
      </c>
      <c r="AU32" s="226" t="s">
        <v>145</v>
      </c>
      <c r="AV32" s="245" t="s">
        <v>1210</v>
      </c>
      <c r="AW32" s="228"/>
      <c r="AX32" s="228"/>
      <c r="AY32" s="229"/>
      <c r="AZ32" s="229"/>
      <c r="BA32" s="229"/>
      <c r="BB32" s="229"/>
      <c r="BC32" s="230"/>
      <c r="BD32" s="231" t="s">
        <v>1176</v>
      </c>
      <c r="BE32" s="226" t="s">
        <v>28</v>
      </c>
      <c r="BF32" s="232"/>
      <c r="BG32" s="226" t="s">
        <v>28</v>
      </c>
      <c r="BH32" s="232"/>
      <c r="BI32" s="233"/>
      <c r="BJ32" s="233"/>
      <c r="BK32" s="233"/>
      <c r="BL32" s="233"/>
      <c r="BM32" s="233"/>
      <c r="BN32" s="234"/>
      <c r="BO32" s="237"/>
      <c r="BP32" s="237"/>
      <c r="BQ32" s="237"/>
      <c r="BR32" s="237"/>
      <c r="BS32" s="237"/>
      <c r="BT32" s="237"/>
      <c r="BU32" s="237"/>
      <c r="BV32" s="237"/>
      <c r="BW32" s="237"/>
      <c r="BX32" s="235" t="s">
        <v>341</v>
      </c>
      <c r="BY32" s="237"/>
      <c r="BZ32" s="237"/>
      <c r="CA32" s="237"/>
      <c r="CB32" s="237" t="s">
        <v>2379</v>
      </c>
      <c r="CC32" s="237"/>
      <c r="CD32" s="238"/>
      <c r="CE32" s="233"/>
      <c r="CF32" s="233"/>
      <c r="CG32" s="233"/>
      <c r="CH32" s="233"/>
      <c r="CI32" s="233"/>
    </row>
    <row r="33" customFormat="false" ht="36" hidden="false" customHeight="true" outlineLevel="0" collapsed="false">
      <c r="A33" s="210" t="n">
        <v>28</v>
      </c>
      <c r="B33" s="409" t="n">
        <v>42518</v>
      </c>
      <c r="C33" s="212" t="n">
        <v>0.645833333333333</v>
      </c>
      <c r="D33" s="215" t="s">
        <v>2380</v>
      </c>
      <c r="E33" s="215" t="s">
        <v>2381</v>
      </c>
      <c r="F33" s="215" t="s">
        <v>2382</v>
      </c>
      <c r="G33" s="215" t="s">
        <v>1099</v>
      </c>
      <c r="H33" s="214"/>
      <c r="I33" s="214"/>
      <c r="J33" s="214"/>
      <c r="K33" s="214"/>
      <c r="L33" s="214"/>
      <c r="M33" s="214"/>
      <c r="N33" s="214"/>
      <c r="O33" s="214"/>
      <c r="P33" s="214"/>
      <c r="Q33" s="226" t="s">
        <v>2383</v>
      </c>
      <c r="R33" s="214" t="s">
        <v>2384</v>
      </c>
      <c r="S33" s="215" t="s">
        <v>215</v>
      </c>
      <c r="T33" s="214" t="n">
        <v>38</v>
      </c>
      <c r="U33" s="215" t="s">
        <v>2385</v>
      </c>
      <c r="V33" s="215" t="s">
        <v>216</v>
      </c>
      <c r="W33" s="215" t="s">
        <v>208</v>
      </c>
      <c r="X33" s="211" t="n">
        <v>40979</v>
      </c>
      <c r="Y33" s="410" t="str">
        <f aca="false">DATEDIF(X33,B33,"y")&amp;" ปี, "&amp;DATEDIF(X33,B33,"ym")&amp;" เดือน"</f>
        <v>4 ปี, 2 เดือน</v>
      </c>
      <c r="Z33" s="220" t="s">
        <v>1168</v>
      </c>
      <c r="AA33" s="221" t="s">
        <v>1169</v>
      </c>
      <c r="AB33" s="221" t="s">
        <v>2386</v>
      </c>
      <c r="AC33" s="252" t="n">
        <v>0</v>
      </c>
      <c r="AD33" s="252" t="n">
        <v>1</v>
      </c>
      <c r="AE33" s="252" t="n">
        <v>9</v>
      </c>
      <c r="AF33" s="221" t="s">
        <v>2387</v>
      </c>
      <c r="AG33" s="222" t="s">
        <v>2388</v>
      </c>
      <c r="AH33" s="291" t="n">
        <v>41491</v>
      </c>
      <c r="AI33" s="222" t="s">
        <v>1174</v>
      </c>
      <c r="AJ33" s="252" t="n">
        <v>31</v>
      </c>
      <c r="AK33" s="410" t="str">
        <f aca="false">DATEDIF(AH33,B33,"y")&amp;" ปี, "&amp;DATEDIF(AH33,B33,"ym")&amp;" เดือน"</f>
        <v>2 ปี, 9 เดือน</v>
      </c>
      <c r="AL33" s="243" t="n">
        <v>43912</v>
      </c>
      <c r="AM33" s="220" t="n">
        <v>1</v>
      </c>
      <c r="AN33" s="214" t="n">
        <v>0</v>
      </c>
      <c r="AO33" s="214" t="n">
        <v>1</v>
      </c>
      <c r="AP33" s="214" t="n">
        <v>0</v>
      </c>
      <c r="AQ33" s="214" t="n">
        <v>0</v>
      </c>
      <c r="AR33" s="252" t="n">
        <f aca="false">AN33+AP33</f>
        <v>0</v>
      </c>
      <c r="AS33" s="252" t="n">
        <f aca="false">AO33+AQ33</f>
        <v>1</v>
      </c>
      <c r="AT33" s="226" t="s">
        <v>267</v>
      </c>
      <c r="AU33" s="226" t="s">
        <v>145</v>
      </c>
      <c r="AV33" s="245" t="s">
        <v>1187</v>
      </c>
      <c r="AW33" s="228"/>
      <c r="AX33" s="228"/>
      <c r="AY33" s="229"/>
      <c r="AZ33" s="229"/>
      <c r="BA33" s="229"/>
      <c r="BB33" s="229"/>
      <c r="BC33" s="230"/>
      <c r="BD33" s="231" t="s">
        <v>1215</v>
      </c>
      <c r="BE33" s="226" t="s">
        <v>28</v>
      </c>
      <c r="BF33" s="232"/>
      <c r="BG33" s="226" t="s">
        <v>28</v>
      </c>
      <c r="BH33" s="232"/>
      <c r="BI33" s="233"/>
      <c r="BJ33" s="233"/>
      <c r="BK33" s="233"/>
      <c r="BL33" s="233"/>
      <c r="BM33" s="233"/>
      <c r="BN33" s="234"/>
      <c r="BO33" s="237"/>
      <c r="BP33" s="237"/>
      <c r="BQ33" s="237"/>
      <c r="BR33" s="237"/>
      <c r="BS33" s="237"/>
      <c r="BT33" s="237"/>
      <c r="BU33" s="237"/>
      <c r="BV33" s="237"/>
      <c r="BW33" s="237"/>
      <c r="BX33" s="235" t="s">
        <v>353</v>
      </c>
      <c r="BY33" s="237"/>
      <c r="BZ33" s="237"/>
      <c r="CA33" s="237"/>
      <c r="CB33" s="237" t="s">
        <v>1445</v>
      </c>
      <c r="CC33" s="237"/>
      <c r="CD33" s="238"/>
      <c r="CE33" s="233"/>
      <c r="CF33" s="233"/>
      <c r="CG33" s="233"/>
      <c r="CH33" s="233"/>
      <c r="CI33" s="233"/>
    </row>
    <row r="34" customFormat="false" ht="36" hidden="false" customHeight="true" outlineLevel="0" collapsed="false">
      <c r="A34" s="210" t="n">
        <v>29</v>
      </c>
      <c r="B34" s="409" t="n">
        <v>42520</v>
      </c>
      <c r="C34" s="212" t="n">
        <v>0.701388888888889</v>
      </c>
      <c r="D34" s="215" t="s">
        <v>28</v>
      </c>
      <c r="E34" s="215" t="s">
        <v>28</v>
      </c>
      <c r="F34" s="215" t="s">
        <v>28</v>
      </c>
      <c r="G34" s="215" t="s">
        <v>1028</v>
      </c>
      <c r="H34" s="214"/>
      <c r="I34" s="214"/>
      <c r="J34" s="214"/>
      <c r="K34" s="214"/>
      <c r="L34" s="214"/>
      <c r="M34" s="214"/>
      <c r="N34" s="214"/>
      <c r="O34" s="214"/>
      <c r="P34" s="214"/>
      <c r="Q34" s="244" t="s">
        <v>2389</v>
      </c>
      <c r="R34" s="252" t="s">
        <v>2390</v>
      </c>
      <c r="S34" s="221" t="s">
        <v>251</v>
      </c>
      <c r="T34" s="214" t="n">
        <v>235</v>
      </c>
      <c r="U34" s="215" t="s">
        <v>2391</v>
      </c>
      <c r="V34" s="215" t="s">
        <v>572</v>
      </c>
      <c r="W34" s="215" t="s">
        <v>342</v>
      </c>
      <c r="X34" s="211" t="n">
        <v>31057</v>
      </c>
      <c r="Y34" s="410" t="str">
        <f aca="false">DATEDIF(X34,B34,"y")&amp;" ปี, "&amp;DATEDIF(X34,B34,"ym")&amp;" เดือน"</f>
        <v>31 ปี, 4 เดือน</v>
      </c>
      <c r="Z34" s="220" t="s">
        <v>1168</v>
      </c>
      <c r="AA34" s="221" t="s">
        <v>2392</v>
      </c>
      <c r="AB34" s="221" t="s">
        <v>2393</v>
      </c>
      <c r="AC34" s="221" t="s">
        <v>2394</v>
      </c>
      <c r="AD34" s="252" t="n">
        <v>1</v>
      </c>
      <c r="AE34" s="252" t="n">
        <v>9</v>
      </c>
      <c r="AF34" s="221" t="s">
        <v>2395</v>
      </c>
      <c r="AG34" s="222" t="s">
        <v>2396</v>
      </c>
      <c r="AH34" s="291" t="n">
        <v>41492</v>
      </c>
      <c r="AI34" s="222" t="s">
        <v>1174</v>
      </c>
      <c r="AJ34" s="252" t="n">
        <v>57</v>
      </c>
      <c r="AK34" s="410" t="str">
        <f aca="false">DATEDIF(AH34,B34,"y")&amp;" ปี, "&amp;DATEDIF(AH34,B34,"ym")&amp;" เดือน"</f>
        <v>2 ปี, 9 เดือน</v>
      </c>
      <c r="AL34" s="243" t="n">
        <v>43552</v>
      </c>
      <c r="AM34" s="220" t="n">
        <v>1</v>
      </c>
      <c r="AN34" s="214" t="n">
        <v>0</v>
      </c>
      <c r="AO34" s="214" t="n">
        <v>0</v>
      </c>
      <c r="AP34" s="214" t="n">
        <v>0</v>
      </c>
      <c r="AQ34" s="214" t="n">
        <v>4</v>
      </c>
      <c r="AR34" s="252" t="n">
        <f aca="false">AN34+AP34</f>
        <v>0</v>
      </c>
      <c r="AS34" s="252" t="n">
        <f aca="false">AO34+AQ34</f>
        <v>4</v>
      </c>
      <c r="AT34" s="226" t="s">
        <v>1225</v>
      </c>
      <c r="AU34" s="226" t="s">
        <v>155</v>
      </c>
      <c r="AV34" s="245" t="s">
        <v>1187</v>
      </c>
      <c r="AW34" s="228"/>
      <c r="AX34" s="228"/>
      <c r="AY34" s="229"/>
      <c r="AZ34" s="229"/>
      <c r="BA34" s="229"/>
      <c r="BB34" s="229"/>
      <c r="BC34" s="230"/>
      <c r="BD34" s="231" t="s">
        <v>1176</v>
      </c>
      <c r="BE34" s="226" t="s">
        <v>28</v>
      </c>
      <c r="BF34" s="232"/>
      <c r="BG34" s="226" t="s">
        <v>28</v>
      </c>
      <c r="BH34" s="232"/>
      <c r="BI34" s="233"/>
      <c r="BJ34" s="233"/>
      <c r="BK34" s="233"/>
      <c r="BL34" s="233"/>
      <c r="BM34" s="233"/>
      <c r="BN34" s="234"/>
      <c r="BO34" s="237"/>
      <c r="BP34" s="237"/>
      <c r="BQ34" s="237"/>
      <c r="BR34" s="237"/>
      <c r="BS34" s="237"/>
      <c r="BT34" s="237"/>
      <c r="BU34" s="237"/>
      <c r="BV34" s="237"/>
      <c r="BW34" s="237"/>
      <c r="BX34" s="235" t="s">
        <v>621</v>
      </c>
      <c r="BY34" s="237"/>
      <c r="BZ34" s="237"/>
      <c r="CA34" s="237"/>
      <c r="CB34" s="237" t="s">
        <v>1333</v>
      </c>
      <c r="CC34" s="237"/>
      <c r="CD34" s="238"/>
      <c r="CE34" s="233"/>
      <c r="CF34" s="233"/>
      <c r="CG34" s="233"/>
      <c r="CH34" s="233"/>
      <c r="CI34" s="233"/>
    </row>
    <row r="35" customFormat="false" ht="36" hidden="false" customHeight="true" outlineLevel="0" collapsed="false">
      <c r="A35" s="210" t="n">
        <v>30</v>
      </c>
      <c r="B35" s="409" t="n">
        <v>42521</v>
      </c>
      <c r="C35" s="212" t="n">
        <v>0.75</v>
      </c>
      <c r="D35" s="215" t="s">
        <v>2179</v>
      </c>
      <c r="E35" s="215" t="s">
        <v>2397</v>
      </c>
      <c r="F35" s="215" t="s">
        <v>247</v>
      </c>
      <c r="G35" s="215" t="s">
        <v>234</v>
      </c>
      <c r="H35" s="214"/>
      <c r="I35" s="214"/>
      <c r="J35" s="214"/>
      <c r="K35" s="214"/>
      <c r="L35" s="214"/>
      <c r="M35" s="214"/>
      <c r="N35" s="214"/>
      <c r="O35" s="214"/>
      <c r="P35" s="214"/>
      <c r="Q35" s="322" t="s">
        <v>2398</v>
      </c>
      <c r="R35" s="214" t="s">
        <v>2399</v>
      </c>
      <c r="S35" s="215" t="s">
        <v>28</v>
      </c>
      <c r="T35" s="215" t="s">
        <v>28</v>
      </c>
      <c r="U35" s="215" t="s">
        <v>28</v>
      </c>
      <c r="V35" s="215" t="s">
        <v>197</v>
      </c>
      <c r="W35" s="215" t="s">
        <v>198</v>
      </c>
      <c r="X35" s="211" t="n">
        <v>25776</v>
      </c>
      <c r="Y35" s="410" t="str">
        <f aca="false">DATEDIF(X35,B35,"y")&amp;" ปี, "&amp;DATEDIF(X35,B35,"ym")&amp;" เดือน"</f>
        <v>45 ปี, 10 เดือน</v>
      </c>
      <c r="Z35" s="220" t="s">
        <v>1168</v>
      </c>
      <c r="AA35" s="221" t="s">
        <v>2400</v>
      </c>
      <c r="AB35" s="221" t="s">
        <v>2401</v>
      </c>
      <c r="AC35" s="221" t="s">
        <v>2402</v>
      </c>
      <c r="AD35" s="252" t="n">
        <v>1</v>
      </c>
      <c r="AE35" s="252" t="n">
        <v>9</v>
      </c>
      <c r="AF35" s="221" t="s">
        <v>2403</v>
      </c>
      <c r="AG35" s="222" t="s">
        <v>2404</v>
      </c>
      <c r="AH35" s="291" t="n">
        <v>40029</v>
      </c>
      <c r="AI35" s="222" t="s">
        <v>1174</v>
      </c>
      <c r="AJ35" s="252" t="n">
        <v>35</v>
      </c>
      <c r="AK35" s="410" t="str">
        <f aca="false">DATEDIF(AH35,B35,"y")&amp;" ปี, "&amp;DATEDIF(AH35,B35,"ym")&amp;" เดือน"</f>
        <v>6 ปี, 9 เดือน</v>
      </c>
      <c r="AL35" s="243" t="n">
        <v>43315</v>
      </c>
      <c r="AM35" s="220" t="n">
        <v>1</v>
      </c>
      <c r="AN35" s="214" t="n">
        <v>0</v>
      </c>
      <c r="AO35" s="214" t="n">
        <v>0</v>
      </c>
      <c r="AP35" s="214" t="n">
        <v>1</v>
      </c>
      <c r="AQ35" s="214" t="n">
        <v>0</v>
      </c>
      <c r="AR35" s="252" t="n">
        <f aca="false">AN35+AP35</f>
        <v>1</v>
      </c>
      <c r="AS35" s="252" t="n">
        <f aca="false">AO35+AQ35</f>
        <v>0</v>
      </c>
      <c r="AT35" s="226" t="s">
        <v>146</v>
      </c>
      <c r="AU35" s="322" t="s">
        <v>155</v>
      </c>
      <c r="AV35" s="245" t="s">
        <v>1464</v>
      </c>
      <c r="AW35" s="228"/>
      <c r="AX35" s="228"/>
      <c r="AY35" s="323"/>
      <c r="AZ35" s="323"/>
      <c r="BA35" s="323"/>
      <c r="BB35" s="229"/>
      <c r="BC35" s="254"/>
      <c r="BD35" s="255" t="s">
        <v>1176</v>
      </c>
      <c r="BE35" s="226" t="s">
        <v>28</v>
      </c>
      <c r="BF35" s="214"/>
      <c r="BG35" s="226" t="s">
        <v>28</v>
      </c>
      <c r="BH35" s="214"/>
      <c r="BI35" s="271"/>
      <c r="BJ35" s="271"/>
      <c r="BK35" s="271"/>
      <c r="BL35" s="271"/>
      <c r="BM35" s="271"/>
      <c r="BN35" s="272"/>
      <c r="BO35" s="273"/>
      <c r="BP35" s="273"/>
      <c r="BQ35" s="273"/>
      <c r="BR35" s="273"/>
      <c r="BS35" s="273"/>
      <c r="BT35" s="273"/>
      <c r="BU35" s="273"/>
      <c r="BV35" s="273"/>
      <c r="BW35" s="237"/>
      <c r="BX35" s="235" t="s">
        <v>1463</v>
      </c>
      <c r="BY35" s="237"/>
      <c r="BZ35" s="273"/>
      <c r="CA35" s="273"/>
      <c r="CB35" s="237" t="s">
        <v>1464</v>
      </c>
      <c r="CC35" s="237"/>
      <c r="CD35" s="275"/>
      <c r="CE35" s="271"/>
      <c r="CF35" s="271"/>
      <c r="CG35" s="271"/>
      <c r="CH35" s="271"/>
      <c r="CI35" s="271"/>
    </row>
    <row r="36" customFormat="false" ht="36" hidden="false" customHeight="true" outlineLevel="0" collapsed="false">
      <c r="A36" s="252"/>
      <c r="B36" s="409"/>
      <c r="C36" s="334"/>
      <c r="D36" s="334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5"/>
      <c r="AJ36" s="334"/>
      <c r="AK36" s="334"/>
      <c r="AL36" s="336"/>
      <c r="AM36" s="334"/>
      <c r="AN36" s="334"/>
      <c r="AO36" s="334"/>
      <c r="AP36" s="334"/>
      <c r="AQ36" s="334"/>
      <c r="AR36" s="420" t="n">
        <f aca="false">SUM(AR6:AR35)</f>
        <v>16</v>
      </c>
      <c r="AS36" s="420" t="n">
        <f aca="false">SUM(AS6:AS35)</f>
        <v>179</v>
      </c>
      <c r="AT36" s="334"/>
      <c r="AU36" s="334"/>
      <c r="AV36" s="334"/>
      <c r="AW36" s="338"/>
      <c r="AX36" s="338"/>
      <c r="AY36" s="338"/>
      <c r="AZ36" s="338"/>
      <c r="BA36" s="338"/>
      <c r="BB36" s="338"/>
      <c r="BC36" s="334"/>
      <c r="BD36" s="334"/>
      <c r="BE36" s="334"/>
      <c r="BF36" s="334"/>
      <c r="BG36" s="334"/>
      <c r="BH36" s="334"/>
      <c r="BI36" s="334"/>
      <c r="BJ36" s="334"/>
      <c r="BK36" s="334"/>
      <c r="BL36" s="334"/>
      <c r="BM36" s="334"/>
      <c r="BN36" s="334"/>
      <c r="BO36" s="334"/>
      <c r="BP36" s="334"/>
      <c r="BQ36" s="334"/>
      <c r="BR36" s="334"/>
      <c r="BS36" s="334"/>
      <c r="BT36" s="334"/>
      <c r="BU36" s="334"/>
      <c r="BV36" s="334"/>
      <c r="BW36" s="334"/>
      <c r="BX36" s="334"/>
      <c r="BY36" s="334"/>
      <c r="BZ36" s="334"/>
      <c r="CA36" s="334"/>
      <c r="CB36" s="334"/>
      <c r="CC36" s="334"/>
      <c r="CD36" s="334"/>
      <c r="CE36" s="334"/>
      <c r="CF36" s="334"/>
      <c r="CG36" s="334"/>
      <c r="CH36" s="334"/>
      <c r="CI36" s="334"/>
    </row>
  </sheetData>
  <mergeCells count="59">
    <mergeCell ref="A1:AU1"/>
    <mergeCell ref="A2:AU2"/>
    <mergeCell ref="A3:A5"/>
    <mergeCell ref="B3:C3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AE3"/>
    <mergeCell ref="AF3:AK3"/>
    <mergeCell ref="AN3:AS3"/>
    <mergeCell ref="AT3:AT5"/>
    <mergeCell ref="AU3:AV3"/>
    <mergeCell ref="AW3:BB4"/>
    <mergeCell ref="BC3:BC5"/>
    <mergeCell ref="BD3:BD5"/>
    <mergeCell ref="BE3:BH3"/>
    <mergeCell ref="B4:B5"/>
    <mergeCell ref="C4:C5"/>
    <mergeCell ref="D4:D5"/>
    <mergeCell ref="E4:E5"/>
    <mergeCell ref="F4:F5"/>
    <mergeCell ref="G4:G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O4"/>
    <mergeCell ref="AP4:AQ4"/>
    <mergeCell ref="AR4:AS4"/>
    <mergeCell ref="AU4:AU5"/>
    <mergeCell ref="AV4:AV5"/>
    <mergeCell ref="BE4:BF4"/>
    <mergeCell ref="BG4:BH4"/>
  </mergeCells>
  <dataValidations count="23">
    <dataValidation allowBlank="true" errorStyle="stop" operator="between" showDropDown="false" showErrorMessage="true" showInputMessage="false" sqref="BD6:BD35" type="list">
      <formula1>ผ__รายงาน</formula1>
      <formula2>0</formula2>
    </dataValidation>
    <dataValidation allowBlank="true" errorStyle="stop" operator="between" showDropDown="false" showErrorMessage="true" showInputMessage="false" sqref="Z6:Z35" type="list">
      <formula1>สถานะภาษ_รถ</formula1>
      <formula2>0</formula2>
    </dataValidation>
    <dataValidation allowBlank="true" errorStyle="stop" operator="between" showDropDown="false" showErrorMessage="true" showInputMessage="false" sqref="BG6:BG35" type="list">
      <formula1>รายละเอ_ยดการลงโทษพน_กงานข_บรถ</formula1>
      <formula2>0</formula2>
    </dataValidation>
    <dataValidation allowBlank="true" errorStyle="stop" operator="between" showDropDown="false" showErrorMessage="true" showInputMessage="false" sqref="BE6:BE35" type="list">
      <formula1>รายละเอ_ยดการลงโทษผ__ประกอบการฯ</formula1>
      <formula2>0</formula2>
    </dataValidation>
    <dataValidation allowBlank="true" errorStyle="stop" operator="between" showDropDown="false" showErrorMessage="true" showInputMessage="false" sqref="I6:I35" type="list">
      <formula1>$BO$6:$BO$16</formula1>
      <formula2>0</formula2>
    </dataValidation>
    <dataValidation allowBlank="true" errorStyle="stop" operator="between" showDropDown="false" showErrorMessage="true" showInputMessage="false" sqref="AV5:AV35" type="list">
      <formula1>สาเหต_</formula1>
      <formula2>0</formula2>
    </dataValidation>
    <dataValidation allowBlank="true" errorStyle="stop" operator="between" showDropDown="false" showErrorMessage="true" showInputMessage="false" sqref="W6:W35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V6:V35" type="list">
      <formula1>มาตรฐานรถ</formula1>
      <formula2>0</formula2>
    </dataValidation>
    <dataValidation allowBlank="true" errorStyle="stop" operator="between" showDropDown="false" showErrorMessage="true" showInputMessage="false" sqref="S6:S35" type="list">
      <formula1>$BW$6:$BW$19</formula1>
      <formula2>0</formula2>
    </dataValidation>
    <dataValidation allowBlank="true" errorStyle="stop" operator="between" showDropDown="false" showErrorMessage="true" showInputMessage="false" sqref="AT6:AT35" type="list">
      <formula1>$BZ$6:$BZ$24</formula1>
      <formula2>0</formula2>
    </dataValidation>
    <dataValidation allowBlank="true" errorStyle="stop" operator="between" showDropDown="false" showErrorMessage="true" showInputMessage="false" sqref="AU6:AU35" type="list">
      <formula1>รถต_นเหต_</formula1>
      <formula2>0</formula2>
    </dataValidation>
    <dataValidation allowBlank="true" errorStyle="stop" operator="between" showDropDown="false" showErrorMessage="true" showInputMessage="false" sqref="H6:H35" type="list">
      <formula1>บร_เวณท__เก_ดหต_</formula1>
      <formula2>0</formula2>
    </dataValidation>
    <dataValidation allowBlank="true" errorStyle="stop" operator="between" showDropDown="false" showErrorMessage="true" showInputMessage="false" sqref="J6:J35" type="list">
      <formula1>จำนวนช_องจราจร</formula1>
      <formula2>0</formula2>
    </dataValidation>
    <dataValidation allowBlank="true" errorStyle="stop" operator="between" showDropDown="false" showErrorMessage="true" showInputMessage="false" sqref="K6:K35" type="list">
      <formula1>$BQ$6:$BQ$13</formula1>
      <formula2>0</formula2>
    </dataValidation>
    <dataValidation allowBlank="true" errorStyle="stop" operator="between" showDropDown="false" showErrorMessage="true" showInputMessage="false" sqref="L6:L35" type="list">
      <formula1>ชน_ดผ_วทาง</formula1>
      <formula2>0</formula2>
    </dataValidation>
    <dataValidation allowBlank="true" errorStyle="stop" operator="between" showDropDown="false" showErrorMessage="true" showInputMessage="false" sqref="M6:M35" type="list">
      <formula1>ล_กษณะทาง</formula1>
      <formula2>0</formula2>
    </dataValidation>
    <dataValidation allowBlank="true" errorStyle="stop" operator="between" showDropDown="false" showErrorMessage="true" showInputMessage="false" sqref="N6:N35" type="list">
      <formula1>การควบค_มจราจร</formula1>
      <formula2>0</formula2>
    </dataValidation>
    <dataValidation allowBlank="true" errorStyle="stop" operator="between" showDropDown="false" showErrorMessage="true" showInputMessage="false" sqref="O6:O35" type="list">
      <formula1>ท_ศนว_ส_ย_สภาพแวดล_อม</formula1>
      <formula2>0</formula2>
    </dataValidation>
    <dataValidation allowBlank="true" errorStyle="stop" operator="between" showDropDown="false" showErrorMessage="true" showInputMessage="false" sqref="P6:P35" type="list">
      <formula1>$BV$6:$BV$14</formula1>
      <formula2>0</formula2>
    </dataValidation>
    <dataValidation allowBlank="true" errorStyle="stop" operator="between" showDropDown="false" showErrorMessage="true" showInputMessage="false" sqref="BB6:BB22 BB24:BB35" type="list">
      <formula1>$CD$6:$CD$24</formula1>
      <formula2>0</formula2>
    </dataValidation>
    <dataValidation allowBlank="true" errorStyle="stop" operator="between" showDropDown="false" showErrorMessage="true" showInputMessage="false" sqref="W1:Z2 W4 W36:Z36" type="list">
      <formula1>$BY$6:$BY$8</formula1>
      <formula2>0</formula2>
    </dataValidation>
    <dataValidation allowBlank="true" errorStyle="stop" operator="between" showDropDown="false" showErrorMessage="true" showInputMessage="false" sqref="V1:V2 V4 V36" type="list">
      <formula1>$BX$6:$BX$16</formula1>
      <formula2>0</formula2>
    </dataValidation>
    <dataValidation allowBlank="true" errorStyle="stop" operator="between" showDropDown="false" showErrorMessage="true" showInputMessage="false" sqref="S1:U2 S36" type="list">
      <formula1>$BW$6:$BW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2"/>
    </sheetView>
  </sheetViews>
  <sheetFormatPr defaultColWidth="8.96875" defaultRowHeight="14.25" zeroHeight="false" outlineLevelRow="0" outlineLevelCol="0"/>
  <cols>
    <col collapsed="false" customWidth="false" hidden="true" outlineLevel="0" max="16" min="8" style="0" width="8.97"/>
    <col collapsed="false" customWidth="true" hidden="false" outlineLevel="0" max="17" min="17" style="0" width="37.12"/>
    <col collapsed="false" customWidth="false" hidden="true" outlineLevel="0" max="26" min="24" style="0" width="8.97"/>
    <col collapsed="false" customWidth="false" hidden="true" outlineLevel="0" max="60" min="49" style="0" width="8.97"/>
  </cols>
  <sheetData>
    <row r="1" customFormat="false" ht="21" hidden="false" customHeight="false" outlineLevel="0" collapsed="false">
      <c r="A1" s="82" t="s">
        <v>111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</row>
    <row r="2" customFormat="false" ht="21" hidden="false" customHeight="false" outlineLevel="0" collapsed="false">
      <c r="A2" s="82" t="s">
        <v>240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</row>
    <row r="3" customFormat="false" ht="19.5" hidden="false" customHeight="true" outlineLevel="0" collapsed="false">
      <c r="A3" s="190" t="s">
        <v>159</v>
      </c>
      <c r="B3" s="190" t="s">
        <v>1116</v>
      </c>
      <c r="C3" s="190"/>
      <c r="D3" s="190" t="s">
        <v>161</v>
      </c>
      <c r="E3" s="190"/>
      <c r="F3" s="190"/>
      <c r="G3" s="190"/>
      <c r="H3" s="190" t="s">
        <v>1117</v>
      </c>
      <c r="I3" s="190" t="s">
        <v>1118</v>
      </c>
      <c r="J3" s="190" t="s">
        <v>1119</v>
      </c>
      <c r="K3" s="190" t="s">
        <v>1120</v>
      </c>
      <c r="L3" s="190" t="s">
        <v>1121</v>
      </c>
      <c r="M3" s="190" t="s">
        <v>1122</v>
      </c>
      <c r="N3" s="190" t="s">
        <v>1123</v>
      </c>
      <c r="O3" s="190" t="s">
        <v>1124</v>
      </c>
      <c r="P3" s="190" t="s">
        <v>1125</v>
      </c>
      <c r="Q3" s="190" t="s">
        <v>162</v>
      </c>
      <c r="R3" s="190" t="s">
        <v>163</v>
      </c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 t="s">
        <v>164</v>
      </c>
      <c r="AG3" s="190"/>
      <c r="AH3" s="190"/>
      <c r="AI3" s="190"/>
      <c r="AJ3" s="190"/>
      <c r="AK3" s="190"/>
      <c r="AL3" s="191"/>
      <c r="AM3" s="192"/>
      <c r="AN3" s="190" t="s">
        <v>1126</v>
      </c>
      <c r="AO3" s="190"/>
      <c r="AP3" s="190"/>
      <c r="AQ3" s="190"/>
      <c r="AR3" s="190"/>
      <c r="AS3" s="190"/>
      <c r="AT3" s="190" t="s">
        <v>155</v>
      </c>
      <c r="AU3" s="190" t="s">
        <v>1127</v>
      </c>
      <c r="AV3" s="190"/>
      <c r="AW3" s="193" t="s">
        <v>1128</v>
      </c>
      <c r="AX3" s="193"/>
      <c r="AY3" s="193"/>
      <c r="AZ3" s="193"/>
      <c r="BA3" s="193"/>
      <c r="BB3" s="193"/>
      <c r="BC3" s="194" t="s">
        <v>1129</v>
      </c>
      <c r="BD3" s="195" t="s">
        <v>1130</v>
      </c>
      <c r="BE3" s="190" t="s">
        <v>1131</v>
      </c>
      <c r="BF3" s="190"/>
      <c r="BG3" s="190"/>
      <c r="BH3" s="190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7"/>
      <c r="BX3" s="197"/>
      <c r="BY3" s="197"/>
      <c r="BZ3" s="196"/>
      <c r="CA3" s="196"/>
      <c r="CB3" s="196"/>
      <c r="CC3" s="196"/>
      <c r="CD3" s="196"/>
      <c r="CE3" s="196"/>
      <c r="CF3" s="196"/>
      <c r="CG3" s="196"/>
      <c r="CH3" s="196"/>
    </row>
    <row r="4" customFormat="false" ht="18.75" hidden="false" customHeight="true" outlineLevel="0" collapsed="false">
      <c r="A4" s="190"/>
      <c r="B4" s="190" t="s">
        <v>1132</v>
      </c>
      <c r="C4" s="195" t="s">
        <v>1133</v>
      </c>
      <c r="D4" s="190" t="s">
        <v>1134</v>
      </c>
      <c r="E4" s="190" t="s">
        <v>171</v>
      </c>
      <c r="F4" s="190" t="s">
        <v>172</v>
      </c>
      <c r="G4" s="190" t="s">
        <v>173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 t="s">
        <v>174</v>
      </c>
      <c r="S4" s="190" t="s">
        <v>186</v>
      </c>
      <c r="T4" s="190" t="s">
        <v>1135</v>
      </c>
      <c r="U4" s="190" t="s">
        <v>1136</v>
      </c>
      <c r="V4" s="190" t="s">
        <v>176</v>
      </c>
      <c r="W4" s="190" t="s">
        <v>177</v>
      </c>
      <c r="X4" s="190" t="s">
        <v>1137</v>
      </c>
      <c r="Y4" s="190" t="s">
        <v>1138</v>
      </c>
      <c r="Z4" s="195" t="s">
        <v>1139</v>
      </c>
      <c r="AA4" s="190" t="s">
        <v>1140</v>
      </c>
      <c r="AB4" s="190" t="s">
        <v>1141</v>
      </c>
      <c r="AC4" s="190" t="s">
        <v>1142</v>
      </c>
      <c r="AD4" s="190" t="s">
        <v>1143</v>
      </c>
      <c r="AE4" s="198" t="s">
        <v>1144</v>
      </c>
      <c r="AF4" s="190" t="s">
        <v>1145</v>
      </c>
      <c r="AG4" s="190" t="s">
        <v>1632</v>
      </c>
      <c r="AH4" s="190" t="s">
        <v>1147</v>
      </c>
      <c r="AI4" s="199" t="s">
        <v>1148</v>
      </c>
      <c r="AJ4" s="190" t="s">
        <v>181</v>
      </c>
      <c r="AK4" s="190" t="s">
        <v>1149</v>
      </c>
      <c r="AL4" s="200" t="s">
        <v>1150</v>
      </c>
      <c r="AM4" s="201" t="s">
        <v>1151</v>
      </c>
      <c r="AN4" s="190" t="s">
        <v>145</v>
      </c>
      <c r="AO4" s="190"/>
      <c r="AP4" s="190" t="s">
        <v>184</v>
      </c>
      <c r="AQ4" s="190"/>
      <c r="AR4" s="202" t="s">
        <v>1152</v>
      </c>
      <c r="AS4" s="202"/>
      <c r="AT4" s="190"/>
      <c r="AU4" s="190" t="s">
        <v>154</v>
      </c>
      <c r="AV4" s="190" t="s">
        <v>1153</v>
      </c>
      <c r="AW4" s="193"/>
      <c r="AX4" s="193"/>
      <c r="AY4" s="193"/>
      <c r="AZ4" s="193"/>
      <c r="BA4" s="193"/>
      <c r="BB4" s="193"/>
      <c r="BC4" s="194"/>
      <c r="BD4" s="195"/>
      <c r="BE4" s="190" t="s">
        <v>1154</v>
      </c>
      <c r="BF4" s="190"/>
      <c r="BG4" s="190" t="s">
        <v>1155</v>
      </c>
      <c r="BH4" s="190"/>
      <c r="BI4" s="196"/>
      <c r="BJ4" s="196"/>
      <c r="BK4" s="196"/>
      <c r="BL4" s="196"/>
      <c r="BM4" s="196"/>
      <c r="BN4" s="203" t="s">
        <v>167</v>
      </c>
      <c r="BO4" s="203" t="s">
        <v>167</v>
      </c>
      <c r="BP4" s="204" t="s">
        <v>167</v>
      </c>
      <c r="BQ4" s="204" t="s">
        <v>167</v>
      </c>
      <c r="BR4" s="204" t="s">
        <v>167</v>
      </c>
      <c r="BS4" s="204" t="s">
        <v>167</v>
      </c>
      <c r="BT4" s="204" t="s">
        <v>167</v>
      </c>
      <c r="BU4" s="204" t="s">
        <v>167</v>
      </c>
      <c r="BV4" s="204" t="s">
        <v>167</v>
      </c>
      <c r="BW4" s="204" t="s">
        <v>167</v>
      </c>
      <c r="BX4" s="204" t="s">
        <v>167</v>
      </c>
      <c r="BY4" s="204" t="s">
        <v>167</v>
      </c>
      <c r="BZ4" s="204" t="s">
        <v>167</v>
      </c>
      <c r="CA4" s="204" t="s">
        <v>167</v>
      </c>
      <c r="CB4" s="204" t="s">
        <v>167</v>
      </c>
      <c r="CC4" s="204"/>
      <c r="CD4" s="205" t="s">
        <v>167</v>
      </c>
      <c r="CE4" s="204" t="s">
        <v>167</v>
      </c>
      <c r="CF4" s="204" t="s">
        <v>167</v>
      </c>
      <c r="CG4" s="204" t="s">
        <v>167</v>
      </c>
      <c r="CH4" s="204" t="s">
        <v>167</v>
      </c>
    </row>
    <row r="5" customFormat="false" ht="31.5" hidden="false" customHeight="true" outlineLevel="0" collapsed="false">
      <c r="A5" s="190"/>
      <c r="B5" s="190"/>
      <c r="C5" s="195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5"/>
      <c r="AA5" s="190"/>
      <c r="AB5" s="190"/>
      <c r="AC5" s="190"/>
      <c r="AD5" s="190"/>
      <c r="AE5" s="198"/>
      <c r="AF5" s="190"/>
      <c r="AG5" s="190"/>
      <c r="AH5" s="190"/>
      <c r="AI5" s="199"/>
      <c r="AJ5" s="190"/>
      <c r="AK5" s="190"/>
      <c r="AL5" s="200"/>
      <c r="AM5" s="201"/>
      <c r="AN5" s="190" t="s">
        <v>182</v>
      </c>
      <c r="AO5" s="190" t="s">
        <v>183</v>
      </c>
      <c r="AP5" s="190" t="s">
        <v>182</v>
      </c>
      <c r="AQ5" s="190" t="s">
        <v>183</v>
      </c>
      <c r="AR5" s="190" t="s">
        <v>182</v>
      </c>
      <c r="AS5" s="190" t="s">
        <v>183</v>
      </c>
      <c r="AT5" s="190"/>
      <c r="AU5" s="190"/>
      <c r="AV5" s="190"/>
      <c r="AW5" s="193" t="s">
        <v>182</v>
      </c>
      <c r="AX5" s="193" t="s">
        <v>183</v>
      </c>
      <c r="AY5" s="193" t="s">
        <v>1156</v>
      </c>
      <c r="AZ5" s="193" t="s">
        <v>1157</v>
      </c>
      <c r="BA5" s="193" t="s">
        <v>181</v>
      </c>
      <c r="BB5" s="193" t="s">
        <v>1158</v>
      </c>
      <c r="BC5" s="194"/>
      <c r="BD5" s="195"/>
      <c r="BE5" s="190" t="s">
        <v>1159</v>
      </c>
      <c r="BF5" s="190" t="s">
        <v>1160</v>
      </c>
      <c r="BG5" s="190" t="s">
        <v>1161</v>
      </c>
      <c r="BH5" s="190" t="s">
        <v>1160</v>
      </c>
      <c r="BI5" s="196"/>
      <c r="BJ5" s="196"/>
      <c r="BK5" s="196"/>
      <c r="BL5" s="196"/>
      <c r="BM5" s="196"/>
      <c r="BN5" s="206"/>
      <c r="BO5" s="207"/>
      <c r="BP5" s="207"/>
      <c r="BQ5" s="207"/>
      <c r="BR5" s="207"/>
      <c r="BS5" s="207"/>
      <c r="BT5" s="207"/>
      <c r="BU5" s="207"/>
      <c r="BV5" s="207"/>
      <c r="BW5" s="208"/>
      <c r="BX5" s="208"/>
      <c r="BY5" s="208"/>
      <c r="BZ5" s="207"/>
      <c r="CA5" s="207"/>
      <c r="CB5" s="207"/>
      <c r="CC5" s="207"/>
      <c r="CD5" s="209"/>
      <c r="CE5" s="207"/>
      <c r="CF5" s="207"/>
      <c r="CG5" s="207"/>
      <c r="CH5" s="207"/>
    </row>
    <row r="6" customFormat="false" ht="31.5" hidden="false" customHeight="true" outlineLevel="0" collapsed="false">
      <c r="A6" s="289" t="n">
        <v>1</v>
      </c>
      <c r="B6" s="409" t="n">
        <v>42523</v>
      </c>
      <c r="C6" s="421" t="n">
        <v>0.340277777777778</v>
      </c>
      <c r="D6" s="422" t="s">
        <v>2406</v>
      </c>
      <c r="E6" s="360" t="s">
        <v>2407</v>
      </c>
      <c r="F6" s="360" t="s">
        <v>28</v>
      </c>
      <c r="G6" s="360" t="s">
        <v>856</v>
      </c>
      <c r="H6" s="360" t="s">
        <v>28</v>
      </c>
      <c r="I6" s="360" t="s">
        <v>1178</v>
      </c>
      <c r="J6" s="360" t="s">
        <v>28</v>
      </c>
      <c r="K6" s="423" t="s">
        <v>28</v>
      </c>
      <c r="L6" s="423" t="s">
        <v>28</v>
      </c>
      <c r="M6" s="360" t="s">
        <v>1182</v>
      </c>
      <c r="N6" s="360" t="s">
        <v>28</v>
      </c>
      <c r="O6" s="360" t="s">
        <v>1194</v>
      </c>
      <c r="P6" s="360" t="s">
        <v>28</v>
      </c>
      <c r="Q6" s="424" t="s">
        <v>2408</v>
      </c>
      <c r="R6" s="425" t="s">
        <v>2409</v>
      </c>
      <c r="S6" s="426" t="s">
        <v>196</v>
      </c>
      <c r="T6" s="360" t="n">
        <v>4151</v>
      </c>
      <c r="U6" s="360" t="s">
        <v>2410</v>
      </c>
      <c r="V6" s="427" t="s">
        <v>2411</v>
      </c>
      <c r="W6" s="289" t="s">
        <v>198</v>
      </c>
      <c r="X6" s="428" t="n">
        <v>34652</v>
      </c>
      <c r="Y6" s="410" t="str">
        <f aca="false">DATEDIF(X6,B6,"y")&amp;" ปี, "&amp;DATEDIF(X6,B6,"ym")&amp;" เดือน"</f>
        <v>21 ปี, 6 เดือน</v>
      </c>
      <c r="Z6" s="220" t="s">
        <v>1168</v>
      </c>
      <c r="AA6" s="221" t="s">
        <v>2412</v>
      </c>
      <c r="AB6" s="221" t="s">
        <v>2413</v>
      </c>
      <c r="AC6" s="221" t="s">
        <v>2412</v>
      </c>
      <c r="AD6" s="360" t="n">
        <v>9</v>
      </c>
      <c r="AE6" s="360" t="n">
        <v>9</v>
      </c>
      <c r="AF6" s="360" t="s">
        <v>2414</v>
      </c>
      <c r="AG6" s="241" t="s">
        <v>2415</v>
      </c>
      <c r="AH6" s="409" t="n">
        <v>37368</v>
      </c>
      <c r="AI6" s="429" t="s">
        <v>1174</v>
      </c>
      <c r="AJ6" s="360" t="n">
        <f aca="false">2560-2518</f>
        <v>42</v>
      </c>
      <c r="AK6" s="410" t="str">
        <f aca="false">DATEDIF(AH6,B6,"y")&amp;" ปี, "&amp;DATEDIF(AH6,B6,"ym")&amp;" เดือน"</f>
        <v>14 ปี, 1 เดือน</v>
      </c>
      <c r="AL6" s="243" t="n">
        <v>43943</v>
      </c>
      <c r="AM6" s="220"/>
      <c r="AN6" s="252" t="n">
        <v>0</v>
      </c>
      <c r="AO6" s="252" t="n">
        <v>6</v>
      </c>
      <c r="AP6" s="252" t="n">
        <v>0</v>
      </c>
      <c r="AQ6" s="252" t="n">
        <v>0</v>
      </c>
      <c r="AR6" s="252" t="n">
        <f aca="false">+AN6+AP6</f>
        <v>0</v>
      </c>
      <c r="AS6" s="252" t="n">
        <f aca="false">+AO6+AQ6</f>
        <v>6</v>
      </c>
      <c r="AT6" s="430" t="s">
        <v>1225</v>
      </c>
      <c r="AU6" s="431" t="s">
        <v>155</v>
      </c>
      <c r="AV6" s="432" t="s">
        <v>1301</v>
      </c>
      <c r="AW6" s="228"/>
      <c r="AX6" s="228"/>
      <c r="AY6" s="229"/>
      <c r="AZ6" s="229"/>
      <c r="BA6" s="229"/>
      <c r="BB6" s="229"/>
      <c r="BC6" s="230"/>
      <c r="BD6" s="231" t="s">
        <v>2416</v>
      </c>
      <c r="BE6" s="226" t="s">
        <v>28</v>
      </c>
      <c r="BF6" s="232"/>
      <c r="BG6" s="232"/>
      <c r="BH6" s="232"/>
      <c r="BI6" s="233"/>
      <c r="BJ6" s="233"/>
      <c r="BK6" s="233"/>
      <c r="BL6" s="233"/>
      <c r="BM6" s="233"/>
      <c r="BN6" s="234" t="s">
        <v>1177</v>
      </c>
      <c r="BO6" s="235" t="s">
        <v>1178</v>
      </c>
      <c r="BP6" s="235" t="s">
        <v>1179</v>
      </c>
      <c r="BQ6" s="235" t="s">
        <v>1180</v>
      </c>
      <c r="BR6" s="235" t="s">
        <v>1181</v>
      </c>
      <c r="BS6" s="235" t="s">
        <v>1182</v>
      </c>
      <c r="BT6" s="235" t="s">
        <v>1183</v>
      </c>
      <c r="BU6" s="236" t="s">
        <v>1163</v>
      </c>
      <c r="BV6" s="235" t="s">
        <v>1184</v>
      </c>
      <c r="BW6" s="235" t="s">
        <v>1185</v>
      </c>
      <c r="BX6" s="235" t="s">
        <v>1186</v>
      </c>
      <c r="BY6" s="235" t="s">
        <v>198</v>
      </c>
      <c r="BZ6" s="235" t="s">
        <v>151</v>
      </c>
      <c r="CA6" s="235" t="s">
        <v>145</v>
      </c>
      <c r="CB6" s="237" t="s">
        <v>1187</v>
      </c>
      <c r="CC6" s="237"/>
      <c r="CD6" s="238" t="s">
        <v>1188</v>
      </c>
      <c r="CE6" s="239" t="s">
        <v>1189</v>
      </c>
      <c r="CF6" s="239" t="s">
        <v>1190</v>
      </c>
      <c r="CG6" s="239" t="s">
        <v>1168</v>
      </c>
      <c r="CH6" s="239" t="s">
        <v>1191</v>
      </c>
    </row>
    <row r="7" customFormat="false" ht="31.5" hidden="false" customHeight="true" outlineLevel="0" collapsed="false">
      <c r="A7" s="289" t="n">
        <v>2</v>
      </c>
      <c r="B7" s="223" t="n">
        <v>42523</v>
      </c>
      <c r="C7" s="251" t="n">
        <v>0.104166666666667</v>
      </c>
      <c r="D7" s="433" t="s">
        <v>2417</v>
      </c>
      <c r="E7" s="221" t="s">
        <v>2418</v>
      </c>
      <c r="F7" s="221" t="s">
        <v>1426</v>
      </c>
      <c r="G7" s="221" t="s">
        <v>321</v>
      </c>
      <c r="H7" s="360" t="s">
        <v>28</v>
      </c>
      <c r="I7" s="360" t="s">
        <v>28</v>
      </c>
      <c r="J7" s="360" t="s">
        <v>28</v>
      </c>
      <c r="K7" s="423" t="s">
        <v>28</v>
      </c>
      <c r="L7" s="423" t="s">
        <v>28</v>
      </c>
      <c r="M7" s="360" t="s">
        <v>28</v>
      </c>
      <c r="N7" s="360" t="s">
        <v>28</v>
      </c>
      <c r="O7" s="360" t="s">
        <v>1194</v>
      </c>
      <c r="P7" s="360" t="s">
        <v>28</v>
      </c>
      <c r="Q7" s="424" t="s">
        <v>2419</v>
      </c>
      <c r="R7" s="425" t="s">
        <v>2420</v>
      </c>
      <c r="S7" s="426" t="s">
        <v>215</v>
      </c>
      <c r="T7" s="360" t="s">
        <v>28</v>
      </c>
      <c r="U7" s="360" t="s">
        <v>2421</v>
      </c>
      <c r="V7" s="427" t="s">
        <v>2422</v>
      </c>
      <c r="W7" s="289" t="s">
        <v>342</v>
      </c>
      <c r="X7" s="434" t="n">
        <v>39791</v>
      </c>
      <c r="Y7" s="410" t="s">
        <v>2423</v>
      </c>
      <c r="Z7" s="435" t="s">
        <v>1168</v>
      </c>
      <c r="AA7" s="360" t="s">
        <v>2424</v>
      </c>
      <c r="AB7" s="360" t="s">
        <v>2425</v>
      </c>
      <c r="AC7" s="360" t="s">
        <v>2426</v>
      </c>
      <c r="AD7" s="360" t="n">
        <v>1</v>
      </c>
      <c r="AE7" s="360" t="n">
        <v>9</v>
      </c>
      <c r="AF7" s="360" t="s">
        <v>2427</v>
      </c>
      <c r="AG7" s="241" t="s">
        <v>2428</v>
      </c>
      <c r="AH7" s="436" t="s">
        <v>2415</v>
      </c>
      <c r="AI7" s="429" t="s">
        <v>1174</v>
      </c>
      <c r="AJ7" s="360" t="s">
        <v>2415</v>
      </c>
      <c r="AK7" s="437" t="s">
        <v>2415</v>
      </c>
      <c r="AL7" s="328" t="s">
        <v>2415</v>
      </c>
      <c r="AM7" s="220"/>
      <c r="AN7" s="252" t="n">
        <v>0</v>
      </c>
      <c r="AO7" s="252" t="n">
        <v>4</v>
      </c>
      <c r="AP7" s="252" t="n">
        <v>0</v>
      </c>
      <c r="AQ7" s="252" t="n">
        <v>0</v>
      </c>
      <c r="AR7" s="252" t="n">
        <v>0</v>
      </c>
      <c r="AS7" s="252" t="n">
        <v>4</v>
      </c>
      <c r="AT7" s="430" t="s">
        <v>28</v>
      </c>
      <c r="AU7" s="431" t="s">
        <v>145</v>
      </c>
      <c r="AV7" s="432" t="s">
        <v>1333</v>
      </c>
      <c r="AW7" s="228"/>
      <c r="AX7" s="228"/>
      <c r="AY7" s="229"/>
      <c r="AZ7" s="229"/>
      <c r="BA7" s="229"/>
      <c r="BB7" s="229"/>
      <c r="BC7" s="438"/>
      <c r="BD7" s="438"/>
      <c r="BE7" s="430"/>
      <c r="BF7" s="430"/>
      <c r="BG7" s="430"/>
      <c r="BH7" s="430"/>
      <c r="BI7" s="439"/>
      <c r="BJ7" s="439"/>
      <c r="BK7" s="439"/>
      <c r="BL7" s="439"/>
      <c r="BM7" s="439"/>
      <c r="BN7" s="234" t="s">
        <v>1201</v>
      </c>
      <c r="BO7" s="235" t="s">
        <v>1202</v>
      </c>
      <c r="BP7" s="237" t="s">
        <v>1203</v>
      </c>
      <c r="BQ7" s="235" t="s">
        <v>1204</v>
      </c>
      <c r="BR7" s="235" t="s">
        <v>1205</v>
      </c>
      <c r="BS7" s="235" t="s">
        <v>1206</v>
      </c>
      <c r="BT7" s="235" t="s">
        <v>1207</v>
      </c>
      <c r="BU7" s="235" t="s">
        <v>1208</v>
      </c>
      <c r="BV7" s="235" t="s">
        <v>1209</v>
      </c>
      <c r="BW7" s="235" t="s">
        <v>215</v>
      </c>
      <c r="BX7" s="235" t="s">
        <v>572</v>
      </c>
      <c r="BY7" s="235" t="s">
        <v>342</v>
      </c>
      <c r="BZ7" s="235" t="s">
        <v>152</v>
      </c>
      <c r="CA7" s="235" t="s">
        <v>155</v>
      </c>
      <c r="CB7" s="237" t="s">
        <v>1210</v>
      </c>
      <c r="CC7" s="237"/>
      <c r="CD7" s="238" t="s">
        <v>1211</v>
      </c>
      <c r="CE7" s="440"/>
      <c r="CF7" s="440"/>
      <c r="CG7" s="440"/>
      <c r="CH7" s="441" t="s">
        <v>2416</v>
      </c>
    </row>
    <row r="8" customFormat="false" ht="31.5" hidden="false" customHeight="true" outlineLevel="0" collapsed="false">
      <c r="A8" s="252" t="n">
        <v>3</v>
      </c>
      <c r="B8" s="409" t="n">
        <v>42524</v>
      </c>
      <c r="C8" s="421" t="n">
        <v>0.333333333333333</v>
      </c>
      <c r="D8" s="360" t="s">
        <v>2429</v>
      </c>
      <c r="E8" s="360" t="s">
        <v>2430</v>
      </c>
      <c r="F8" s="360" t="s">
        <v>426</v>
      </c>
      <c r="G8" s="360" t="s">
        <v>248</v>
      </c>
      <c r="H8" s="360" t="s">
        <v>28</v>
      </c>
      <c r="I8" s="360" t="s">
        <v>28</v>
      </c>
      <c r="J8" s="360" t="s">
        <v>28</v>
      </c>
      <c r="K8" s="423" t="s">
        <v>28</v>
      </c>
      <c r="L8" s="423" t="s">
        <v>28</v>
      </c>
      <c r="M8" s="360" t="s">
        <v>1182</v>
      </c>
      <c r="N8" s="360" t="s">
        <v>28</v>
      </c>
      <c r="O8" s="360" t="s">
        <v>1163</v>
      </c>
      <c r="P8" s="360" t="s">
        <v>28</v>
      </c>
      <c r="Q8" s="424" t="s">
        <v>2431</v>
      </c>
      <c r="R8" s="425" t="s">
        <v>2432</v>
      </c>
      <c r="S8" s="426" t="s">
        <v>28</v>
      </c>
      <c r="T8" s="360" t="s">
        <v>28</v>
      </c>
      <c r="U8" s="360" t="s">
        <v>28</v>
      </c>
      <c r="V8" s="427" t="s">
        <v>2433</v>
      </c>
      <c r="W8" s="427" t="s">
        <v>342</v>
      </c>
      <c r="X8" s="434" t="n">
        <v>35516</v>
      </c>
      <c r="Y8" s="437" t="str">
        <f aca="false">DATEDIF(X8,B8,"y")&amp;" ปี, "&amp;DATEDIF(X8,B8,"ym")&amp;" เดือน"</f>
        <v>19 ปี, 2 เดือน</v>
      </c>
      <c r="Z8" s="220" t="s">
        <v>1168</v>
      </c>
      <c r="AA8" s="360" t="s">
        <v>2434</v>
      </c>
      <c r="AB8" s="360" t="s">
        <v>28</v>
      </c>
      <c r="AC8" s="360" t="s">
        <v>2434</v>
      </c>
      <c r="AD8" s="360" t="n">
        <v>9</v>
      </c>
      <c r="AE8" s="360" t="n">
        <v>9</v>
      </c>
      <c r="AF8" s="360" t="s">
        <v>2435</v>
      </c>
      <c r="AG8" s="241" t="s">
        <v>2415</v>
      </c>
      <c r="AH8" s="409" t="n">
        <v>40008</v>
      </c>
      <c r="AI8" s="429" t="s">
        <v>1174</v>
      </c>
      <c r="AJ8" s="360" t="n">
        <f aca="false">2560-2532</f>
        <v>28</v>
      </c>
      <c r="AK8" s="437" t="str">
        <f aca="false">DATEDIF(AH8,B8,"y")&amp;" ปี, "&amp;DATEDIF(AH8,B8,"ym")&amp;" เดือน"</f>
        <v>6 ปี, 10 เดือน</v>
      </c>
      <c r="AL8" s="243" t="n">
        <v>42197</v>
      </c>
      <c r="AM8" s="220"/>
      <c r="AN8" s="252" t="n">
        <v>0</v>
      </c>
      <c r="AO8" s="252" t="n">
        <v>3</v>
      </c>
      <c r="AP8" s="252" t="n">
        <v>0</v>
      </c>
      <c r="AQ8" s="252" t="n">
        <v>0</v>
      </c>
      <c r="AR8" s="252" t="n">
        <f aca="false">+AN8+AP8</f>
        <v>0</v>
      </c>
      <c r="AS8" s="252" t="n">
        <f aca="false">+AO8+AQ8</f>
        <v>3</v>
      </c>
      <c r="AT8" s="430" t="s">
        <v>28</v>
      </c>
      <c r="AU8" s="431" t="s">
        <v>145</v>
      </c>
      <c r="AV8" s="432" t="s">
        <v>1369</v>
      </c>
      <c r="AW8" s="228"/>
      <c r="AX8" s="228"/>
      <c r="AY8" s="229"/>
      <c r="AZ8" s="229"/>
      <c r="BA8" s="229"/>
      <c r="BB8" s="229"/>
      <c r="BC8" s="230"/>
      <c r="BD8" s="231"/>
      <c r="BE8" s="226"/>
      <c r="BF8" s="232"/>
      <c r="BG8" s="232"/>
      <c r="BH8" s="232"/>
      <c r="BI8" s="233"/>
      <c r="BJ8" s="233"/>
      <c r="BK8" s="233"/>
      <c r="BL8" s="233"/>
      <c r="BM8" s="233"/>
      <c r="BN8" s="239" t="s">
        <v>1227</v>
      </c>
      <c r="BO8" s="235" t="s">
        <v>1228</v>
      </c>
      <c r="BP8" s="237" t="s">
        <v>1218</v>
      </c>
      <c r="BQ8" s="235" t="s">
        <v>1229</v>
      </c>
      <c r="BR8" s="235" t="s">
        <v>1230</v>
      </c>
      <c r="BS8" s="235" t="s">
        <v>1231</v>
      </c>
      <c r="BT8" s="235" t="s">
        <v>1232</v>
      </c>
      <c r="BU8" s="235" t="s">
        <v>648</v>
      </c>
      <c r="BV8" s="235" t="s">
        <v>1233</v>
      </c>
      <c r="BW8" s="235" t="s">
        <v>251</v>
      </c>
      <c r="BX8" s="235" t="s">
        <v>310</v>
      </c>
      <c r="BY8" s="235" t="s">
        <v>208</v>
      </c>
      <c r="BZ8" s="235" t="s">
        <v>147</v>
      </c>
      <c r="CA8" s="235" t="s">
        <v>156</v>
      </c>
      <c r="CB8" s="237" t="s">
        <v>1234</v>
      </c>
      <c r="CC8" s="237"/>
      <c r="CD8" s="238" t="s">
        <v>1235</v>
      </c>
      <c r="CE8" s="239" t="s">
        <v>1212</v>
      </c>
      <c r="CF8" s="239" t="s">
        <v>1213</v>
      </c>
      <c r="CG8" s="239" t="s">
        <v>1214</v>
      </c>
      <c r="CH8" s="239" t="s">
        <v>1215</v>
      </c>
    </row>
    <row r="9" customFormat="false" ht="31.5" hidden="false" customHeight="true" outlineLevel="0" collapsed="false">
      <c r="A9" s="289" t="n">
        <v>4</v>
      </c>
      <c r="B9" s="409" t="n">
        <v>42525</v>
      </c>
      <c r="C9" s="421" t="n">
        <v>0.340277777777778</v>
      </c>
      <c r="D9" s="360" t="s">
        <v>2436</v>
      </c>
      <c r="E9" s="360" t="s">
        <v>2437</v>
      </c>
      <c r="F9" s="360" t="s">
        <v>247</v>
      </c>
      <c r="G9" s="360" t="s">
        <v>262</v>
      </c>
      <c r="H9" s="360" t="s">
        <v>28</v>
      </c>
      <c r="I9" s="360" t="s">
        <v>28</v>
      </c>
      <c r="J9" s="360" t="s">
        <v>28</v>
      </c>
      <c r="K9" s="423" t="s">
        <v>28</v>
      </c>
      <c r="L9" s="423" t="s">
        <v>28</v>
      </c>
      <c r="M9" s="360" t="s">
        <v>1182</v>
      </c>
      <c r="N9" s="360" t="s">
        <v>28</v>
      </c>
      <c r="O9" s="360" t="s">
        <v>1163</v>
      </c>
      <c r="P9" s="360" t="s">
        <v>28</v>
      </c>
      <c r="Q9" s="424" t="s">
        <v>2438</v>
      </c>
      <c r="R9" s="425" t="s">
        <v>2439</v>
      </c>
      <c r="S9" s="426" t="s">
        <v>28</v>
      </c>
      <c r="T9" s="360" t="s">
        <v>2415</v>
      </c>
      <c r="U9" s="360" t="s">
        <v>2415</v>
      </c>
      <c r="V9" s="427" t="s">
        <v>2440</v>
      </c>
      <c r="W9" s="427" t="s">
        <v>2441</v>
      </c>
      <c r="X9" s="434" t="n">
        <v>38064</v>
      </c>
      <c r="Y9" s="410" t="s">
        <v>2442</v>
      </c>
      <c r="Z9" s="220" t="s">
        <v>1168</v>
      </c>
      <c r="AA9" s="360" t="s">
        <v>2443</v>
      </c>
      <c r="AB9" s="360" t="s">
        <v>2444</v>
      </c>
      <c r="AC9" s="360" t="s">
        <v>2443</v>
      </c>
      <c r="AD9" s="360" t="n">
        <v>9</v>
      </c>
      <c r="AE9" s="360" t="n">
        <v>9</v>
      </c>
      <c r="AF9" s="360" t="s">
        <v>2445</v>
      </c>
      <c r="AG9" s="241" t="s">
        <v>2446</v>
      </c>
      <c r="AH9" s="409" t="n">
        <v>36945</v>
      </c>
      <c r="AI9" s="429" t="s">
        <v>1174</v>
      </c>
      <c r="AJ9" s="360" t="n">
        <v>43</v>
      </c>
      <c r="AK9" s="434" t="n">
        <v>38064</v>
      </c>
      <c r="AL9" s="243" t="n">
        <v>43667</v>
      </c>
      <c r="AM9" s="220"/>
      <c r="AN9" s="252" t="n">
        <v>0</v>
      </c>
      <c r="AO9" s="252" t="n">
        <v>0</v>
      </c>
      <c r="AP9" s="252" t="n">
        <v>0</v>
      </c>
      <c r="AQ9" s="252" t="n">
        <v>1</v>
      </c>
      <c r="AR9" s="252" t="n">
        <v>0</v>
      </c>
      <c r="AS9" s="252" t="n">
        <v>1</v>
      </c>
      <c r="AT9" s="430" t="s">
        <v>146</v>
      </c>
      <c r="AU9" s="442" t="s">
        <v>155</v>
      </c>
      <c r="AV9" s="432" t="s">
        <v>1210</v>
      </c>
      <c r="AW9" s="228"/>
      <c r="AX9" s="228"/>
      <c r="AY9" s="229"/>
      <c r="AZ9" s="229"/>
      <c r="BA9" s="229"/>
      <c r="BB9" s="229"/>
      <c r="BC9" s="230"/>
      <c r="BD9" s="231" t="s">
        <v>1176</v>
      </c>
      <c r="BE9" s="226" t="s">
        <v>28</v>
      </c>
      <c r="BF9" s="232"/>
      <c r="BG9" s="226" t="s">
        <v>28</v>
      </c>
      <c r="BH9" s="232"/>
      <c r="BI9" s="233"/>
      <c r="BJ9" s="233"/>
      <c r="BK9" s="233"/>
      <c r="BL9" s="233"/>
      <c r="BM9" s="233"/>
      <c r="BN9" s="234" t="s">
        <v>28</v>
      </c>
      <c r="BO9" s="235" t="s">
        <v>2196</v>
      </c>
      <c r="BP9" s="237" t="s">
        <v>1293</v>
      </c>
      <c r="BQ9" s="235" t="s">
        <v>1227</v>
      </c>
      <c r="BR9" s="235" t="s">
        <v>1227</v>
      </c>
      <c r="BS9" s="235" t="s">
        <v>1701</v>
      </c>
      <c r="BT9" s="235" t="s">
        <v>1711</v>
      </c>
      <c r="BU9" s="235" t="s">
        <v>1194</v>
      </c>
      <c r="BV9" s="235" t="s">
        <v>1308</v>
      </c>
      <c r="BW9" s="235" t="s">
        <v>196</v>
      </c>
      <c r="BX9" s="235" t="s">
        <v>1278</v>
      </c>
      <c r="BY9" s="235" t="s">
        <v>222</v>
      </c>
      <c r="BZ9" s="235" t="s">
        <v>1713</v>
      </c>
      <c r="CA9" s="246" t="s">
        <v>28</v>
      </c>
      <c r="CB9" s="237" t="s">
        <v>1301</v>
      </c>
      <c r="CC9" s="237"/>
      <c r="CD9" s="238" t="s">
        <v>2197</v>
      </c>
      <c r="CE9" s="246" t="s">
        <v>28</v>
      </c>
      <c r="CF9" s="239" t="s">
        <v>1288</v>
      </c>
      <c r="CG9" s="233"/>
      <c r="CH9" s="233"/>
    </row>
    <row r="10" customFormat="false" ht="31.5" hidden="false" customHeight="true" outlineLevel="0" collapsed="false">
      <c r="A10" s="289" t="n">
        <v>5</v>
      </c>
      <c r="B10" s="409" t="n">
        <v>42525</v>
      </c>
      <c r="C10" s="421" t="n">
        <v>0.8125</v>
      </c>
      <c r="D10" s="360" t="s">
        <v>2447</v>
      </c>
      <c r="E10" s="360" t="s">
        <v>1861</v>
      </c>
      <c r="F10" s="360" t="s">
        <v>247</v>
      </c>
      <c r="G10" s="360" t="s">
        <v>321</v>
      </c>
      <c r="H10" s="360" t="s">
        <v>28</v>
      </c>
      <c r="I10" s="360" t="s">
        <v>28</v>
      </c>
      <c r="J10" s="360" t="s">
        <v>28</v>
      </c>
      <c r="K10" s="423" t="s">
        <v>28</v>
      </c>
      <c r="L10" s="423" t="s">
        <v>28</v>
      </c>
      <c r="M10" s="360" t="s">
        <v>28</v>
      </c>
      <c r="N10" s="360" t="s">
        <v>28</v>
      </c>
      <c r="O10" s="360" t="s">
        <v>28</v>
      </c>
      <c r="P10" s="360" t="s">
        <v>28</v>
      </c>
      <c r="Q10" s="424" t="s">
        <v>2448</v>
      </c>
      <c r="R10" s="425" t="s">
        <v>2449</v>
      </c>
      <c r="S10" s="426" t="s">
        <v>196</v>
      </c>
      <c r="T10" s="360" t="s">
        <v>28</v>
      </c>
      <c r="U10" s="360" t="s">
        <v>28</v>
      </c>
      <c r="V10" s="427" t="s">
        <v>2450</v>
      </c>
      <c r="W10" s="427" t="s">
        <v>14</v>
      </c>
      <c r="X10" s="434" t="n">
        <v>39196</v>
      </c>
      <c r="Y10" s="410" t="s">
        <v>2451</v>
      </c>
      <c r="Z10" s="220" t="s">
        <v>1168</v>
      </c>
      <c r="AA10" s="360" t="s">
        <v>2452</v>
      </c>
      <c r="AB10" s="360" t="s">
        <v>2453</v>
      </c>
      <c r="AC10" s="360" t="s">
        <v>2454</v>
      </c>
      <c r="AD10" s="360" t="n">
        <v>9</v>
      </c>
      <c r="AE10" s="360" t="n">
        <v>9</v>
      </c>
      <c r="AF10" s="360" t="s">
        <v>2455</v>
      </c>
      <c r="AG10" s="443" t="s">
        <v>2456</v>
      </c>
      <c r="AH10" s="436" t="s">
        <v>2415</v>
      </c>
      <c r="AI10" s="429" t="s">
        <v>1174</v>
      </c>
      <c r="AJ10" s="360" t="s">
        <v>28</v>
      </c>
      <c r="AK10" s="434" t="n">
        <v>39196</v>
      </c>
      <c r="AL10" s="328" t="s">
        <v>28</v>
      </c>
      <c r="AM10" s="220"/>
      <c r="AN10" s="252" t="n">
        <v>0</v>
      </c>
      <c r="AO10" s="252" t="n">
        <v>0</v>
      </c>
      <c r="AP10" s="252" t="n">
        <v>0</v>
      </c>
      <c r="AQ10" s="252" t="n">
        <v>3</v>
      </c>
      <c r="AR10" s="252" t="n">
        <v>0</v>
      </c>
      <c r="AS10" s="252" t="n">
        <v>3</v>
      </c>
      <c r="AT10" s="430" t="s">
        <v>1225</v>
      </c>
      <c r="AU10" s="442" t="s">
        <v>155</v>
      </c>
      <c r="AV10" s="444" t="s">
        <v>28</v>
      </c>
      <c r="AX10" s="228"/>
      <c r="AY10" s="229"/>
      <c r="AZ10" s="229"/>
      <c r="BA10" s="229"/>
      <c r="BB10" s="229"/>
      <c r="BC10" s="254"/>
      <c r="BD10" s="255" t="s">
        <v>1176</v>
      </c>
      <c r="BE10" s="226" t="s">
        <v>28</v>
      </c>
      <c r="BF10" s="232"/>
      <c r="BG10" s="226" t="s">
        <v>28</v>
      </c>
      <c r="BH10" s="232"/>
      <c r="BI10" s="233"/>
      <c r="BJ10" s="233"/>
      <c r="BK10" s="233"/>
      <c r="BL10" s="233"/>
      <c r="BM10" s="233"/>
      <c r="BN10" s="234"/>
      <c r="BO10" s="235" t="s">
        <v>1246</v>
      </c>
      <c r="BP10" s="237" t="s">
        <v>1247</v>
      </c>
      <c r="BQ10" s="234" t="s">
        <v>28</v>
      </c>
      <c r="BR10" s="246"/>
      <c r="BS10" s="235" t="s">
        <v>1248</v>
      </c>
      <c r="BT10" s="235" t="s">
        <v>1249</v>
      </c>
      <c r="BU10" s="235" t="s">
        <v>1250</v>
      </c>
      <c r="BV10" s="235" t="s">
        <v>1227</v>
      </c>
      <c r="BW10" s="235" t="s">
        <v>225</v>
      </c>
      <c r="BX10" s="235" t="s">
        <v>1242</v>
      </c>
      <c r="BY10" s="235" t="s">
        <v>227</v>
      </c>
      <c r="BZ10" s="235" t="s">
        <v>146</v>
      </c>
      <c r="CA10" s="237"/>
      <c r="CB10" s="237" t="s">
        <v>1226</v>
      </c>
      <c r="CC10" s="237"/>
      <c r="CD10" s="238" t="s">
        <v>1251</v>
      </c>
      <c r="CE10" s="233"/>
      <c r="CF10" s="239" t="s">
        <v>1227</v>
      </c>
      <c r="CG10" s="233"/>
      <c r="CH10" s="233"/>
    </row>
    <row r="11" customFormat="false" ht="31.5" hidden="false" customHeight="true" outlineLevel="0" collapsed="false">
      <c r="A11" s="252" t="n">
        <v>6</v>
      </c>
      <c r="B11" s="409" t="n">
        <v>42525</v>
      </c>
      <c r="C11" s="421" t="n">
        <v>0.9375</v>
      </c>
      <c r="D11" s="360" t="s">
        <v>2457</v>
      </c>
      <c r="E11" s="360" t="s">
        <v>2458</v>
      </c>
      <c r="F11" s="360" t="s">
        <v>247</v>
      </c>
      <c r="G11" s="360" t="s">
        <v>1028</v>
      </c>
      <c r="H11" s="360" t="s">
        <v>28</v>
      </c>
      <c r="I11" s="360" t="s">
        <v>28</v>
      </c>
      <c r="J11" s="445" t="s">
        <v>1218</v>
      </c>
      <c r="K11" s="423" t="s">
        <v>1180</v>
      </c>
      <c r="L11" s="423" t="s">
        <v>1205</v>
      </c>
      <c r="M11" s="360" t="s">
        <v>1182</v>
      </c>
      <c r="N11" s="360" t="s">
        <v>28</v>
      </c>
      <c r="O11" s="360" t="s">
        <v>28</v>
      </c>
      <c r="P11" s="360" t="s">
        <v>28</v>
      </c>
      <c r="Q11" s="424" t="s">
        <v>2459</v>
      </c>
      <c r="R11" s="425" t="s">
        <v>2460</v>
      </c>
      <c r="S11" s="426" t="s">
        <v>28</v>
      </c>
      <c r="T11" s="445" t="n">
        <v>1306</v>
      </c>
      <c r="U11" s="360" t="s">
        <v>28</v>
      </c>
      <c r="V11" s="427" t="s">
        <v>2461</v>
      </c>
      <c r="W11" s="427" t="s">
        <v>14</v>
      </c>
      <c r="X11" s="434" t="n">
        <v>38161</v>
      </c>
      <c r="Y11" s="410" t="s">
        <v>2462</v>
      </c>
      <c r="Z11" s="220" t="s">
        <v>1168</v>
      </c>
      <c r="AA11" s="360" t="s">
        <v>2424</v>
      </c>
      <c r="AB11" s="360" t="s">
        <v>2463</v>
      </c>
      <c r="AC11" s="360" t="s">
        <v>2464</v>
      </c>
      <c r="AD11" s="445" t="n">
        <v>9</v>
      </c>
      <c r="AE11" s="445" t="n">
        <v>9</v>
      </c>
      <c r="AF11" s="360" t="s">
        <v>2465</v>
      </c>
      <c r="AG11" s="241" t="s">
        <v>2466</v>
      </c>
      <c r="AH11" s="409" t="n">
        <v>36753</v>
      </c>
      <c r="AI11" s="429" t="s">
        <v>1174</v>
      </c>
      <c r="AJ11" s="445" t="n">
        <v>47</v>
      </c>
      <c r="AK11" s="434" t="n">
        <v>38161</v>
      </c>
      <c r="AL11" s="243" t="n">
        <v>42230</v>
      </c>
      <c r="AM11" s="220"/>
      <c r="AN11" s="252" t="n">
        <v>0</v>
      </c>
      <c r="AO11" s="252" t="n">
        <v>20</v>
      </c>
      <c r="AP11" s="252" t="n">
        <v>1</v>
      </c>
      <c r="AQ11" s="252" t="n">
        <v>0</v>
      </c>
      <c r="AR11" s="252" t="n">
        <v>1</v>
      </c>
      <c r="AS11" s="252" t="n">
        <v>20</v>
      </c>
      <c r="AT11" s="430" t="s">
        <v>146</v>
      </c>
      <c r="AU11" s="442" t="s">
        <v>145</v>
      </c>
      <c r="AV11" s="432" t="s">
        <v>1210</v>
      </c>
      <c r="AX11" s="228"/>
      <c r="AY11" s="229"/>
      <c r="AZ11" s="229"/>
      <c r="BA11" s="229"/>
      <c r="BB11" s="229"/>
      <c r="BC11" s="254"/>
      <c r="BD11" s="254"/>
      <c r="BE11" s="232"/>
      <c r="BF11" s="232"/>
      <c r="BG11" s="232"/>
      <c r="BH11" s="232"/>
      <c r="BI11" s="233"/>
      <c r="BJ11" s="233"/>
      <c r="BK11" s="233"/>
      <c r="BL11" s="233"/>
      <c r="BM11" s="233"/>
      <c r="BN11" s="234"/>
      <c r="BO11" s="237"/>
      <c r="BP11" s="237"/>
      <c r="BQ11" s="246"/>
      <c r="BR11" s="246"/>
      <c r="BS11" s="237"/>
      <c r="BT11" s="237"/>
      <c r="BU11" s="237"/>
      <c r="BV11" s="237"/>
      <c r="BW11" s="237"/>
      <c r="BX11" s="237"/>
      <c r="BY11" s="237"/>
      <c r="BZ11" s="237"/>
      <c r="CA11" s="237"/>
      <c r="CB11" s="237"/>
      <c r="CC11" s="237"/>
      <c r="CD11" s="238"/>
      <c r="CE11" s="233"/>
      <c r="CF11" s="233"/>
      <c r="CG11" s="233"/>
      <c r="CH11" s="233"/>
    </row>
    <row r="12" customFormat="false" ht="31.5" hidden="false" customHeight="true" outlineLevel="0" collapsed="false">
      <c r="A12" s="289" t="n">
        <v>7</v>
      </c>
      <c r="B12" s="409" t="n">
        <v>42525</v>
      </c>
      <c r="C12" s="421" t="n">
        <v>0.0416666666666667</v>
      </c>
      <c r="D12" s="360" t="s">
        <v>28</v>
      </c>
      <c r="E12" s="360" t="s">
        <v>2467</v>
      </c>
      <c r="F12" s="360" t="s">
        <v>247</v>
      </c>
      <c r="G12" s="360" t="s">
        <v>654</v>
      </c>
      <c r="H12" s="360" t="s">
        <v>28</v>
      </c>
      <c r="I12" s="360" t="s">
        <v>28</v>
      </c>
      <c r="J12" s="360" t="s">
        <v>28</v>
      </c>
      <c r="K12" s="423" t="s">
        <v>28</v>
      </c>
      <c r="L12" s="446" t="s">
        <v>28</v>
      </c>
      <c r="M12" s="360" t="s">
        <v>28</v>
      </c>
      <c r="N12" s="360" t="s">
        <v>28</v>
      </c>
      <c r="O12" s="360" t="s">
        <v>28</v>
      </c>
      <c r="P12" s="360" t="s">
        <v>28</v>
      </c>
      <c r="Q12" s="424" t="s">
        <v>2468</v>
      </c>
      <c r="R12" s="425" t="s">
        <v>2469</v>
      </c>
      <c r="S12" s="447" t="s">
        <v>215</v>
      </c>
      <c r="T12" s="360" t="s">
        <v>28</v>
      </c>
      <c r="U12" s="360" t="s">
        <v>28</v>
      </c>
      <c r="V12" s="427" t="s">
        <v>2470</v>
      </c>
      <c r="W12" s="427" t="s">
        <v>198</v>
      </c>
      <c r="X12" s="434" t="n">
        <v>40928</v>
      </c>
      <c r="Y12" s="437" t="str">
        <f aca="false">DATEDIF(X12,B12,"y")&amp;" ปี, "&amp;DATEDIF(X12,B12,"ym")&amp;" เดือน"</f>
        <v>4 ปี, 4 เดือน</v>
      </c>
      <c r="Z12" s="435" t="s">
        <v>1168</v>
      </c>
      <c r="AA12" s="360" t="s">
        <v>2471</v>
      </c>
      <c r="AB12" s="360" t="s">
        <v>2472</v>
      </c>
      <c r="AC12" s="360" t="s">
        <v>2471</v>
      </c>
      <c r="AD12" s="445" t="n">
        <v>9</v>
      </c>
      <c r="AE12" s="445" t="n">
        <v>9</v>
      </c>
      <c r="AF12" s="360" t="s">
        <v>2473</v>
      </c>
      <c r="AG12" s="443" t="s">
        <v>2415</v>
      </c>
      <c r="AH12" s="409" t="n">
        <v>38372</v>
      </c>
      <c r="AI12" s="429" t="s">
        <v>1174</v>
      </c>
      <c r="AJ12" s="445" t="n">
        <v>46</v>
      </c>
      <c r="AK12" s="437" t="str">
        <f aca="false">DATEDIF(AH12,B12,"y")&amp;" ปี, "&amp;DATEDIF(AH12,B12,"ym")&amp;" เดือน"</f>
        <v>11 ปี, 4 เดือน</v>
      </c>
      <c r="AL12" s="243" t="n">
        <v>40555</v>
      </c>
      <c r="AM12" s="220"/>
      <c r="AN12" s="252" t="n">
        <v>0</v>
      </c>
      <c r="AO12" s="252" t="n">
        <v>0</v>
      </c>
      <c r="AP12" s="252" t="n">
        <v>1</v>
      </c>
      <c r="AQ12" s="252" t="n">
        <v>0</v>
      </c>
      <c r="AR12" s="252" t="n">
        <v>1</v>
      </c>
      <c r="AS12" s="252" t="n">
        <v>0</v>
      </c>
      <c r="AT12" s="430" t="s">
        <v>1175</v>
      </c>
      <c r="AU12" s="442" t="s">
        <v>155</v>
      </c>
      <c r="AV12" s="432" t="s">
        <v>1317</v>
      </c>
      <c r="AW12" s="228"/>
      <c r="AX12" s="228"/>
      <c r="AY12" s="229"/>
      <c r="AZ12" s="229"/>
      <c r="BA12" s="229"/>
      <c r="BB12" s="229"/>
      <c r="BC12" s="230"/>
      <c r="BD12" s="231" t="s">
        <v>1215</v>
      </c>
      <c r="BE12" s="226" t="s">
        <v>28</v>
      </c>
      <c r="BF12" s="232"/>
      <c r="BG12" s="226" t="s">
        <v>28</v>
      </c>
      <c r="BH12" s="232"/>
      <c r="BI12" s="233"/>
      <c r="BJ12" s="233"/>
      <c r="BK12" s="233"/>
      <c r="BL12" s="233"/>
      <c r="BM12" s="233"/>
      <c r="BN12" s="234"/>
      <c r="BO12" s="235" t="s">
        <v>1264</v>
      </c>
      <c r="BP12" s="235" t="s">
        <v>1265</v>
      </c>
      <c r="BQ12" s="237"/>
      <c r="BR12" s="235" t="s">
        <v>28</v>
      </c>
      <c r="BS12" s="235" t="s">
        <v>1266</v>
      </c>
      <c r="BT12" s="235" t="s">
        <v>1227</v>
      </c>
      <c r="BU12" s="235" t="s">
        <v>1267</v>
      </c>
      <c r="BV12" s="246" t="s">
        <v>28</v>
      </c>
      <c r="BW12" s="235" t="s">
        <v>15</v>
      </c>
      <c r="BX12" s="235" t="s">
        <v>296</v>
      </c>
      <c r="BY12" s="235" t="s">
        <v>229</v>
      </c>
      <c r="BZ12" s="235" t="s">
        <v>454</v>
      </c>
      <c r="CA12" s="237"/>
      <c r="CB12" s="237" t="s">
        <v>1268</v>
      </c>
      <c r="CC12" s="237"/>
      <c r="CD12" s="238" t="s">
        <v>1269</v>
      </c>
      <c r="CE12" s="233"/>
      <c r="CF12" s="233"/>
      <c r="CG12" s="233"/>
      <c r="CH12" s="233"/>
    </row>
    <row r="13" customFormat="false" ht="31.5" hidden="false" customHeight="true" outlineLevel="0" collapsed="false">
      <c r="A13" s="289" t="n">
        <v>8</v>
      </c>
      <c r="B13" s="409" t="n">
        <v>42525</v>
      </c>
      <c r="C13" s="421" t="n">
        <v>0.0833333333333333</v>
      </c>
      <c r="D13" s="427" t="s">
        <v>2474</v>
      </c>
      <c r="E13" s="427" t="s">
        <v>2475</v>
      </c>
      <c r="F13" s="427" t="s">
        <v>2475</v>
      </c>
      <c r="G13" s="427" t="s">
        <v>2476</v>
      </c>
      <c r="H13" s="427" t="s">
        <v>28</v>
      </c>
      <c r="I13" s="427" t="s">
        <v>28</v>
      </c>
      <c r="J13" s="427" t="s">
        <v>28</v>
      </c>
      <c r="K13" s="423" t="s">
        <v>28</v>
      </c>
      <c r="L13" s="446" t="s">
        <v>28</v>
      </c>
      <c r="M13" s="427" t="s">
        <v>28</v>
      </c>
      <c r="N13" s="427" t="s">
        <v>28</v>
      </c>
      <c r="O13" s="427" t="s">
        <v>1194</v>
      </c>
      <c r="P13" s="427" t="s">
        <v>28</v>
      </c>
      <c r="Q13" s="424" t="s">
        <v>2477</v>
      </c>
      <c r="R13" s="425" t="s">
        <v>2478</v>
      </c>
      <c r="S13" s="448" t="s">
        <v>215</v>
      </c>
      <c r="T13" s="427" t="s">
        <v>2415</v>
      </c>
      <c r="U13" s="427" t="s">
        <v>2479</v>
      </c>
      <c r="V13" s="427" t="s">
        <v>2470</v>
      </c>
      <c r="W13" s="427" t="s">
        <v>342</v>
      </c>
      <c r="X13" s="449" t="n">
        <v>41901</v>
      </c>
      <c r="Y13" s="450" t="str">
        <f aca="false">DATEDIF(X13,B14,"y")&amp;" ปี, "&amp;DATEDIF(X13,B14,"ym")&amp;" เดือน"</f>
        <v>1 ปี, 8 เดือน</v>
      </c>
      <c r="Z13" s="288" t="s">
        <v>1168</v>
      </c>
      <c r="AA13" s="427" t="s">
        <v>2424</v>
      </c>
      <c r="AB13" s="427" t="s">
        <v>2480</v>
      </c>
      <c r="AC13" s="427" t="s">
        <v>2481</v>
      </c>
      <c r="AD13" s="425" t="n">
        <v>9</v>
      </c>
      <c r="AE13" s="425" t="n">
        <v>1</v>
      </c>
      <c r="AF13" s="427" t="s">
        <v>2473</v>
      </c>
      <c r="AG13" s="451" t="s">
        <v>2415</v>
      </c>
      <c r="AH13" s="418" t="n">
        <v>31583</v>
      </c>
      <c r="AI13" s="452" t="s">
        <v>1174</v>
      </c>
      <c r="AJ13" s="425" t="n">
        <v>56</v>
      </c>
      <c r="AK13" s="449" t="n">
        <v>41901</v>
      </c>
      <c r="AL13" s="224" t="n">
        <v>43470</v>
      </c>
      <c r="AM13" s="225"/>
      <c r="AN13" s="289" t="n">
        <v>0</v>
      </c>
      <c r="AO13" s="289" t="n">
        <v>0</v>
      </c>
      <c r="AP13" s="289" t="n">
        <v>1</v>
      </c>
      <c r="AQ13" s="289" t="n">
        <v>0</v>
      </c>
      <c r="AR13" s="289" t="n">
        <v>1</v>
      </c>
      <c r="AS13" s="289" t="n">
        <v>0</v>
      </c>
      <c r="AT13" s="424" t="s">
        <v>1225</v>
      </c>
      <c r="AU13" s="442" t="s">
        <v>155</v>
      </c>
      <c r="AV13" s="453" t="s">
        <v>1317</v>
      </c>
      <c r="AW13" s="228"/>
      <c r="AX13" s="228"/>
      <c r="AY13" s="229"/>
      <c r="AZ13" s="229"/>
      <c r="BA13" s="229"/>
      <c r="BB13" s="229"/>
      <c r="BC13" s="230"/>
      <c r="BD13" s="231" t="s">
        <v>1215</v>
      </c>
      <c r="BE13" s="226" t="s">
        <v>28</v>
      </c>
      <c r="BF13" s="232"/>
      <c r="BG13" s="226" t="s">
        <v>28</v>
      </c>
      <c r="BH13" s="232"/>
      <c r="BI13" s="233"/>
      <c r="BJ13" s="233"/>
      <c r="BK13" s="233"/>
      <c r="BL13" s="233"/>
      <c r="BM13" s="233"/>
      <c r="BN13" s="234"/>
      <c r="BO13" s="235" t="s">
        <v>1283</v>
      </c>
      <c r="BP13" s="246" t="s">
        <v>28</v>
      </c>
      <c r="BQ13" s="237"/>
      <c r="BR13" s="237"/>
      <c r="BS13" s="235" t="s">
        <v>1284</v>
      </c>
      <c r="BT13" s="246" t="s">
        <v>28</v>
      </c>
      <c r="BU13" s="235" t="s">
        <v>1285</v>
      </c>
      <c r="BV13" s="237"/>
      <c r="BW13" s="235" t="s">
        <v>238</v>
      </c>
      <c r="BX13" s="235" t="s">
        <v>1286</v>
      </c>
      <c r="BY13" s="235" t="s">
        <v>240</v>
      </c>
      <c r="BZ13" s="235" t="s">
        <v>454</v>
      </c>
      <c r="CA13" s="237"/>
      <c r="CB13" s="237" t="s">
        <v>1287</v>
      </c>
      <c r="CC13" s="237"/>
      <c r="CD13" s="238" t="s">
        <v>238</v>
      </c>
      <c r="CE13" s="233"/>
      <c r="CF13" s="233"/>
      <c r="CG13" s="233"/>
      <c r="CH13" s="233"/>
    </row>
    <row r="14" customFormat="false" ht="31.5" hidden="false" customHeight="true" outlineLevel="0" collapsed="false">
      <c r="A14" s="252" t="n">
        <v>9</v>
      </c>
      <c r="B14" s="409" t="n">
        <v>42526</v>
      </c>
      <c r="C14" s="421" t="n">
        <v>0.243055555555556</v>
      </c>
      <c r="D14" s="360" t="s">
        <v>28</v>
      </c>
      <c r="E14" s="360" t="s">
        <v>2482</v>
      </c>
      <c r="F14" s="360" t="s">
        <v>247</v>
      </c>
      <c r="G14" s="360" t="s">
        <v>711</v>
      </c>
      <c r="H14" s="360" t="s">
        <v>1201</v>
      </c>
      <c r="I14" s="360" t="s">
        <v>28</v>
      </c>
      <c r="J14" s="360" t="s">
        <v>28</v>
      </c>
      <c r="K14" s="423" t="s">
        <v>28</v>
      </c>
      <c r="L14" s="423" t="s">
        <v>28</v>
      </c>
      <c r="M14" s="360" t="s">
        <v>28</v>
      </c>
      <c r="N14" s="360" t="s">
        <v>28</v>
      </c>
      <c r="O14" s="360" t="s">
        <v>28</v>
      </c>
      <c r="P14" s="360" t="s">
        <v>28</v>
      </c>
      <c r="Q14" s="424" t="s">
        <v>2483</v>
      </c>
      <c r="R14" s="425" t="s">
        <v>2484</v>
      </c>
      <c r="S14" s="426" t="s">
        <v>28</v>
      </c>
      <c r="T14" s="445" t="n">
        <v>8257</v>
      </c>
      <c r="U14" s="360" t="s">
        <v>2485</v>
      </c>
      <c r="V14" s="427" t="s">
        <v>1347</v>
      </c>
      <c r="W14" s="427" t="s">
        <v>14</v>
      </c>
      <c r="X14" s="434" t="n">
        <v>31693</v>
      </c>
      <c r="Y14" s="437" t="str">
        <f aca="false">DATEDIF(X14,B14,"y")&amp;" ปี, "&amp;DATEDIF(X14,B14,"ym")&amp;" เดือน"</f>
        <v>29 ปี, 7 เดือน</v>
      </c>
      <c r="Z14" s="435" t="s">
        <v>1168</v>
      </c>
      <c r="AA14" s="360" t="s">
        <v>2486</v>
      </c>
      <c r="AB14" s="360" t="s">
        <v>2415</v>
      </c>
      <c r="AC14" s="360" t="s">
        <v>2487</v>
      </c>
      <c r="AD14" s="445" t="n">
        <v>9</v>
      </c>
      <c r="AE14" s="445" t="n">
        <v>9</v>
      </c>
      <c r="AF14" s="360" t="s">
        <v>2488</v>
      </c>
      <c r="AG14" s="443" t="s">
        <v>2415</v>
      </c>
      <c r="AH14" s="360" t="s">
        <v>2488</v>
      </c>
      <c r="AI14" s="360" t="s">
        <v>2488</v>
      </c>
      <c r="AJ14" s="360" t="s">
        <v>2488</v>
      </c>
      <c r="AK14" s="434" t="n">
        <v>31693</v>
      </c>
      <c r="AL14" s="221" t="s">
        <v>2488</v>
      </c>
      <c r="AM14" s="220"/>
      <c r="AN14" s="252" t="n">
        <v>0</v>
      </c>
      <c r="AO14" s="252" t="n">
        <v>14</v>
      </c>
      <c r="AP14" s="252" t="n">
        <v>0</v>
      </c>
      <c r="AQ14" s="252" t="n">
        <v>0</v>
      </c>
      <c r="AR14" s="252" t="n">
        <v>0</v>
      </c>
      <c r="AS14" s="252" t="n">
        <v>14</v>
      </c>
      <c r="AT14" s="430" t="s">
        <v>146</v>
      </c>
      <c r="AU14" s="442" t="s">
        <v>155</v>
      </c>
      <c r="AV14" s="432" t="s">
        <v>1210</v>
      </c>
      <c r="AW14" s="268"/>
      <c r="AX14" s="268"/>
      <c r="AY14" s="279"/>
      <c r="AZ14" s="279"/>
      <c r="BA14" s="279"/>
      <c r="BB14" s="279"/>
      <c r="BC14" s="280"/>
      <c r="BD14" s="281" t="s">
        <v>1215</v>
      </c>
      <c r="BE14" s="258" t="s">
        <v>28</v>
      </c>
      <c r="BF14" s="282"/>
      <c r="BG14" s="258" t="s">
        <v>28</v>
      </c>
      <c r="BH14" s="282"/>
      <c r="BI14" s="282"/>
      <c r="BJ14" s="282"/>
      <c r="BK14" s="282"/>
      <c r="BL14" s="282"/>
      <c r="BM14" s="282"/>
      <c r="BN14" s="234"/>
      <c r="BO14" s="246" t="s">
        <v>28</v>
      </c>
      <c r="BP14" s="237"/>
      <c r="BQ14" s="237"/>
      <c r="BR14" s="237"/>
      <c r="BS14" s="235" t="s">
        <v>1227</v>
      </c>
      <c r="BT14" s="237"/>
      <c r="BU14" s="235" t="s">
        <v>1283</v>
      </c>
      <c r="BV14" s="237"/>
      <c r="BW14" s="235" t="s">
        <v>1302</v>
      </c>
      <c r="BX14" s="235" t="s">
        <v>603</v>
      </c>
      <c r="BY14" s="246" t="s">
        <v>28</v>
      </c>
      <c r="BZ14" s="235" t="s">
        <v>1225</v>
      </c>
      <c r="CA14" s="237"/>
      <c r="CB14" s="237" t="s">
        <v>1303</v>
      </c>
      <c r="CC14" s="237"/>
      <c r="CD14" s="238" t="s">
        <v>225</v>
      </c>
      <c r="CE14" s="282"/>
      <c r="CF14" s="282"/>
      <c r="CG14" s="282"/>
      <c r="CH14" s="282"/>
    </row>
    <row r="15" customFormat="false" ht="31.5" hidden="false" customHeight="true" outlineLevel="0" collapsed="false">
      <c r="A15" s="289" t="n">
        <v>10</v>
      </c>
      <c r="B15" s="411" t="n">
        <v>42526</v>
      </c>
      <c r="C15" s="454" t="n">
        <v>0.270833333333333</v>
      </c>
      <c r="D15" s="455" t="s">
        <v>2489</v>
      </c>
      <c r="E15" s="455" t="s">
        <v>2447</v>
      </c>
      <c r="F15" s="455" t="s">
        <v>28</v>
      </c>
      <c r="G15" s="360" t="s">
        <v>1028</v>
      </c>
      <c r="H15" s="455" t="s">
        <v>28</v>
      </c>
      <c r="I15" s="455" t="s">
        <v>28</v>
      </c>
      <c r="J15" s="455" t="s">
        <v>28</v>
      </c>
      <c r="K15" s="456" t="s">
        <v>28</v>
      </c>
      <c r="L15" s="456" t="s">
        <v>28</v>
      </c>
      <c r="M15" s="455" t="s">
        <v>28</v>
      </c>
      <c r="N15" s="455" t="s">
        <v>28</v>
      </c>
      <c r="O15" s="455" t="s">
        <v>28</v>
      </c>
      <c r="P15" s="455" t="s">
        <v>28</v>
      </c>
      <c r="Q15" s="457" t="s">
        <v>2490</v>
      </c>
      <c r="R15" s="458" t="s">
        <v>2460</v>
      </c>
      <c r="S15" s="459" t="s">
        <v>215</v>
      </c>
      <c r="T15" s="455" t="s">
        <v>28</v>
      </c>
      <c r="U15" s="455" t="s">
        <v>2491</v>
      </c>
      <c r="V15" s="460" t="s">
        <v>1278</v>
      </c>
      <c r="W15" s="460" t="s">
        <v>198</v>
      </c>
      <c r="X15" s="461" t="n">
        <v>38161</v>
      </c>
      <c r="Y15" s="462" t="str">
        <f aca="false">DATEDIF(X15,B15,"y")&amp;" ปี, "&amp;DATEDIF(X15,B15,"ym")&amp;" เดือน"</f>
        <v>11 ปี, 11 เดือน</v>
      </c>
      <c r="Z15" s="262" t="s">
        <v>1168</v>
      </c>
      <c r="AA15" s="455" t="s">
        <v>2424</v>
      </c>
      <c r="AB15" s="455" t="s">
        <v>2463</v>
      </c>
      <c r="AC15" s="455" t="s">
        <v>2464</v>
      </c>
      <c r="AD15" s="455" t="n">
        <v>9</v>
      </c>
      <c r="AE15" s="455" t="n">
        <v>9</v>
      </c>
      <c r="AF15" s="455" t="s">
        <v>2492</v>
      </c>
      <c r="AG15" s="463" t="s">
        <v>2466</v>
      </c>
      <c r="AH15" s="411" t="n">
        <v>42231</v>
      </c>
      <c r="AI15" s="464" t="s">
        <v>1174</v>
      </c>
      <c r="AJ15" s="455" t="n">
        <f aca="false">2560-2513</f>
        <v>47</v>
      </c>
      <c r="AK15" s="462" t="str">
        <f aca="false">DATEDIF(AH15,B15,"y")&amp;" ปี, "&amp;DATEDIF(AH15,B15,"ym")&amp;" เดือน"</f>
        <v>0 ปี, 9 เดือน</v>
      </c>
      <c r="AL15" s="266" t="n">
        <v>43326</v>
      </c>
      <c r="AM15" s="261"/>
      <c r="AN15" s="463" t="n">
        <v>0</v>
      </c>
      <c r="AO15" s="463" t="n">
        <v>0</v>
      </c>
      <c r="AP15" s="463" t="n">
        <v>1</v>
      </c>
      <c r="AQ15" s="463" t="n">
        <v>0</v>
      </c>
      <c r="AR15" s="463" t="n">
        <f aca="false">+AN15+AP15</f>
        <v>1</v>
      </c>
      <c r="AS15" s="463" t="n">
        <f aca="false">+AO15+AQ15</f>
        <v>0</v>
      </c>
      <c r="AT15" s="465" t="s">
        <v>146</v>
      </c>
      <c r="AU15" s="466" t="s">
        <v>145</v>
      </c>
      <c r="AV15" s="467" t="s">
        <v>28</v>
      </c>
      <c r="AW15" s="308"/>
      <c r="AX15" s="308"/>
      <c r="AY15" s="309"/>
      <c r="AZ15" s="309"/>
      <c r="BA15" s="309"/>
      <c r="BB15" s="309"/>
      <c r="BC15" s="310"/>
      <c r="BD15" s="311" t="s">
        <v>1191</v>
      </c>
      <c r="BE15" s="298" t="s">
        <v>28</v>
      </c>
      <c r="BF15" s="298"/>
      <c r="BG15" s="298" t="s">
        <v>28</v>
      </c>
      <c r="BH15" s="298"/>
      <c r="BI15" s="237"/>
      <c r="BJ15" s="237"/>
      <c r="BK15" s="237"/>
      <c r="BL15" s="237"/>
      <c r="BM15" s="237"/>
      <c r="BN15" s="234"/>
      <c r="BO15" s="246"/>
      <c r="BP15" s="237"/>
      <c r="BQ15" s="237"/>
      <c r="BR15" s="237"/>
      <c r="BS15" s="237"/>
      <c r="BT15" s="237"/>
      <c r="BU15" s="237"/>
      <c r="BV15" s="237"/>
      <c r="BW15" s="237"/>
      <c r="BX15" s="237"/>
      <c r="BY15" s="246"/>
      <c r="BZ15" s="237"/>
      <c r="CA15" s="237"/>
      <c r="CB15" s="237"/>
      <c r="CC15" s="237"/>
      <c r="CD15" s="238"/>
      <c r="CE15" s="237"/>
      <c r="CF15" s="237"/>
      <c r="CG15" s="237"/>
      <c r="CH15" s="237"/>
    </row>
    <row r="16" customFormat="false" ht="31.5" hidden="false" customHeight="true" outlineLevel="0" collapsed="false">
      <c r="A16" s="289" t="n">
        <v>11</v>
      </c>
      <c r="B16" s="411" t="n">
        <v>42526</v>
      </c>
      <c r="C16" s="454" t="n">
        <v>0.594444444444444</v>
      </c>
      <c r="D16" s="215" t="s">
        <v>2493</v>
      </c>
      <c r="E16" s="215" t="s">
        <v>2494</v>
      </c>
      <c r="F16" s="215" t="s">
        <v>2495</v>
      </c>
      <c r="G16" s="215" t="s">
        <v>522</v>
      </c>
      <c r="H16" s="455" t="s">
        <v>1201</v>
      </c>
      <c r="I16" s="455" t="s">
        <v>1202</v>
      </c>
      <c r="J16" s="468" t="s">
        <v>1203</v>
      </c>
      <c r="K16" s="456" t="s">
        <v>1204</v>
      </c>
      <c r="L16" s="456" t="s">
        <v>1205</v>
      </c>
      <c r="M16" s="455" t="s">
        <v>1182</v>
      </c>
      <c r="N16" s="455" t="s">
        <v>1711</v>
      </c>
      <c r="O16" s="455" t="s">
        <v>648</v>
      </c>
      <c r="P16" s="455" t="s">
        <v>1184</v>
      </c>
      <c r="Q16" s="215" t="s">
        <v>2496</v>
      </c>
      <c r="R16" s="214" t="s">
        <v>2497</v>
      </c>
      <c r="S16" s="459" t="s">
        <v>251</v>
      </c>
      <c r="T16" s="214" t="n">
        <v>217</v>
      </c>
      <c r="U16" s="215" t="s">
        <v>2498</v>
      </c>
      <c r="V16" s="360" t="s">
        <v>1242</v>
      </c>
      <c r="W16" s="360" t="s">
        <v>14</v>
      </c>
      <c r="X16" s="461" t="n">
        <v>35148</v>
      </c>
      <c r="Y16" s="462" t="str">
        <f aca="false">DATEDIF(X16,B16,"y")&amp;" ปี, "&amp;DATEDIF(X16,B16,"ym")&amp;" เดือน"</f>
        <v>20 ปี, 2 เดือน</v>
      </c>
      <c r="Z16" s="262" t="s">
        <v>1168</v>
      </c>
      <c r="AA16" s="215" t="s">
        <v>2499</v>
      </c>
      <c r="AB16" s="215" t="s">
        <v>2500</v>
      </c>
      <c r="AC16" s="215" t="s">
        <v>2499</v>
      </c>
      <c r="AD16" s="214" t="n">
        <v>9</v>
      </c>
      <c r="AE16" s="214" t="n">
        <v>9</v>
      </c>
      <c r="AF16" s="215" t="s">
        <v>2501</v>
      </c>
      <c r="AG16" s="361" t="s">
        <v>2502</v>
      </c>
      <c r="AH16" s="411" t="n">
        <v>41543</v>
      </c>
      <c r="AI16" s="215" t="s">
        <v>1174</v>
      </c>
      <c r="AJ16" s="214" t="n">
        <f aca="false">2560-2530</f>
        <v>30</v>
      </c>
      <c r="AK16" s="462" t="str">
        <f aca="false">DATEDIF(AH16,B16,"y")&amp;" ปี, "&amp;DATEDIF(AH16,B16,"ym")&amp;" เดือน"</f>
        <v>2 ปี, 8 เดือน</v>
      </c>
      <c r="AL16" s="266" t="n">
        <v>42638</v>
      </c>
      <c r="AM16" s="214"/>
      <c r="AN16" s="214" t="n">
        <v>0</v>
      </c>
      <c r="AO16" s="214" t="n">
        <v>0</v>
      </c>
      <c r="AP16" s="214" t="n">
        <v>0</v>
      </c>
      <c r="AQ16" s="214" t="n">
        <v>0</v>
      </c>
      <c r="AR16" s="214" t="n">
        <v>0</v>
      </c>
      <c r="AS16" s="214" t="n">
        <v>0</v>
      </c>
      <c r="AT16" s="465" t="s">
        <v>267</v>
      </c>
      <c r="AU16" s="466" t="s">
        <v>145</v>
      </c>
      <c r="AV16" s="469" t="s">
        <v>1464</v>
      </c>
      <c r="AW16" s="268"/>
      <c r="AX16" s="268"/>
      <c r="AY16" s="279"/>
      <c r="AZ16" s="279"/>
      <c r="BA16" s="279"/>
      <c r="BB16" s="279"/>
      <c r="BC16" s="470"/>
      <c r="BD16" s="470"/>
      <c r="BE16" s="282"/>
      <c r="BF16" s="282"/>
      <c r="BG16" s="282"/>
      <c r="BH16" s="282"/>
      <c r="BI16" s="233"/>
      <c r="BJ16" s="233"/>
      <c r="BK16" s="233"/>
      <c r="BL16" s="233"/>
      <c r="BM16" s="233"/>
      <c r="BN16" s="234"/>
      <c r="BO16" s="237"/>
      <c r="BP16" s="237"/>
      <c r="BQ16" s="237"/>
      <c r="BR16" s="237"/>
      <c r="BS16" s="246" t="s">
        <v>28</v>
      </c>
      <c r="BT16" s="237"/>
      <c r="BU16" s="246" t="s">
        <v>28</v>
      </c>
      <c r="BV16" s="237"/>
      <c r="BW16" s="235" t="s">
        <v>1318</v>
      </c>
      <c r="BX16" s="235" t="s">
        <v>1319</v>
      </c>
      <c r="BY16" s="237"/>
      <c r="BZ16" s="235" t="s">
        <v>1320</v>
      </c>
      <c r="CA16" s="237"/>
      <c r="CB16" s="237" t="s">
        <v>1321</v>
      </c>
      <c r="CC16" s="237"/>
      <c r="CD16" s="238" t="s">
        <v>760</v>
      </c>
      <c r="CE16" s="233"/>
      <c r="CF16" s="233"/>
      <c r="CG16" s="233"/>
      <c r="CH16" s="233"/>
    </row>
    <row r="17" customFormat="false" ht="31.5" hidden="false" customHeight="true" outlineLevel="0" collapsed="false">
      <c r="A17" s="252" t="n">
        <v>12</v>
      </c>
      <c r="B17" s="409" t="n">
        <v>42526</v>
      </c>
      <c r="C17" s="454" t="n">
        <v>0.796527777777778</v>
      </c>
      <c r="D17" s="215" t="s">
        <v>28</v>
      </c>
      <c r="E17" s="215" t="s">
        <v>2503</v>
      </c>
      <c r="F17" s="215" t="s">
        <v>2504</v>
      </c>
      <c r="G17" s="215" t="s">
        <v>380</v>
      </c>
      <c r="H17" s="455" t="s">
        <v>28</v>
      </c>
      <c r="I17" s="455" t="s">
        <v>28</v>
      </c>
      <c r="J17" s="468" t="s">
        <v>1203</v>
      </c>
      <c r="K17" s="456" t="s">
        <v>1180</v>
      </c>
      <c r="L17" s="456" t="s">
        <v>28</v>
      </c>
      <c r="M17" s="455" t="s">
        <v>28</v>
      </c>
      <c r="N17" s="455" t="s">
        <v>28</v>
      </c>
      <c r="O17" s="455" t="s">
        <v>1194</v>
      </c>
      <c r="P17" s="455" t="s">
        <v>28</v>
      </c>
      <c r="Q17" s="215" t="s">
        <v>2505</v>
      </c>
      <c r="R17" s="214" t="s">
        <v>2506</v>
      </c>
      <c r="S17" s="459" t="s">
        <v>251</v>
      </c>
      <c r="T17" s="214" t="n">
        <v>638</v>
      </c>
      <c r="U17" s="215" t="s">
        <v>2507</v>
      </c>
      <c r="V17" s="360" t="s">
        <v>353</v>
      </c>
      <c r="W17" s="360" t="s">
        <v>14</v>
      </c>
      <c r="X17" s="461" t="n">
        <v>41960</v>
      </c>
      <c r="Y17" s="462" t="str">
        <f aca="false">DATEDIF(X17,B17,"y")&amp;" ปี, "&amp;DATEDIF(X17,B17,"ym")&amp;" เดือน"</f>
        <v>1 ปี, 6 เดือน</v>
      </c>
      <c r="Z17" s="262" t="s">
        <v>1168</v>
      </c>
      <c r="AA17" s="215" t="s">
        <v>2211</v>
      </c>
      <c r="AB17" s="215" t="s">
        <v>2508</v>
      </c>
      <c r="AC17" s="215" t="s">
        <v>2211</v>
      </c>
      <c r="AD17" s="214" t="n">
        <v>1</v>
      </c>
      <c r="AE17" s="214" t="n">
        <v>9</v>
      </c>
      <c r="AF17" s="215" t="s">
        <v>2509</v>
      </c>
      <c r="AG17" s="361" t="s">
        <v>2510</v>
      </c>
      <c r="AH17" s="215" t="s">
        <v>2415</v>
      </c>
      <c r="AI17" s="215" t="s">
        <v>1174</v>
      </c>
      <c r="AJ17" s="215" t="s">
        <v>28</v>
      </c>
      <c r="AK17" s="471" t="s">
        <v>28</v>
      </c>
      <c r="AL17" s="215" t="s">
        <v>28</v>
      </c>
      <c r="AM17" s="214"/>
      <c r="AN17" s="214" t="n">
        <v>0</v>
      </c>
      <c r="AO17" s="214" t="n">
        <v>0</v>
      </c>
      <c r="AP17" s="214" t="n">
        <v>1</v>
      </c>
      <c r="AQ17" s="214" t="n">
        <v>0</v>
      </c>
      <c r="AR17" s="214" t="n">
        <v>1</v>
      </c>
      <c r="AS17" s="214" t="n">
        <v>0</v>
      </c>
      <c r="AT17" s="465" t="s">
        <v>146</v>
      </c>
      <c r="AU17" s="466" t="s">
        <v>155</v>
      </c>
      <c r="AV17" s="467" t="s">
        <v>28</v>
      </c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232"/>
      <c r="BW17" s="472" t="s">
        <v>28</v>
      </c>
      <c r="BX17" s="226" t="s">
        <v>216</v>
      </c>
      <c r="BY17" s="232"/>
      <c r="BZ17" s="226" t="s">
        <v>1334</v>
      </c>
      <c r="CA17" s="232"/>
      <c r="CB17" s="232" t="s">
        <v>1317</v>
      </c>
      <c r="CC17" s="232"/>
      <c r="CD17" s="226" t="s">
        <v>1335</v>
      </c>
      <c r="CE17" s="232"/>
      <c r="CF17" s="232"/>
      <c r="CG17" s="232"/>
      <c r="CH17" s="232"/>
    </row>
    <row r="18" customFormat="false" ht="31.5" hidden="false" customHeight="true" outlineLevel="0" collapsed="false">
      <c r="A18" s="289" t="n">
        <v>13</v>
      </c>
      <c r="B18" s="418" t="n">
        <v>42528</v>
      </c>
      <c r="C18" s="473" t="n">
        <v>0.333333333333333</v>
      </c>
      <c r="D18" s="427" t="s">
        <v>2511</v>
      </c>
      <c r="E18" s="460" t="s">
        <v>1571</v>
      </c>
      <c r="F18" s="460" t="s">
        <v>1571</v>
      </c>
      <c r="G18" s="460" t="s">
        <v>2512</v>
      </c>
      <c r="H18" s="455" t="s">
        <v>28</v>
      </c>
      <c r="I18" s="455" t="s">
        <v>28</v>
      </c>
      <c r="J18" s="455" t="s">
        <v>28</v>
      </c>
      <c r="K18" s="456" t="s">
        <v>28</v>
      </c>
      <c r="L18" s="456" t="s">
        <v>28</v>
      </c>
      <c r="M18" s="455" t="s">
        <v>28</v>
      </c>
      <c r="N18" s="455" t="s">
        <v>28</v>
      </c>
      <c r="O18" s="455" t="s">
        <v>28</v>
      </c>
      <c r="P18" s="455" t="s">
        <v>28</v>
      </c>
      <c r="Q18" s="457" t="s">
        <v>2513</v>
      </c>
      <c r="R18" s="474" t="s">
        <v>2514</v>
      </c>
      <c r="S18" s="459" t="s">
        <v>28</v>
      </c>
      <c r="T18" s="475" t="s">
        <v>28</v>
      </c>
      <c r="U18" s="475" t="s">
        <v>28</v>
      </c>
      <c r="V18" s="455" t="s">
        <v>197</v>
      </c>
      <c r="W18" s="455" t="s">
        <v>342</v>
      </c>
      <c r="X18" s="461" t="n">
        <v>36895</v>
      </c>
      <c r="Y18" s="471" t="str">
        <f aca="false">DATEDIF(X18,B18,"y")&amp;" ปี, "&amp;DATEDIF(X18,B18,"ym")&amp;" เดือน"</f>
        <v>15 ปี, 5 เดือน</v>
      </c>
      <c r="Z18" s="262" t="s">
        <v>1168</v>
      </c>
      <c r="AA18" s="475" t="s">
        <v>2515</v>
      </c>
      <c r="AB18" s="475" t="s">
        <v>2516</v>
      </c>
      <c r="AC18" s="475" t="s">
        <v>2515</v>
      </c>
      <c r="AD18" s="474" t="n">
        <v>9</v>
      </c>
      <c r="AE18" s="474" t="n">
        <v>9</v>
      </c>
      <c r="AF18" s="475" t="s">
        <v>2517</v>
      </c>
      <c r="AG18" s="476" t="s">
        <v>2415</v>
      </c>
      <c r="AH18" s="475" t="s">
        <v>2415</v>
      </c>
      <c r="AI18" s="477" t="s">
        <v>2415</v>
      </c>
      <c r="AJ18" s="475" t="s">
        <v>28</v>
      </c>
      <c r="AK18" s="471" t="s">
        <v>28</v>
      </c>
      <c r="AL18" s="478" t="s">
        <v>28</v>
      </c>
      <c r="AM18" s="479"/>
      <c r="AN18" s="259" t="n">
        <v>0</v>
      </c>
      <c r="AO18" s="259" t="n">
        <v>0</v>
      </c>
      <c r="AP18" s="259" t="n">
        <v>0</v>
      </c>
      <c r="AQ18" s="259" t="n">
        <v>0</v>
      </c>
      <c r="AR18" s="259" t="n">
        <v>0</v>
      </c>
      <c r="AS18" s="259" t="n">
        <v>0</v>
      </c>
      <c r="AT18" s="465" t="s">
        <v>151</v>
      </c>
      <c r="AU18" s="466" t="s">
        <v>145</v>
      </c>
      <c r="AV18" s="469" t="s">
        <v>1301</v>
      </c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232"/>
      <c r="BO18" s="232"/>
      <c r="BP18" s="232"/>
      <c r="BQ18" s="232"/>
      <c r="BR18" s="232"/>
      <c r="BS18" s="232"/>
      <c r="BT18" s="232"/>
      <c r="BU18" s="232"/>
      <c r="BV18" s="232"/>
      <c r="BW18" s="226" t="s">
        <v>1346</v>
      </c>
      <c r="BX18" s="226" t="s">
        <v>1347</v>
      </c>
      <c r="BY18" s="232"/>
      <c r="BZ18" s="226" t="s">
        <v>145</v>
      </c>
      <c r="CA18" s="232"/>
      <c r="CB18" s="232" t="s">
        <v>1348</v>
      </c>
      <c r="CC18" s="232"/>
      <c r="CD18" s="226" t="s">
        <v>1349</v>
      </c>
      <c r="CE18" s="94"/>
      <c r="CF18" s="94"/>
      <c r="CG18" s="94"/>
      <c r="CH18" s="94"/>
    </row>
    <row r="19" customFormat="false" ht="31.5" hidden="false" customHeight="true" outlineLevel="0" collapsed="false">
      <c r="A19" s="289" t="n">
        <v>14</v>
      </c>
      <c r="B19" s="418" t="n">
        <v>42528</v>
      </c>
      <c r="C19" s="421" t="n">
        <v>0.638888888888889</v>
      </c>
      <c r="D19" s="226" t="s">
        <v>2518</v>
      </c>
      <c r="E19" s="215" t="s">
        <v>2519</v>
      </c>
      <c r="F19" s="215" t="s">
        <v>2520</v>
      </c>
      <c r="G19" s="215" t="s">
        <v>2181</v>
      </c>
      <c r="H19" s="455" t="s">
        <v>28</v>
      </c>
      <c r="I19" s="455" t="s">
        <v>28</v>
      </c>
      <c r="J19" s="455" t="s">
        <v>28</v>
      </c>
      <c r="K19" s="456" t="s">
        <v>28</v>
      </c>
      <c r="L19" s="456" t="s">
        <v>28</v>
      </c>
      <c r="M19" s="360" t="s">
        <v>28</v>
      </c>
      <c r="N19" s="360" t="s">
        <v>28</v>
      </c>
      <c r="O19" s="360" t="s">
        <v>28</v>
      </c>
      <c r="P19" s="360" t="s">
        <v>28</v>
      </c>
      <c r="Q19" s="226" t="s">
        <v>2521</v>
      </c>
      <c r="R19" s="445" t="s">
        <v>2522</v>
      </c>
      <c r="S19" s="447" t="s">
        <v>251</v>
      </c>
      <c r="T19" s="445" t="n">
        <v>166</v>
      </c>
      <c r="U19" s="360" t="s">
        <v>2523</v>
      </c>
      <c r="V19" s="360" t="s">
        <v>296</v>
      </c>
      <c r="W19" s="360" t="s">
        <v>342</v>
      </c>
      <c r="X19" s="434" t="n">
        <v>40982</v>
      </c>
      <c r="Y19" s="471" t="str">
        <f aca="false">DATEDIF(X19,B19,"y")&amp;" ปี, "&amp;DATEDIF(X19,B19,"ym")&amp;" เดือน"</f>
        <v>4 ปี, 2 เดือน</v>
      </c>
      <c r="Z19" s="220" t="s">
        <v>1168</v>
      </c>
      <c r="AA19" s="360" t="s">
        <v>2524</v>
      </c>
      <c r="AB19" s="360" t="s">
        <v>2525</v>
      </c>
      <c r="AC19" s="360" t="s">
        <v>2526</v>
      </c>
      <c r="AD19" s="445" t="n">
        <v>9</v>
      </c>
      <c r="AE19" s="445" t="n">
        <v>9</v>
      </c>
      <c r="AF19" s="360" t="s">
        <v>2527</v>
      </c>
      <c r="AG19" s="443" t="s">
        <v>2528</v>
      </c>
      <c r="AH19" s="411" t="n">
        <v>41220</v>
      </c>
      <c r="AI19" s="360" t="s">
        <v>1174</v>
      </c>
      <c r="AJ19" s="445" t="n">
        <f aca="false">2560-2520</f>
        <v>40</v>
      </c>
      <c r="AK19" s="437" t="str">
        <f aca="false">DATEDIF(AH19,B18,"y")&amp;" ปี, "&amp;DATEDIF(AH19,B18,"ym")&amp;" เดือน"</f>
        <v>3 ปี, 7 เดือน</v>
      </c>
      <c r="AL19" s="266" t="n">
        <v>43410</v>
      </c>
      <c r="AM19" s="220"/>
      <c r="AN19" s="252" t="n">
        <v>0</v>
      </c>
      <c r="AO19" s="252" t="n">
        <v>0</v>
      </c>
      <c r="AP19" s="252" t="n">
        <v>0</v>
      </c>
      <c r="AQ19" s="252" t="n">
        <v>0</v>
      </c>
      <c r="AR19" s="252" t="n">
        <f aca="false">+AN19+AP19</f>
        <v>0</v>
      </c>
      <c r="AS19" s="252" t="n">
        <f aca="false">+AO19+AQ19</f>
        <v>0</v>
      </c>
      <c r="AT19" s="430" t="s">
        <v>28</v>
      </c>
      <c r="AU19" s="431" t="s">
        <v>145</v>
      </c>
      <c r="AV19" s="432" t="s">
        <v>2529</v>
      </c>
      <c r="AW19" s="293"/>
      <c r="AX19" s="293"/>
      <c r="AY19" s="294"/>
      <c r="AZ19" s="294"/>
      <c r="BA19" s="294"/>
      <c r="BB19" s="294"/>
      <c r="BC19" s="319"/>
      <c r="BD19" s="319"/>
      <c r="BE19" s="292"/>
      <c r="BF19" s="292"/>
      <c r="BG19" s="292"/>
      <c r="BH19" s="292"/>
      <c r="BI19" s="233"/>
      <c r="BJ19" s="233"/>
      <c r="BK19" s="233"/>
      <c r="BL19" s="233"/>
      <c r="BM19" s="233"/>
      <c r="BN19" s="272"/>
      <c r="BO19" s="273"/>
      <c r="BP19" s="273"/>
      <c r="BQ19" s="273"/>
      <c r="BR19" s="273"/>
      <c r="BS19" s="273"/>
      <c r="BT19" s="273"/>
      <c r="BU19" s="273"/>
      <c r="BV19" s="273"/>
      <c r="BW19" s="273"/>
      <c r="BX19" s="274" t="s">
        <v>1358</v>
      </c>
      <c r="BY19" s="273"/>
      <c r="BZ19" s="274" t="s">
        <v>267</v>
      </c>
      <c r="CA19" s="273"/>
      <c r="CB19" s="273" t="s">
        <v>1359</v>
      </c>
      <c r="CC19" s="273"/>
      <c r="CD19" s="275" t="s">
        <v>1225</v>
      </c>
      <c r="CE19" s="233"/>
      <c r="CF19" s="233"/>
      <c r="CG19" s="233"/>
      <c r="CH19" s="233"/>
    </row>
    <row r="20" customFormat="false" ht="31.5" hidden="false" customHeight="true" outlineLevel="0" collapsed="false">
      <c r="A20" s="252" t="n">
        <v>15</v>
      </c>
      <c r="B20" s="409" t="n">
        <v>42528</v>
      </c>
      <c r="C20" s="421" t="n">
        <v>0.645833333333333</v>
      </c>
      <c r="D20" s="360" t="s">
        <v>2530</v>
      </c>
      <c r="E20" s="427" t="s">
        <v>2531</v>
      </c>
      <c r="F20" s="427" t="s">
        <v>2532</v>
      </c>
      <c r="G20" s="427" t="s">
        <v>678</v>
      </c>
      <c r="H20" s="455" t="s">
        <v>28</v>
      </c>
      <c r="I20" s="455" t="s">
        <v>28</v>
      </c>
      <c r="J20" s="455" t="s">
        <v>28</v>
      </c>
      <c r="K20" s="456" t="s">
        <v>28</v>
      </c>
      <c r="L20" s="456" t="s">
        <v>28</v>
      </c>
      <c r="M20" s="360" t="s">
        <v>1182</v>
      </c>
      <c r="N20" s="360" t="s">
        <v>28</v>
      </c>
      <c r="O20" s="360" t="s">
        <v>28</v>
      </c>
      <c r="P20" s="360" t="s">
        <v>28</v>
      </c>
      <c r="Q20" s="424" t="s">
        <v>2533</v>
      </c>
      <c r="R20" s="425" t="s">
        <v>2534</v>
      </c>
      <c r="S20" s="448" t="s">
        <v>251</v>
      </c>
      <c r="T20" s="425" t="n">
        <v>778</v>
      </c>
      <c r="U20" s="427" t="s">
        <v>2535</v>
      </c>
      <c r="V20" s="427" t="s">
        <v>1286</v>
      </c>
      <c r="W20" s="427" t="s">
        <v>342</v>
      </c>
      <c r="X20" s="449" t="n">
        <v>40534</v>
      </c>
      <c r="Y20" s="450" t="str">
        <f aca="false">DATEDIF(X20,B20,"y")&amp;" ปี, "&amp;DATEDIF(X20,B20,"ym")&amp;" เดือน"</f>
        <v>5 ปี, 5 เดือน</v>
      </c>
      <c r="Z20" s="480" t="s">
        <v>1168</v>
      </c>
      <c r="AA20" s="427" t="s">
        <v>2536</v>
      </c>
      <c r="AB20" s="427" t="s">
        <v>2537</v>
      </c>
      <c r="AC20" s="427" t="s">
        <v>2538</v>
      </c>
      <c r="AD20" s="425" t="n">
        <v>9</v>
      </c>
      <c r="AE20" s="425" t="n">
        <v>9</v>
      </c>
      <c r="AF20" s="427" t="s">
        <v>2539</v>
      </c>
      <c r="AG20" s="481" t="s">
        <v>2540</v>
      </c>
      <c r="AH20" s="411" t="n">
        <v>41544</v>
      </c>
      <c r="AI20" s="452" t="s">
        <v>1174</v>
      </c>
      <c r="AJ20" s="425" t="n">
        <f aca="false">2560-2521</f>
        <v>39</v>
      </c>
      <c r="AK20" s="450" t="str">
        <f aca="false">DATEDIF(AH20,B20,"y")&amp;" ปี, "&amp;DATEDIF(AH20,B20,"ym")&amp;" เดือน"</f>
        <v>2 ปี, 8 เดือน</v>
      </c>
      <c r="AL20" s="266" t="n">
        <v>42639</v>
      </c>
      <c r="AM20" s="225"/>
      <c r="AN20" s="289" t="n">
        <v>0</v>
      </c>
      <c r="AO20" s="289" t="n">
        <v>0</v>
      </c>
      <c r="AP20" s="289" t="n">
        <v>1</v>
      </c>
      <c r="AQ20" s="289" t="n">
        <v>1</v>
      </c>
      <c r="AR20" s="289" t="n">
        <f aca="false">+AN20+AP20</f>
        <v>1</v>
      </c>
      <c r="AS20" s="289" t="n">
        <f aca="false">+AO20+AQ20</f>
        <v>1</v>
      </c>
      <c r="AT20" s="424" t="s">
        <v>146</v>
      </c>
      <c r="AU20" s="442" t="s">
        <v>145</v>
      </c>
      <c r="AV20" s="453" t="s">
        <v>1187</v>
      </c>
      <c r="AW20" s="268"/>
      <c r="AX20" s="268"/>
      <c r="AY20" s="268"/>
      <c r="AZ20" s="268"/>
      <c r="BA20" s="268"/>
      <c r="BB20" s="268"/>
      <c r="BC20" s="269"/>
      <c r="BD20" s="269"/>
      <c r="BE20" s="258"/>
      <c r="BF20" s="259"/>
      <c r="BG20" s="258"/>
      <c r="BH20" s="259"/>
      <c r="BI20" s="271"/>
      <c r="BJ20" s="271"/>
      <c r="BK20" s="271"/>
      <c r="BL20" s="271"/>
      <c r="BM20" s="271"/>
      <c r="BN20" s="282"/>
      <c r="BO20" s="282"/>
      <c r="BP20" s="282"/>
      <c r="BQ20" s="282"/>
      <c r="BR20" s="282"/>
      <c r="BS20" s="282"/>
      <c r="BT20" s="282"/>
      <c r="BU20" s="282"/>
      <c r="BV20" s="282"/>
      <c r="BW20" s="282"/>
      <c r="BX20" s="277" t="s">
        <v>197</v>
      </c>
      <c r="BY20" s="282"/>
      <c r="BZ20" s="277" t="s">
        <v>431</v>
      </c>
      <c r="CA20" s="282"/>
      <c r="CB20" s="282" t="s">
        <v>1370</v>
      </c>
      <c r="CC20" s="282"/>
      <c r="CD20" s="277" t="s">
        <v>1320</v>
      </c>
      <c r="CE20" s="271"/>
      <c r="CF20" s="271"/>
      <c r="CG20" s="271"/>
      <c r="CH20" s="271"/>
    </row>
    <row r="21" customFormat="false" ht="31.5" hidden="false" customHeight="true" outlineLevel="0" collapsed="false">
      <c r="A21" s="289" t="n">
        <v>16</v>
      </c>
      <c r="B21" s="409" t="n">
        <v>42529</v>
      </c>
      <c r="C21" s="421" t="n">
        <v>0.433333333333333</v>
      </c>
      <c r="D21" s="360" t="s">
        <v>2541</v>
      </c>
      <c r="E21" s="360" t="s">
        <v>2447</v>
      </c>
      <c r="F21" s="360" t="s">
        <v>2542</v>
      </c>
      <c r="G21" s="360" t="s">
        <v>992</v>
      </c>
      <c r="H21" s="455" t="s">
        <v>28</v>
      </c>
      <c r="I21" s="455" t="s">
        <v>28</v>
      </c>
      <c r="J21" s="455" t="s">
        <v>28</v>
      </c>
      <c r="K21" s="456" t="s">
        <v>28</v>
      </c>
      <c r="L21" s="456" t="s">
        <v>28</v>
      </c>
      <c r="M21" s="360" t="s">
        <v>28</v>
      </c>
      <c r="N21" s="360" t="s">
        <v>28</v>
      </c>
      <c r="O21" s="360" t="s">
        <v>28</v>
      </c>
      <c r="P21" s="360" t="s">
        <v>28</v>
      </c>
      <c r="Q21" s="226" t="s">
        <v>2543</v>
      </c>
      <c r="R21" s="425" t="s">
        <v>2544</v>
      </c>
      <c r="S21" s="447" t="s">
        <v>215</v>
      </c>
      <c r="T21" s="445" t="n">
        <v>69</v>
      </c>
      <c r="U21" s="360" t="s">
        <v>2545</v>
      </c>
      <c r="V21" s="427" t="s">
        <v>216</v>
      </c>
      <c r="W21" s="427" t="s">
        <v>342</v>
      </c>
      <c r="X21" s="434" t="n">
        <v>41068</v>
      </c>
      <c r="Y21" s="437" t="str">
        <f aca="false">DATEDIF(X21,B21,"y")&amp;" ปี, "&amp;DATEDIF(X21,B21,"ym")&amp;" เดือน"</f>
        <v>4 ปี, 0 เดือน</v>
      </c>
      <c r="Z21" s="220" t="s">
        <v>1168</v>
      </c>
      <c r="AA21" s="360" t="s">
        <v>2424</v>
      </c>
      <c r="AB21" s="360" t="s">
        <v>2546</v>
      </c>
      <c r="AC21" s="360" t="s">
        <v>2547</v>
      </c>
      <c r="AD21" s="445" t="n">
        <v>9</v>
      </c>
      <c r="AE21" s="445" t="n">
        <v>9</v>
      </c>
      <c r="AF21" s="360" t="s">
        <v>2548</v>
      </c>
      <c r="AG21" s="443" t="s">
        <v>2549</v>
      </c>
      <c r="AH21" s="411" t="n">
        <v>40752</v>
      </c>
      <c r="AI21" s="429" t="s">
        <v>1174</v>
      </c>
      <c r="AJ21" s="445" t="n">
        <f aca="false">2560-2523</f>
        <v>37</v>
      </c>
      <c r="AK21" s="437" t="str">
        <f aca="false">DATEDIF(AH21,B21,"y")&amp;" ปี, "&amp;DATEDIF(AH21,B21,"ym")&amp;" เดือน"</f>
        <v>4 ปี, 10 เดือน</v>
      </c>
      <c r="AL21" s="266" t="n">
        <v>43310</v>
      </c>
      <c r="AM21" s="220"/>
      <c r="AN21" s="252" t="n">
        <v>0</v>
      </c>
      <c r="AO21" s="252" t="n">
        <v>0</v>
      </c>
      <c r="AP21" s="252" t="n">
        <v>0</v>
      </c>
      <c r="AQ21" s="252" t="n">
        <v>0</v>
      </c>
      <c r="AR21" s="252" t="n">
        <f aca="false">+AN21+AP21</f>
        <v>0</v>
      </c>
      <c r="AS21" s="252" t="n">
        <f aca="false">+AO21+AQ21</f>
        <v>0</v>
      </c>
      <c r="AT21" s="430" t="s">
        <v>146</v>
      </c>
      <c r="AU21" s="431" t="s">
        <v>145</v>
      </c>
      <c r="AV21" s="432" t="s">
        <v>1210</v>
      </c>
      <c r="AW21" s="268"/>
      <c r="AX21" s="268"/>
      <c r="AY21" s="279"/>
      <c r="AZ21" s="279"/>
      <c r="BA21" s="279"/>
      <c r="BB21" s="279"/>
      <c r="BC21" s="280"/>
      <c r="BD21" s="281"/>
      <c r="BE21" s="258"/>
      <c r="BF21" s="282"/>
      <c r="BG21" s="258"/>
      <c r="BH21" s="282"/>
      <c r="BI21" s="282"/>
      <c r="BJ21" s="282"/>
      <c r="BK21" s="282"/>
      <c r="BL21" s="282"/>
      <c r="BM21" s="282"/>
      <c r="BN21" s="292"/>
      <c r="BO21" s="292"/>
      <c r="BP21" s="292"/>
      <c r="BQ21" s="292"/>
      <c r="BR21" s="292"/>
      <c r="BS21" s="292"/>
      <c r="BT21" s="292"/>
      <c r="BU21" s="292"/>
      <c r="BV21" s="292"/>
      <c r="BW21" s="292"/>
      <c r="BX21" s="216" t="s">
        <v>1376</v>
      </c>
      <c r="BY21" s="292"/>
      <c r="BZ21" s="216" t="s">
        <v>1377</v>
      </c>
      <c r="CA21" s="292"/>
      <c r="CB21" s="292" t="s">
        <v>1378</v>
      </c>
      <c r="CC21" s="292"/>
      <c r="CD21" s="216" t="s">
        <v>1334</v>
      </c>
      <c r="CE21" s="282"/>
      <c r="CF21" s="282"/>
      <c r="CG21" s="282"/>
      <c r="CH21" s="282"/>
    </row>
    <row r="22" customFormat="false" ht="31.5" hidden="false" customHeight="true" outlineLevel="0" collapsed="false">
      <c r="A22" s="289" t="n">
        <v>17</v>
      </c>
      <c r="B22" s="409" t="n">
        <v>42529</v>
      </c>
      <c r="C22" s="421" t="n">
        <v>0.541666666666667</v>
      </c>
      <c r="D22" s="360" t="s">
        <v>2550</v>
      </c>
      <c r="E22" s="360" t="s">
        <v>746</v>
      </c>
      <c r="F22" s="360" t="s">
        <v>746</v>
      </c>
      <c r="G22" s="360" t="s">
        <v>747</v>
      </c>
      <c r="H22" s="360" t="s">
        <v>1177</v>
      </c>
      <c r="I22" s="360" t="s">
        <v>28</v>
      </c>
      <c r="J22" s="445" t="s">
        <v>1203</v>
      </c>
      <c r="K22" s="360" t="s">
        <v>1180</v>
      </c>
      <c r="L22" s="360" t="s">
        <v>1205</v>
      </c>
      <c r="M22" s="360" t="s">
        <v>1182</v>
      </c>
      <c r="N22" s="360" t="s">
        <v>28</v>
      </c>
      <c r="O22" s="360" t="s">
        <v>1163</v>
      </c>
      <c r="P22" s="360" t="s">
        <v>1209</v>
      </c>
      <c r="Q22" s="424" t="s">
        <v>2551</v>
      </c>
      <c r="R22" s="425" t="s">
        <v>2552</v>
      </c>
      <c r="S22" s="447" t="s">
        <v>215</v>
      </c>
      <c r="T22" s="445" t="n">
        <v>990</v>
      </c>
      <c r="U22" s="360" t="s">
        <v>2553</v>
      </c>
      <c r="V22" s="427" t="s">
        <v>1242</v>
      </c>
      <c r="W22" s="427" t="s">
        <v>342</v>
      </c>
      <c r="X22" s="434" t="n">
        <v>33442</v>
      </c>
      <c r="Y22" s="437" t="str">
        <f aca="false">DATEDIF(X22,B22,"y")&amp;" ปี, "&amp;DATEDIF(X22,B22,"ym")&amp;" เดือน"</f>
        <v>24 ปี, 10 เดือน</v>
      </c>
      <c r="Z22" s="220" t="s">
        <v>1168</v>
      </c>
      <c r="AA22" s="360" t="s">
        <v>2424</v>
      </c>
      <c r="AB22" s="360" t="s">
        <v>2325</v>
      </c>
      <c r="AC22" s="360" t="s">
        <v>2554</v>
      </c>
      <c r="AD22" s="445" t="n">
        <v>9</v>
      </c>
      <c r="AE22" s="445" t="n">
        <v>9</v>
      </c>
      <c r="AF22" s="360" t="s">
        <v>2555</v>
      </c>
      <c r="AG22" s="443" t="s">
        <v>2556</v>
      </c>
      <c r="AH22" s="411" t="n">
        <v>36966</v>
      </c>
      <c r="AI22" s="429" t="s">
        <v>2557</v>
      </c>
      <c r="AJ22" s="445" t="n">
        <v>53</v>
      </c>
      <c r="AK22" s="437" t="str">
        <f aca="false">DATEDIF(AH22,B22,"y")&amp;" ปี, "&amp;DATEDIF(AH22,B22,"ym")&amp;" เดือน"</f>
        <v>15 ปี, 2 เดือน</v>
      </c>
      <c r="AL22" s="266" t="n">
        <v>43604</v>
      </c>
      <c r="AM22" s="220"/>
      <c r="AN22" s="252" t="n">
        <v>0</v>
      </c>
      <c r="AO22" s="252" t="n">
        <v>0</v>
      </c>
      <c r="AP22" s="252" t="n">
        <v>0</v>
      </c>
      <c r="AQ22" s="252" t="n">
        <v>0</v>
      </c>
      <c r="AR22" s="252" t="n">
        <f aca="false">+AN22+AP22</f>
        <v>0</v>
      </c>
      <c r="AS22" s="252" t="n">
        <f aca="false">+AO22+AQ22</f>
        <v>0</v>
      </c>
      <c r="AT22" s="430" t="s">
        <v>151</v>
      </c>
      <c r="AU22" s="431" t="s">
        <v>145</v>
      </c>
      <c r="AV22" s="432" t="s">
        <v>2379</v>
      </c>
      <c r="AW22" s="293"/>
      <c r="AX22" s="293"/>
      <c r="AY22" s="294"/>
      <c r="AZ22" s="294"/>
      <c r="BA22" s="294"/>
      <c r="BB22" s="294"/>
      <c r="BC22" s="292"/>
      <c r="BD22" s="292"/>
      <c r="BE22" s="210"/>
      <c r="BF22" s="292"/>
      <c r="BG22" s="292"/>
      <c r="BH22" s="292"/>
      <c r="BI22" s="292"/>
      <c r="BJ22" s="292"/>
      <c r="BK22" s="292"/>
      <c r="BL22" s="292"/>
      <c r="BM22" s="292"/>
      <c r="BN22" s="234"/>
      <c r="BO22" s="237"/>
      <c r="BP22" s="237"/>
      <c r="BQ22" s="237"/>
      <c r="BR22" s="237"/>
      <c r="BS22" s="237"/>
      <c r="BT22" s="237"/>
      <c r="BU22" s="237"/>
      <c r="BV22" s="237"/>
      <c r="BW22" s="237"/>
      <c r="BX22" s="235" t="s">
        <v>1385</v>
      </c>
      <c r="BY22" s="237"/>
      <c r="BZ22" s="235" t="s">
        <v>1175</v>
      </c>
      <c r="CA22" s="237"/>
      <c r="CB22" s="237" t="s">
        <v>1263</v>
      </c>
      <c r="CC22" s="237"/>
      <c r="CD22" s="238" t="s">
        <v>267</v>
      </c>
      <c r="CE22" s="292"/>
      <c r="CF22" s="292"/>
      <c r="CG22" s="292"/>
      <c r="CH22" s="292"/>
    </row>
    <row r="23" customFormat="false" ht="31.5" hidden="false" customHeight="true" outlineLevel="0" collapsed="false">
      <c r="A23" s="252" t="n">
        <v>18</v>
      </c>
      <c r="B23" s="409" t="n">
        <v>42530</v>
      </c>
      <c r="C23" s="421" t="n">
        <v>0.3125</v>
      </c>
      <c r="D23" s="360" t="s">
        <v>2558</v>
      </c>
      <c r="E23" s="360" t="s">
        <v>2559</v>
      </c>
      <c r="F23" s="360" t="s">
        <v>247</v>
      </c>
      <c r="G23" s="360" t="s">
        <v>630</v>
      </c>
      <c r="H23" s="360" t="s">
        <v>1201</v>
      </c>
      <c r="I23" s="360" t="s">
        <v>28</v>
      </c>
      <c r="J23" s="445" t="s">
        <v>1218</v>
      </c>
      <c r="K23" s="360" t="s">
        <v>1180</v>
      </c>
      <c r="L23" s="360" t="s">
        <v>1205</v>
      </c>
      <c r="M23" s="360" t="s">
        <v>1206</v>
      </c>
      <c r="N23" s="360" t="s">
        <v>28</v>
      </c>
      <c r="O23" s="360" t="s">
        <v>1163</v>
      </c>
      <c r="P23" s="360" t="s">
        <v>1209</v>
      </c>
      <c r="Q23" s="424" t="s">
        <v>2560</v>
      </c>
      <c r="R23" s="425" t="s">
        <v>2561</v>
      </c>
      <c r="S23" s="447" t="s">
        <v>251</v>
      </c>
      <c r="T23" s="445" t="n">
        <v>775</v>
      </c>
      <c r="U23" s="360" t="s">
        <v>2562</v>
      </c>
      <c r="V23" s="427" t="s">
        <v>310</v>
      </c>
      <c r="W23" s="427" t="s">
        <v>28</v>
      </c>
      <c r="X23" s="434" t="n">
        <v>40193</v>
      </c>
      <c r="Y23" s="437" t="str">
        <f aca="false">DATEDIF(X23,B23,"y")&amp;" ปี, "&amp;DATEDIF(X23,B23,"ym")&amp;" เดือน"</f>
        <v>6 ปี, 4 เดือน</v>
      </c>
      <c r="Z23" s="435" t="s">
        <v>1168</v>
      </c>
      <c r="AA23" s="360" t="s">
        <v>2563</v>
      </c>
      <c r="AB23" s="360" t="s">
        <v>2564</v>
      </c>
      <c r="AC23" s="360" t="s">
        <v>2565</v>
      </c>
      <c r="AD23" s="445" t="n">
        <v>9</v>
      </c>
      <c r="AE23" s="445" t="n">
        <v>9</v>
      </c>
      <c r="AF23" s="360" t="s">
        <v>2566</v>
      </c>
      <c r="AG23" s="443" t="s">
        <v>2567</v>
      </c>
      <c r="AH23" s="411" t="n">
        <v>39609</v>
      </c>
      <c r="AI23" s="360" t="s">
        <v>1174</v>
      </c>
      <c r="AJ23" s="445" t="n">
        <f aca="false">2560-2529</f>
        <v>31</v>
      </c>
      <c r="AK23" s="437" t="str">
        <f aca="false">DATEDIF(AH23,B23,"y")&amp;" ปี, "&amp;DATEDIF(AH23,B23,"ym")&amp;" เดือน"</f>
        <v>7 ปี, 11 เดือน</v>
      </c>
      <c r="AL23" s="266" t="n">
        <v>42952</v>
      </c>
      <c r="AM23" s="220"/>
      <c r="AN23" s="252" t="n">
        <v>0</v>
      </c>
      <c r="AO23" s="252" t="n">
        <v>0</v>
      </c>
      <c r="AP23" s="252" t="n">
        <v>0</v>
      </c>
      <c r="AQ23" s="252" t="n">
        <v>0</v>
      </c>
      <c r="AR23" s="252" t="n">
        <f aca="false">+AN23+AP23</f>
        <v>0</v>
      </c>
      <c r="AS23" s="252" t="n">
        <f aca="false">+AO23+AQ23</f>
        <v>0</v>
      </c>
      <c r="AT23" s="430" t="s">
        <v>151</v>
      </c>
      <c r="AU23" s="431" t="s">
        <v>145</v>
      </c>
      <c r="AV23" s="444" t="s">
        <v>28</v>
      </c>
      <c r="AW23" s="308"/>
      <c r="AX23" s="308"/>
      <c r="AY23" s="309"/>
      <c r="AZ23" s="309"/>
      <c r="BA23" s="309"/>
      <c r="BB23" s="309"/>
      <c r="BC23" s="310"/>
      <c r="BD23" s="311"/>
      <c r="BE23" s="298"/>
      <c r="BF23" s="298"/>
      <c r="BG23" s="298"/>
      <c r="BH23" s="298"/>
      <c r="BI23" s="233"/>
      <c r="BJ23" s="233"/>
      <c r="BK23" s="233"/>
      <c r="BL23" s="233"/>
      <c r="BM23" s="233"/>
      <c r="BN23" s="313"/>
      <c r="BO23" s="313"/>
      <c r="BP23" s="313"/>
      <c r="BQ23" s="313"/>
      <c r="BR23" s="313"/>
      <c r="BS23" s="313"/>
      <c r="BT23" s="313"/>
      <c r="BU23" s="313"/>
      <c r="BV23" s="313"/>
      <c r="BW23" s="313"/>
      <c r="BX23" s="313"/>
      <c r="BY23" s="313"/>
      <c r="BZ23" s="313" t="s">
        <v>151</v>
      </c>
      <c r="CA23" s="313"/>
      <c r="CB23" s="313"/>
      <c r="CC23" s="313"/>
      <c r="CD23" s="313"/>
      <c r="CE23" s="233"/>
      <c r="CF23" s="233"/>
      <c r="CG23" s="233"/>
      <c r="CH23" s="233"/>
    </row>
    <row r="24" customFormat="false" ht="31.5" hidden="false" customHeight="true" outlineLevel="0" collapsed="false">
      <c r="A24" s="289" t="n">
        <v>19</v>
      </c>
      <c r="B24" s="418" t="n">
        <v>42530</v>
      </c>
      <c r="C24" s="473" t="n">
        <v>0.409722222222222</v>
      </c>
      <c r="D24" s="360" t="s">
        <v>2568</v>
      </c>
      <c r="E24" s="360" t="s">
        <v>2569</v>
      </c>
      <c r="F24" s="360" t="s">
        <v>247</v>
      </c>
      <c r="G24" s="360" t="s">
        <v>2570</v>
      </c>
      <c r="H24" s="360" t="s">
        <v>1201</v>
      </c>
      <c r="I24" s="360" t="s">
        <v>1202</v>
      </c>
      <c r="J24" s="445"/>
      <c r="K24" s="360" t="s">
        <v>1180</v>
      </c>
      <c r="L24" s="360" t="s">
        <v>1205</v>
      </c>
      <c r="M24" s="215" t="s">
        <v>1182</v>
      </c>
      <c r="N24" s="360" t="s">
        <v>1232</v>
      </c>
      <c r="O24" s="360" t="s">
        <v>1163</v>
      </c>
      <c r="P24" s="360" t="s">
        <v>1209</v>
      </c>
      <c r="Q24" s="424" t="s">
        <v>2571</v>
      </c>
      <c r="R24" s="425" t="s">
        <v>2572</v>
      </c>
      <c r="S24" s="447" t="s">
        <v>215</v>
      </c>
      <c r="T24" s="445" t="n">
        <v>14</v>
      </c>
      <c r="U24" s="360" t="s">
        <v>2573</v>
      </c>
      <c r="V24" s="427" t="s">
        <v>353</v>
      </c>
      <c r="W24" s="360" t="s">
        <v>14</v>
      </c>
      <c r="X24" s="434" t="n">
        <v>35159</v>
      </c>
      <c r="Y24" s="437" t="str">
        <f aca="false">DATEDIF(X24,B24,"y")&amp;" ปี, "&amp;DATEDIF(X24,B24,"ym")&amp;" เดือน"</f>
        <v>20 ปี, 2 เดือน</v>
      </c>
      <c r="Z24" s="220" t="s">
        <v>1168</v>
      </c>
      <c r="AA24" s="360" t="s">
        <v>2424</v>
      </c>
      <c r="AB24" s="360" t="s">
        <v>2574</v>
      </c>
      <c r="AC24" s="360" t="s">
        <v>2211</v>
      </c>
      <c r="AD24" s="445" t="n">
        <v>9</v>
      </c>
      <c r="AE24" s="445" t="n">
        <v>9</v>
      </c>
      <c r="AF24" s="360" t="s">
        <v>2575</v>
      </c>
      <c r="AG24" s="443" t="s">
        <v>2576</v>
      </c>
      <c r="AH24" s="411" t="n">
        <v>40596</v>
      </c>
      <c r="AI24" s="429" t="s">
        <v>1174</v>
      </c>
      <c r="AJ24" s="445" t="n">
        <f aca="false">2560-2517</f>
        <v>43</v>
      </c>
      <c r="AK24" s="437" t="str">
        <f aca="false">DATEDIF(AH24,B24,"y")&amp;" ปี, "&amp;DATEDIF(AH24,B24,"ym")&amp;" เดือน"</f>
        <v>5 ปี, 3 เดือน</v>
      </c>
      <c r="AL24" s="266" t="n">
        <v>43525</v>
      </c>
      <c r="AM24" s="220"/>
      <c r="AN24" s="252" t="n">
        <v>0</v>
      </c>
      <c r="AO24" s="252" t="n">
        <v>0</v>
      </c>
      <c r="AP24" s="252" t="n">
        <v>1</v>
      </c>
      <c r="AQ24" s="252" t="n">
        <v>0</v>
      </c>
      <c r="AR24" s="252" t="n">
        <f aca="false">+AN24+AP24</f>
        <v>1</v>
      </c>
      <c r="AS24" s="252" t="n">
        <f aca="false">+AO24+AQ24</f>
        <v>0</v>
      </c>
      <c r="AT24" s="430" t="s">
        <v>146</v>
      </c>
      <c r="AU24" s="431" t="s">
        <v>155</v>
      </c>
      <c r="AV24" s="432" t="s">
        <v>1210</v>
      </c>
      <c r="AW24" s="228"/>
      <c r="AX24" s="228"/>
      <c r="AY24" s="229"/>
      <c r="AZ24" s="229"/>
      <c r="BA24" s="229"/>
      <c r="BB24" s="229"/>
      <c r="BC24" s="230"/>
      <c r="BD24" s="231"/>
      <c r="BE24" s="226"/>
      <c r="BF24" s="232"/>
      <c r="BG24" s="232"/>
      <c r="BH24" s="232"/>
      <c r="BI24" s="233"/>
      <c r="BJ24" s="233"/>
      <c r="BK24" s="233"/>
      <c r="BL24" s="233"/>
      <c r="BM24" s="233"/>
      <c r="BN24" s="234"/>
      <c r="BO24" s="237"/>
      <c r="BP24" s="237"/>
      <c r="BQ24" s="237"/>
      <c r="BR24" s="237"/>
      <c r="BS24" s="237"/>
      <c r="BT24" s="237"/>
      <c r="BU24" s="237"/>
      <c r="BV24" s="237"/>
      <c r="BW24" s="237"/>
      <c r="BX24" s="235" t="s">
        <v>1434</v>
      </c>
      <c r="BY24" s="237"/>
      <c r="BZ24" s="237"/>
      <c r="CA24" s="237"/>
      <c r="CB24" s="237" t="s">
        <v>1435</v>
      </c>
      <c r="CC24" s="237"/>
      <c r="CD24" s="238"/>
      <c r="CE24" s="233"/>
      <c r="CF24" s="233"/>
      <c r="CG24" s="233"/>
      <c r="CH24" s="233"/>
    </row>
    <row r="25" customFormat="false" ht="31.5" hidden="false" customHeight="true" outlineLevel="0" collapsed="false">
      <c r="A25" s="289" t="n">
        <v>20</v>
      </c>
      <c r="B25" s="287" t="n">
        <v>42531</v>
      </c>
      <c r="C25" s="317" t="n">
        <v>0.291666666666667</v>
      </c>
      <c r="D25" s="213" t="s">
        <v>2577</v>
      </c>
      <c r="E25" s="213" t="s">
        <v>762</v>
      </c>
      <c r="F25" s="213" t="s">
        <v>247</v>
      </c>
      <c r="G25" s="213" t="s">
        <v>248</v>
      </c>
      <c r="H25" s="360" t="s">
        <v>28</v>
      </c>
      <c r="I25" s="360" t="s">
        <v>28</v>
      </c>
      <c r="J25" s="360" t="s">
        <v>28</v>
      </c>
      <c r="K25" s="456" t="s">
        <v>28</v>
      </c>
      <c r="L25" s="456" t="s">
        <v>28</v>
      </c>
      <c r="M25" s="215" t="s">
        <v>28</v>
      </c>
      <c r="N25" s="360" t="s">
        <v>28</v>
      </c>
      <c r="O25" s="360" t="s">
        <v>28</v>
      </c>
      <c r="P25" s="360" t="s">
        <v>28</v>
      </c>
      <c r="Q25" s="216" t="s">
        <v>2578</v>
      </c>
      <c r="R25" s="482" t="s">
        <v>2579</v>
      </c>
      <c r="S25" s="447" t="s">
        <v>28</v>
      </c>
      <c r="T25" s="215" t="s">
        <v>28</v>
      </c>
      <c r="U25" s="360" t="s">
        <v>28</v>
      </c>
      <c r="V25" s="218" t="s">
        <v>216</v>
      </c>
      <c r="W25" s="218" t="s">
        <v>208</v>
      </c>
      <c r="X25" s="434" t="n">
        <v>37139</v>
      </c>
      <c r="Y25" s="437" t="str">
        <f aca="false">DATEDIF(X25,B25,"y")&amp;" ปี, "&amp;DATEDIF(X25,B25,"ym")&amp;" เดือน"</f>
        <v>14 ปี, 9 เดือน</v>
      </c>
      <c r="Z25" s="220" t="s">
        <v>1168</v>
      </c>
      <c r="AA25" s="360" t="s">
        <v>2424</v>
      </c>
      <c r="AB25" s="221" t="s">
        <v>2415</v>
      </c>
      <c r="AC25" s="221" t="s">
        <v>2547</v>
      </c>
      <c r="AD25" s="252" t="n">
        <v>9</v>
      </c>
      <c r="AE25" s="252" t="n">
        <v>9</v>
      </c>
      <c r="AF25" s="221" t="s">
        <v>2580</v>
      </c>
      <c r="AG25" s="241" t="s">
        <v>2581</v>
      </c>
      <c r="AH25" s="411" t="n">
        <v>39834</v>
      </c>
      <c r="AI25" s="222" t="s">
        <v>1174</v>
      </c>
      <c r="AJ25" s="445" t="n">
        <f aca="false">2560-2527</f>
        <v>33</v>
      </c>
      <c r="AK25" s="437" t="str">
        <f aca="false">DATEDIF(AH25,B25,"y")&amp;" ปี, "&amp;DATEDIF(AH25,B25,"ym")&amp;" เดือน"</f>
        <v>7 ปี, 4 เดือน</v>
      </c>
      <c r="AL25" s="266" t="n">
        <v>43227</v>
      </c>
      <c r="AM25" s="220"/>
      <c r="AN25" s="252" t="n">
        <v>0</v>
      </c>
      <c r="AO25" s="252" t="n">
        <v>0</v>
      </c>
      <c r="AP25" s="252" t="n">
        <v>0</v>
      </c>
      <c r="AQ25" s="252" t="n">
        <v>0</v>
      </c>
      <c r="AR25" s="252" t="n">
        <f aca="false">+AN25+AP25</f>
        <v>0</v>
      </c>
      <c r="AS25" s="252" t="n">
        <f aca="false">+AO25+AQ25</f>
        <v>0</v>
      </c>
      <c r="AT25" s="430" t="s">
        <v>1175</v>
      </c>
      <c r="AU25" s="431" t="s">
        <v>145</v>
      </c>
      <c r="AV25" s="432" t="s">
        <v>1210</v>
      </c>
      <c r="AW25" s="228"/>
      <c r="AX25" s="228"/>
      <c r="AY25" s="229"/>
      <c r="AZ25" s="229"/>
      <c r="BA25" s="229"/>
      <c r="BB25" s="229"/>
      <c r="BC25" s="230"/>
      <c r="BD25" s="231"/>
      <c r="BE25" s="226"/>
      <c r="BF25" s="232"/>
      <c r="BG25" s="232"/>
      <c r="BH25" s="232"/>
      <c r="BI25" s="233"/>
      <c r="BJ25" s="233"/>
      <c r="BK25" s="233"/>
      <c r="BL25" s="233"/>
      <c r="BM25" s="233"/>
      <c r="BN25" s="234"/>
      <c r="BO25" s="237"/>
      <c r="BP25" s="237"/>
      <c r="BQ25" s="237"/>
      <c r="BR25" s="237"/>
      <c r="BS25" s="237"/>
      <c r="BT25" s="237"/>
      <c r="BU25" s="237"/>
      <c r="BV25" s="237"/>
      <c r="BW25" s="237"/>
      <c r="BX25" s="235" t="s">
        <v>341</v>
      </c>
      <c r="BY25" s="237"/>
      <c r="BZ25" s="237"/>
      <c r="CA25" s="237"/>
      <c r="CB25" s="237" t="s">
        <v>2379</v>
      </c>
      <c r="CC25" s="237"/>
      <c r="CD25" s="238"/>
      <c r="CE25" s="233"/>
      <c r="CF25" s="233"/>
      <c r="CG25" s="233"/>
      <c r="CH25" s="233"/>
    </row>
    <row r="26" customFormat="false" ht="31.5" hidden="false" customHeight="true" outlineLevel="0" collapsed="false">
      <c r="A26" s="252" t="n">
        <v>21</v>
      </c>
      <c r="B26" s="287" t="n">
        <v>42531</v>
      </c>
      <c r="C26" s="317" t="n">
        <v>0.520833333333333</v>
      </c>
      <c r="D26" s="213" t="s">
        <v>2582</v>
      </c>
      <c r="E26" s="213" t="s">
        <v>2583</v>
      </c>
      <c r="F26" s="213" t="s">
        <v>856</v>
      </c>
      <c r="G26" s="213" t="s">
        <v>856</v>
      </c>
      <c r="H26" s="360" t="s">
        <v>28</v>
      </c>
      <c r="I26" s="360" t="s">
        <v>28</v>
      </c>
      <c r="J26" s="360" t="s">
        <v>28</v>
      </c>
      <c r="K26" s="456" t="s">
        <v>28</v>
      </c>
      <c r="L26" s="456" t="s">
        <v>28</v>
      </c>
      <c r="M26" s="215" t="s">
        <v>28</v>
      </c>
      <c r="N26" s="360" t="s">
        <v>28</v>
      </c>
      <c r="O26" s="360" t="s">
        <v>28</v>
      </c>
      <c r="P26" s="360" t="s">
        <v>28</v>
      </c>
      <c r="Q26" s="216" t="s">
        <v>2584</v>
      </c>
      <c r="R26" s="482" t="s">
        <v>2585</v>
      </c>
      <c r="S26" s="447" t="s">
        <v>251</v>
      </c>
      <c r="T26" s="210" t="n">
        <v>833</v>
      </c>
      <c r="U26" s="218" t="s">
        <v>2586</v>
      </c>
      <c r="V26" s="218" t="s">
        <v>1278</v>
      </c>
      <c r="W26" s="427" t="s">
        <v>198</v>
      </c>
      <c r="X26" s="434" t="n">
        <v>40626</v>
      </c>
      <c r="Y26" s="437" t="str">
        <f aca="false">DATEDIF(X26,B26,"y")&amp;" ปี, "&amp;DATEDIF(X26,B26,"ym")&amp;" เดือน"</f>
        <v>5 ปี, 2 เดือน</v>
      </c>
      <c r="Z26" s="435" t="s">
        <v>1168</v>
      </c>
      <c r="AA26" s="221" t="s">
        <v>2587</v>
      </c>
      <c r="AB26" s="221" t="s">
        <v>2588</v>
      </c>
      <c r="AC26" s="221" t="s">
        <v>2587</v>
      </c>
      <c r="AD26" s="252" t="n">
        <v>9</v>
      </c>
      <c r="AE26" s="252" t="n">
        <v>9</v>
      </c>
      <c r="AF26" s="221" t="s">
        <v>2589</v>
      </c>
      <c r="AG26" s="241" t="s">
        <v>2590</v>
      </c>
      <c r="AH26" s="411" t="n">
        <v>33939</v>
      </c>
      <c r="AI26" s="222" t="s">
        <v>1174</v>
      </c>
      <c r="AJ26" s="445" t="n">
        <f aca="false">2560-2506</f>
        <v>54</v>
      </c>
      <c r="AK26" s="437" t="str">
        <f aca="false">DATEDIF(AH26,B26,"y")&amp;" ปี, "&amp;DATEDIF(AH26,B26,"ym")&amp;" เดือน"</f>
        <v>23 ปี, 6 เดือน</v>
      </c>
      <c r="AL26" s="266" t="n">
        <v>43434</v>
      </c>
      <c r="AM26" s="220"/>
      <c r="AN26" s="252" t="n">
        <v>0</v>
      </c>
      <c r="AO26" s="252" t="n">
        <v>0</v>
      </c>
      <c r="AP26" s="252" t="n">
        <v>0</v>
      </c>
      <c r="AQ26" s="252" t="n">
        <v>0</v>
      </c>
      <c r="AR26" s="252" t="n">
        <v>0</v>
      </c>
      <c r="AS26" s="252" t="n">
        <f aca="false">+AO26+AQ26</f>
        <v>0</v>
      </c>
      <c r="AT26" s="430" t="s">
        <v>1320</v>
      </c>
      <c r="AU26" s="431" t="s">
        <v>155</v>
      </c>
      <c r="AV26" s="432" t="s">
        <v>1287</v>
      </c>
      <c r="AW26" s="228"/>
      <c r="AX26" s="228"/>
      <c r="AY26" s="229"/>
      <c r="AZ26" s="229"/>
      <c r="BA26" s="229"/>
      <c r="BB26" s="229"/>
      <c r="BC26" s="230"/>
      <c r="BD26" s="231"/>
      <c r="BE26" s="226"/>
      <c r="BF26" s="232"/>
      <c r="BG26" s="232"/>
      <c r="BH26" s="232"/>
      <c r="BI26" s="233"/>
      <c r="BJ26" s="233"/>
      <c r="BK26" s="233"/>
      <c r="BL26" s="233"/>
      <c r="BM26" s="233"/>
      <c r="BN26" s="234"/>
      <c r="BO26" s="237"/>
      <c r="BP26" s="237"/>
      <c r="BQ26" s="237"/>
      <c r="BR26" s="237"/>
      <c r="BS26" s="237"/>
      <c r="BT26" s="237"/>
      <c r="BU26" s="237"/>
      <c r="BV26" s="237"/>
      <c r="BW26" s="237"/>
      <c r="BX26" s="235" t="s">
        <v>353</v>
      </c>
      <c r="BY26" s="237"/>
      <c r="BZ26" s="237"/>
      <c r="CA26" s="237"/>
      <c r="CB26" s="237" t="s">
        <v>1445</v>
      </c>
      <c r="CC26" s="237"/>
      <c r="CD26" s="238"/>
      <c r="CE26" s="233"/>
      <c r="CF26" s="233"/>
      <c r="CG26" s="233"/>
      <c r="CH26" s="233"/>
    </row>
    <row r="27" customFormat="false" ht="31.5" hidden="false" customHeight="true" outlineLevel="0" collapsed="false">
      <c r="A27" s="289" t="n">
        <v>22</v>
      </c>
      <c r="B27" s="211" t="n">
        <v>42533</v>
      </c>
      <c r="C27" s="212" t="n">
        <v>0.583333333333333</v>
      </c>
      <c r="D27" s="215" t="s">
        <v>2591</v>
      </c>
      <c r="E27" s="215" t="s">
        <v>2592</v>
      </c>
      <c r="F27" s="215" t="s">
        <v>2593</v>
      </c>
      <c r="G27" s="215" t="s">
        <v>248</v>
      </c>
      <c r="H27" s="360" t="s">
        <v>28</v>
      </c>
      <c r="I27" s="360" t="s">
        <v>28</v>
      </c>
      <c r="J27" s="360" t="s">
        <v>28</v>
      </c>
      <c r="K27" s="456" t="s">
        <v>28</v>
      </c>
      <c r="L27" s="456" t="s">
        <v>28</v>
      </c>
      <c r="M27" s="215" t="s">
        <v>28</v>
      </c>
      <c r="N27" s="360" t="s">
        <v>28</v>
      </c>
      <c r="O27" s="215" t="s">
        <v>28</v>
      </c>
      <c r="P27" s="360" t="s">
        <v>28</v>
      </c>
      <c r="Q27" s="216" t="s">
        <v>2594</v>
      </c>
      <c r="R27" s="425" t="s">
        <v>2595</v>
      </c>
      <c r="S27" s="447" t="s">
        <v>215</v>
      </c>
      <c r="T27" s="240" t="n">
        <v>9907</v>
      </c>
      <c r="U27" s="218" t="s">
        <v>2596</v>
      </c>
      <c r="V27" s="218" t="s">
        <v>216</v>
      </c>
      <c r="W27" s="218" t="s">
        <v>208</v>
      </c>
      <c r="X27" s="434" t="n">
        <v>41186</v>
      </c>
      <c r="Y27" s="437" t="str">
        <f aca="false">DATEDIF(X27,B27,"y")&amp;" ปี, "&amp;DATEDIF(X27,B27,"ym")&amp;" เดือน"</f>
        <v>3 ปี, 8 เดือน</v>
      </c>
      <c r="Z27" s="220" t="s">
        <v>1168</v>
      </c>
      <c r="AA27" s="221" t="s">
        <v>2424</v>
      </c>
      <c r="AB27" s="221" t="s">
        <v>2597</v>
      </c>
      <c r="AC27" s="221" t="s">
        <v>2598</v>
      </c>
      <c r="AD27" s="252" t="n">
        <v>9</v>
      </c>
      <c r="AE27" s="252" t="n">
        <v>9</v>
      </c>
      <c r="AF27" s="221" t="s">
        <v>2599</v>
      </c>
      <c r="AG27" s="241" t="s">
        <v>2600</v>
      </c>
      <c r="AH27" s="411" t="n">
        <v>39891</v>
      </c>
      <c r="AI27" s="222" t="s">
        <v>1174</v>
      </c>
      <c r="AJ27" s="445" t="n">
        <f aca="false">2560-2515</f>
        <v>45</v>
      </c>
      <c r="AK27" s="437" t="str">
        <f aca="false">DATEDIF(AH27,B27,"y")&amp;" ปี, "&amp;DATEDIF(AH27,B27,"ym")&amp;" เดือน"</f>
        <v>7 ปี, 2 เดือน</v>
      </c>
      <c r="AL27" s="266" t="n">
        <v>43177</v>
      </c>
      <c r="AM27" s="220"/>
      <c r="AN27" s="252" t="n">
        <v>0</v>
      </c>
      <c r="AO27" s="252" t="n">
        <v>0</v>
      </c>
      <c r="AP27" s="252" t="n">
        <v>0</v>
      </c>
      <c r="AQ27" s="252" t="n">
        <v>0</v>
      </c>
      <c r="AR27" s="252" t="n">
        <f aca="false">+AN27+AP27</f>
        <v>0</v>
      </c>
      <c r="AS27" s="252" t="n">
        <f aca="false">+AO27+AQ27</f>
        <v>0</v>
      </c>
      <c r="AT27" s="430" t="s">
        <v>151</v>
      </c>
      <c r="AU27" s="431" t="s">
        <v>145</v>
      </c>
      <c r="AV27" s="432" t="s">
        <v>1187</v>
      </c>
      <c r="AW27" s="228"/>
      <c r="AX27" s="228"/>
      <c r="AY27" s="229"/>
      <c r="AZ27" s="229"/>
      <c r="BA27" s="229"/>
      <c r="BB27" s="229"/>
      <c r="BC27" s="230"/>
      <c r="BD27" s="231"/>
      <c r="BE27" s="226"/>
      <c r="BF27" s="232"/>
      <c r="BG27" s="232"/>
      <c r="BH27" s="232"/>
      <c r="BI27" s="233"/>
      <c r="BJ27" s="233"/>
      <c r="BK27" s="233"/>
      <c r="BL27" s="233"/>
      <c r="BM27" s="233"/>
      <c r="BN27" s="234"/>
      <c r="BO27" s="237"/>
      <c r="BP27" s="237"/>
      <c r="BQ27" s="237"/>
      <c r="BR27" s="237"/>
      <c r="BS27" s="237"/>
      <c r="BT27" s="237"/>
      <c r="BU27" s="237"/>
      <c r="BV27" s="237"/>
      <c r="BW27" s="237"/>
      <c r="BX27" s="235" t="s">
        <v>621</v>
      </c>
      <c r="BY27" s="237"/>
      <c r="BZ27" s="237"/>
      <c r="CA27" s="237"/>
      <c r="CB27" s="237" t="s">
        <v>1333</v>
      </c>
      <c r="CC27" s="237"/>
      <c r="CD27" s="238"/>
      <c r="CE27" s="233"/>
      <c r="CF27" s="233"/>
      <c r="CG27" s="233"/>
      <c r="CH27" s="233"/>
    </row>
    <row r="28" customFormat="false" ht="31.5" hidden="false" customHeight="true" outlineLevel="0" collapsed="false">
      <c r="A28" s="289" t="n">
        <v>23</v>
      </c>
      <c r="B28" s="211" t="n">
        <v>42534</v>
      </c>
      <c r="C28" s="212" t="n">
        <v>0.291666666666667</v>
      </c>
      <c r="D28" s="215" t="s">
        <v>2601</v>
      </c>
      <c r="E28" s="215" t="s">
        <v>2602</v>
      </c>
      <c r="F28" s="215" t="s">
        <v>2603</v>
      </c>
      <c r="G28" s="215" t="s">
        <v>2171</v>
      </c>
      <c r="H28" s="360" t="s">
        <v>28</v>
      </c>
      <c r="I28" s="360" t="s">
        <v>28</v>
      </c>
      <c r="J28" s="360" t="s">
        <v>28</v>
      </c>
      <c r="K28" s="456" t="s">
        <v>28</v>
      </c>
      <c r="L28" s="456" t="s">
        <v>28</v>
      </c>
      <c r="M28" s="360" t="s">
        <v>28</v>
      </c>
      <c r="N28" s="360" t="s">
        <v>28</v>
      </c>
      <c r="O28" s="215" t="s">
        <v>28</v>
      </c>
      <c r="P28" s="360" t="s">
        <v>28</v>
      </c>
      <c r="Q28" s="226" t="s">
        <v>2604</v>
      </c>
      <c r="R28" s="445" t="s">
        <v>2605</v>
      </c>
      <c r="S28" s="447" t="s">
        <v>28</v>
      </c>
      <c r="T28" s="215" t="s">
        <v>28</v>
      </c>
      <c r="U28" s="215" t="s">
        <v>28</v>
      </c>
      <c r="V28" s="215" t="s">
        <v>296</v>
      </c>
      <c r="W28" s="215" t="s">
        <v>198</v>
      </c>
      <c r="X28" s="434" t="n">
        <v>40718</v>
      </c>
      <c r="Y28" s="437" t="str">
        <f aca="false">DATEDIF(X28,B28,"y")&amp;" ปี, "&amp;DATEDIF(X28,B28,"ym")&amp;" เดือน"</f>
        <v>4 ปี, 11 เดือน</v>
      </c>
      <c r="Z28" s="220" t="s">
        <v>1168</v>
      </c>
      <c r="AA28" s="221" t="s">
        <v>2606</v>
      </c>
      <c r="AB28" s="221" t="s">
        <v>2607</v>
      </c>
      <c r="AC28" s="221" t="s">
        <v>2606</v>
      </c>
      <c r="AD28" s="252" t="n">
        <v>9</v>
      </c>
      <c r="AE28" s="252" t="n">
        <v>9</v>
      </c>
      <c r="AF28" s="221" t="s">
        <v>2608</v>
      </c>
      <c r="AG28" s="241" t="s">
        <v>2609</v>
      </c>
      <c r="AH28" s="411" t="n">
        <v>35324</v>
      </c>
      <c r="AI28" s="222" t="s">
        <v>1174</v>
      </c>
      <c r="AJ28" s="445" t="n">
        <f aca="false">2560-2496</f>
        <v>64</v>
      </c>
      <c r="AK28" s="437" t="str">
        <f aca="false">DATEDIF(AH28,B28,"y")&amp;" ปี, "&amp;DATEDIF(AH28,B28,"ym")&amp;" เดือน"</f>
        <v>19 ปี, 8 เดือน</v>
      </c>
      <c r="AL28" s="266" t="n">
        <v>43789</v>
      </c>
      <c r="AM28" s="220"/>
      <c r="AN28" s="252" t="n">
        <v>0</v>
      </c>
      <c r="AO28" s="252" t="n">
        <v>0</v>
      </c>
      <c r="AP28" s="252" t="n">
        <v>0</v>
      </c>
      <c r="AQ28" s="252" t="n">
        <v>0</v>
      </c>
      <c r="AR28" s="252" t="n">
        <f aca="false">+AN28+AP28</f>
        <v>0</v>
      </c>
      <c r="AS28" s="252" t="n">
        <f aca="false">+AO28+AQ28</f>
        <v>0</v>
      </c>
      <c r="AT28" s="430" t="s">
        <v>151</v>
      </c>
      <c r="AU28" s="431" t="s">
        <v>145</v>
      </c>
      <c r="AV28" s="444" t="s">
        <v>28</v>
      </c>
      <c r="AW28" s="228"/>
      <c r="AX28" s="228"/>
      <c r="AY28" s="229"/>
      <c r="AZ28" s="229"/>
      <c r="BA28" s="229"/>
      <c r="BB28" s="229"/>
      <c r="BC28" s="230"/>
      <c r="BD28" s="231"/>
      <c r="BE28" s="226"/>
      <c r="BF28" s="232"/>
      <c r="BG28" s="232"/>
      <c r="BH28" s="232"/>
      <c r="BI28" s="233"/>
      <c r="BJ28" s="233"/>
      <c r="BK28" s="233"/>
      <c r="BL28" s="233"/>
      <c r="BM28" s="233"/>
      <c r="BN28" s="272"/>
      <c r="BO28" s="273"/>
      <c r="BP28" s="273"/>
      <c r="BQ28" s="273"/>
      <c r="BR28" s="273"/>
      <c r="BS28" s="273"/>
      <c r="BT28" s="273"/>
      <c r="BU28" s="273"/>
      <c r="BV28" s="273"/>
      <c r="BW28" s="237"/>
      <c r="BX28" s="235" t="s">
        <v>1463</v>
      </c>
      <c r="BY28" s="237"/>
      <c r="BZ28" s="273"/>
      <c r="CA28" s="273"/>
      <c r="CB28" s="237" t="s">
        <v>1464</v>
      </c>
      <c r="CC28" s="237"/>
      <c r="CD28" s="275"/>
      <c r="CE28" s="233"/>
      <c r="CF28" s="233"/>
      <c r="CG28" s="233"/>
      <c r="CH28" s="233"/>
    </row>
    <row r="29" customFormat="false" ht="31.5" hidden="false" customHeight="true" outlineLevel="0" collapsed="false">
      <c r="A29" s="252" t="n">
        <v>24</v>
      </c>
      <c r="B29" s="211" t="n">
        <v>42534</v>
      </c>
      <c r="C29" s="212" t="n">
        <v>0.722222222222222</v>
      </c>
      <c r="D29" s="258" t="s">
        <v>2610</v>
      </c>
      <c r="E29" s="258" t="s">
        <v>2611</v>
      </c>
      <c r="F29" s="258" t="s">
        <v>1838</v>
      </c>
      <c r="G29" s="258" t="s">
        <v>2570</v>
      </c>
      <c r="H29" s="455" t="s">
        <v>1201</v>
      </c>
      <c r="I29" s="455" t="s">
        <v>2196</v>
      </c>
      <c r="J29" s="468" t="s">
        <v>1203</v>
      </c>
      <c r="K29" s="263" t="s">
        <v>1180</v>
      </c>
      <c r="L29" s="263" t="s">
        <v>1205</v>
      </c>
      <c r="M29" s="455" t="s">
        <v>1182</v>
      </c>
      <c r="N29" s="455" t="s">
        <v>1183</v>
      </c>
      <c r="O29" s="258" t="s">
        <v>1163</v>
      </c>
      <c r="P29" s="455" t="s">
        <v>1209</v>
      </c>
      <c r="Q29" s="277" t="s">
        <v>2612</v>
      </c>
      <c r="R29" s="468" t="s">
        <v>2613</v>
      </c>
      <c r="S29" s="459" t="s">
        <v>28</v>
      </c>
      <c r="T29" s="259" t="n">
        <v>66019</v>
      </c>
      <c r="U29" s="258" t="s">
        <v>2614</v>
      </c>
      <c r="V29" s="258" t="s">
        <v>28</v>
      </c>
      <c r="W29" s="258" t="s">
        <v>222</v>
      </c>
      <c r="X29" s="461" t="n">
        <v>32595</v>
      </c>
      <c r="Y29" s="471" t="str">
        <f aca="false">DATEDIF(X29,B30,"y")&amp;" ปี, "&amp;DATEDIF(X29,B30,"ym")&amp;" เดือน"</f>
        <v>27 ปี, 2 เดือน</v>
      </c>
      <c r="Z29" s="483" t="s">
        <v>1168</v>
      </c>
      <c r="AA29" s="263" t="s">
        <v>2615</v>
      </c>
      <c r="AB29" s="263" t="s">
        <v>2616</v>
      </c>
      <c r="AC29" s="263" t="s">
        <v>2617</v>
      </c>
      <c r="AD29" s="414" t="n">
        <v>9</v>
      </c>
      <c r="AE29" s="414" t="n">
        <v>9</v>
      </c>
      <c r="AF29" s="263" t="s">
        <v>2617</v>
      </c>
      <c r="AG29" s="463" t="s">
        <v>2618</v>
      </c>
      <c r="AH29" s="411" t="n">
        <v>37035</v>
      </c>
      <c r="AI29" s="264" t="s">
        <v>1174</v>
      </c>
      <c r="AJ29" s="468" t="n">
        <v>57</v>
      </c>
      <c r="AK29" s="471" t="str">
        <f aca="false">DATEDIF(AH29,B29,"y")&amp;" ปี, "&amp;DATEDIF(AH29,B29,"ym")&amp;" เดือน"</f>
        <v>15 ปี, 0 เดือน</v>
      </c>
      <c r="AL29" s="266" t="n">
        <v>42249</v>
      </c>
      <c r="AM29" s="261"/>
      <c r="AN29" s="414" t="n">
        <v>0</v>
      </c>
      <c r="AO29" s="414" t="n">
        <v>0</v>
      </c>
      <c r="AP29" s="414" t="n">
        <v>0</v>
      </c>
      <c r="AQ29" s="414" t="n">
        <v>0</v>
      </c>
      <c r="AR29" s="414" t="n">
        <v>0</v>
      </c>
      <c r="AS29" s="414" t="n">
        <f aca="false">+AO29+AQ29</f>
        <v>0</v>
      </c>
      <c r="AT29" s="465" t="s">
        <v>151</v>
      </c>
      <c r="AU29" s="466" t="s">
        <v>145</v>
      </c>
      <c r="AV29" s="469" t="s">
        <v>2529</v>
      </c>
      <c r="AW29" s="228"/>
      <c r="AX29" s="228"/>
      <c r="AY29" s="323"/>
      <c r="AZ29" s="323"/>
      <c r="BA29" s="323"/>
      <c r="BB29" s="229"/>
      <c r="BC29" s="254"/>
      <c r="BD29" s="254"/>
      <c r="BE29" s="226"/>
      <c r="BF29" s="214"/>
      <c r="BG29" s="232"/>
      <c r="BH29" s="214"/>
      <c r="BI29" s="271"/>
      <c r="BJ29" s="271"/>
      <c r="BK29" s="271"/>
      <c r="BL29" s="271"/>
      <c r="BM29" s="271"/>
      <c r="BN29" s="234"/>
      <c r="BO29" s="237"/>
      <c r="BP29" s="237"/>
      <c r="BQ29" s="237"/>
      <c r="BR29" s="237"/>
      <c r="BS29" s="237"/>
      <c r="BT29" s="237"/>
      <c r="BU29" s="237"/>
      <c r="BV29" s="237"/>
      <c r="BW29" s="237"/>
      <c r="BX29" s="235" t="s">
        <v>2619</v>
      </c>
      <c r="BY29" s="237"/>
      <c r="BZ29" s="237"/>
      <c r="CA29" s="237"/>
      <c r="CB29" s="237" t="s">
        <v>1454</v>
      </c>
      <c r="CC29" s="237"/>
      <c r="CD29" s="238"/>
      <c r="CE29" s="271"/>
      <c r="CF29" s="271"/>
      <c r="CG29" s="271"/>
      <c r="CH29" s="271"/>
    </row>
    <row r="30" customFormat="false" ht="31.5" hidden="false" customHeight="true" outlineLevel="0" collapsed="false">
      <c r="A30" s="289" t="n">
        <v>25</v>
      </c>
      <c r="B30" s="211" t="n">
        <v>42537</v>
      </c>
      <c r="C30" s="484" t="n">
        <v>0.680555555555556</v>
      </c>
      <c r="D30" s="215" t="s">
        <v>2620</v>
      </c>
      <c r="E30" s="215" t="s">
        <v>2447</v>
      </c>
      <c r="F30" s="215" t="s">
        <v>2065</v>
      </c>
      <c r="G30" s="215" t="s">
        <v>2476</v>
      </c>
      <c r="H30" s="360" t="s">
        <v>28</v>
      </c>
      <c r="I30" s="360" t="s">
        <v>28</v>
      </c>
      <c r="J30" s="360" t="s">
        <v>28</v>
      </c>
      <c r="K30" s="423" t="s">
        <v>28</v>
      </c>
      <c r="L30" s="423" t="s">
        <v>28</v>
      </c>
      <c r="M30" s="360" t="s">
        <v>28</v>
      </c>
      <c r="N30" s="360" t="s">
        <v>28</v>
      </c>
      <c r="O30" s="215" t="s">
        <v>648</v>
      </c>
      <c r="P30" s="360" t="s">
        <v>1184</v>
      </c>
      <c r="Q30" s="215" t="s">
        <v>2621</v>
      </c>
      <c r="R30" s="214" t="s">
        <v>2622</v>
      </c>
      <c r="S30" s="459" t="s">
        <v>215</v>
      </c>
      <c r="T30" s="214" t="n">
        <v>57</v>
      </c>
      <c r="U30" s="215" t="s">
        <v>2623</v>
      </c>
      <c r="V30" s="258" t="s">
        <v>216</v>
      </c>
      <c r="W30" s="258" t="s">
        <v>208</v>
      </c>
      <c r="X30" s="461" t="n">
        <v>42222</v>
      </c>
      <c r="Y30" s="437" t="str">
        <f aca="false">DATEDIF(X30,B30,"y")&amp;" ปี, "&amp;DATEDIF(X30,B30,"ym")&amp;" เดือน"</f>
        <v>0 ปี, 10 เดือน</v>
      </c>
      <c r="Z30" s="483" t="s">
        <v>1168</v>
      </c>
      <c r="AA30" s="215" t="s">
        <v>2424</v>
      </c>
      <c r="AB30" s="215" t="s">
        <v>2624</v>
      </c>
      <c r="AC30" s="215" t="s">
        <v>2547</v>
      </c>
      <c r="AD30" s="214" t="n">
        <v>9</v>
      </c>
      <c r="AE30" s="214" t="n">
        <v>9</v>
      </c>
      <c r="AF30" s="215" t="s">
        <v>2625</v>
      </c>
      <c r="AG30" s="361" t="s">
        <v>2626</v>
      </c>
      <c r="AH30" s="411" t="n">
        <v>35692</v>
      </c>
      <c r="AI30" s="215" t="s">
        <v>1174</v>
      </c>
      <c r="AJ30" s="214" t="n">
        <f aca="false">2560-2519</f>
        <v>41</v>
      </c>
      <c r="AK30" s="471" t="str">
        <f aca="false">DATEDIF(AH30,B30,"y")&amp;" ปี, "&amp;DATEDIF(AH30,B30,"ym")&amp;" เดือน"</f>
        <v>18 ปี, 8 เดือน</v>
      </c>
      <c r="AL30" s="266" t="n">
        <v>43731</v>
      </c>
      <c r="AM30" s="214"/>
      <c r="AN30" s="214" t="n">
        <v>0</v>
      </c>
      <c r="AO30" s="214" t="n">
        <v>0</v>
      </c>
      <c r="AP30" s="214" t="n">
        <v>0</v>
      </c>
      <c r="AQ30" s="214" t="n">
        <v>0</v>
      </c>
      <c r="AR30" s="214" t="n">
        <v>0</v>
      </c>
      <c r="AS30" s="214" t="n">
        <v>0</v>
      </c>
      <c r="AT30" s="465" t="s">
        <v>151</v>
      </c>
      <c r="AU30" s="466" t="s">
        <v>145</v>
      </c>
      <c r="AV30" s="469" t="s">
        <v>1464</v>
      </c>
      <c r="AW30" s="228"/>
      <c r="AX30" s="228"/>
      <c r="AY30" s="229"/>
      <c r="AZ30" s="229"/>
      <c r="BA30" s="229"/>
      <c r="BB30" s="229"/>
      <c r="BC30" s="230"/>
      <c r="BD30" s="231"/>
      <c r="BE30" s="226"/>
      <c r="BF30" s="232"/>
      <c r="BG30" s="232"/>
      <c r="BH30" s="232"/>
      <c r="BI30" s="233"/>
      <c r="BJ30" s="233"/>
      <c r="BK30" s="233"/>
      <c r="BL30" s="233"/>
      <c r="BM30" s="233"/>
      <c r="BN30" s="234"/>
      <c r="BO30" s="237"/>
      <c r="BP30" s="237"/>
      <c r="BQ30" s="237"/>
      <c r="BR30" s="237"/>
      <c r="BS30" s="237"/>
      <c r="BT30" s="237"/>
      <c r="BU30" s="237"/>
      <c r="BV30" s="237"/>
      <c r="BW30" s="237"/>
      <c r="BX30" s="235" t="s">
        <v>410</v>
      </c>
      <c r="BY30" s="237"/>
      <c r="BZ30" s="237"/>
      <c r="CA30" s="237"/>
      <c r="CB30" s="237" t="s">
        <v>1475</v>
      </c>
      <c r="CC30" s="237"/>
      <c r="CD30" s="238"/>
      <c r="CE30" s="233"/>
      <c r="CF30" s="233"/>
      <c r="CG30" s="233"/>
      <c r="CH30" s="233"/>
    </row>
    <row r="31" customFormat="false" ht="31.5" hidden="false" customHeight="true" outlineLevel="0" collapsed="false">
      <c r="A31" s="289" t="n">
        <v>26</v>
      </c>
      <c r="B31" s="211" t="n">
        <v>42538</v>
      </c>
      <c r="C31" s="212" t="n">
        <v>0.979166666666667</v>
      </c>
      <c r="D31" s="215" t="s">
        <v>2627</v>
      </c>
      <c r="E31" s="215" t="s">
        <v>231</v>
      </c>
      <c r="F31" s="215" t="s">
        <v>2628</v>
      </c>
      <c r="G31" s="215" t="s">
        <v>321</v>
      </c>
      <c r="H31" s="360" t="s">
        <v>28</v>
      </c>
      <c r="I31" s="360" t="s">
        <v>28</v>
      </c>
      <c r="J31" s="360" t="s">
        <v>28</v>
      </c>
      <c r="K31" s="423" t="s">
        <v>28</v>
      </c>
      <c r="L31" s="423" t="s">
        <v>28</v>
      </c>
      <c r="M31" s="215" t="s">
        <v>28</v>
      </c>
      <c r="N31" s="360" t="s">
        <v>28</v>
      </c>
      <c r="O31" s="215" t="s">
        <v>1194</v>
      </c>
      <c r="P31" s="360" t="s">
        <v>28</v>
      </c>
      <c r="Q31" s="226" t="s">
        <v>2629</v>
      </c>
      <c r="R31" s="445" t="s">
        <v>2630</v>
      </c>
      <c r="S31" s="447" t="s">
        <v>215</v>
      </c>
      <c r="T31" s="214" t="n">
        <v>29</v>
      </c>
      <c r="U31" s="215" t="s">
        <v>2356</v>
      </c>
      <c r="V31" s="215" t="s">
        <v>296</v>
      </c>
      <c r="W31" s="215" t="s">
        <v>198</v>
      </c>
      <c r="X31" s="434" t="n">
        <v>33786</v>
      </c>
      <c r="Y31" s="437" t="str">
        <f aca="false">DATEDIF(X31,B31,"y")&amp;" ปี, "&amp;DATEDIF(X31,B31,"ym")&amp;" เดือน"</f>
        <v>23 ปี, 11 เดือน</v>
      </c>
      <c r="Z31" s="220" t="s">
        <v>1168</v>
      </c>
      <c r="AA31" s="221" t="s">
        <v>2424</v>
      </c>
      <c r="AB31" s="221" t="s">
        <v>2357</v>
      </c>
      <c r="AC31" s="221" t="s">
        <v>2631</v>
      </c>
      <c r="AD31" s="252" t="n">
        <v>9</v>
      </c>
      <c r="AE31" s="252" t="n">
        <v>9</v>
      </c>
      <c r="AF31" s="221" t="s">
        <v>2632</v>
      </c>
      <c r="AG31" s="241" t="s">
        <v>2633</v>
      </c>
      <c r="AH31" s="411" t="n">
        <v>29494</v>
      </c>
      <c r="AI31" s="222" t="s">
        <v>1174</v>
      </c>
      <c r="AJ31" s="445" t="n">
        <f aca="false">2560-2497</f>
        <v>63</v>
      </c>
      <c r="AK31" s="437" t="str">
        <f aca="false">DATEDIF(AH31,B31,"y")&amp;" ปี, "&amp;DATEDIF(AH31,B31,"ym")&amp;" เดือน"</f>
        <v>35 ปี, 8 เดือน</v>
      </c>
      <c r="AL31" s="266" t="n">
        <v>43598</v>
      </c>
      <c r="AM31" s="220"/>
      <c r="AN31" s="252" t="n">
        <v>0</v>
      </c>
      <c r="AO31" s="252" t="n">
        <v>0</v>
      </c>
      <c r="AP31" s="252" t="n">
        <v>0</v>
      </c>
      <c r="AQ31" s="252" t="n">
        <v>0</v>
      </c>
      <c r="AR31" s="252" t="n">
        <f aca="false">+AN31+AP31</f>
        <v>0</v>
      </c>
      <c r="AS31" s="252" t="n">
        <f aca="false">+AO31+AQ31</f>
        <v>0</v>
      </c>
      <c r="AT31" s="430" t="s">
        <v>146</v>
      </c>
      <c r="AU31" s="431" t="s">
        <v>156</v>
      </c>
      <c r="AV31" s="432" t="s">
        <v>1369</v>
      </c>
      <c r="AW31" s="228"/>
      <c r="AX31" s="228"/>
      <c r="AY31" s="229"/>
      <c r="AZ31" s="229"/>
      <c r="BA31" s="229"/>
      <c r="BB31" s="229"/>
      <c r="BC31" s="230"/>
      <c r="BD31" s="231"/>
      <c r="BE31" s="226"/>
      <c r="BF31" s="232"/>
      <c r="BG31" s="232"/>
      <c r="BH31" s="232"/>
      <c r="BI31" s="233"/>
      <c r="BJ31" s="233"/>
      <c r="BK31" s="233"/>
      <c r="BL31" s="233"/>
      <c r="BM31" s="233"/>
      <c r="BN31" s="234"/>
      <c r="BO31" s="237"/>
      <c r="BP31" s="237"/>
      <c r="BQ31" s="237"/>
      <c r="BR31" s="237"/>
      <c r="BS31" s="237"/>
      <c r="BT31" s="237"/>
      <c r="BU31" s="237"/>
      <c r="BV31" s="237"/>
      <c r="BW31" s="237"/>
      <c r="BX31" s="235" t="s">
        <v>1486</v>
      </c>
      <c r="BY31" s="237"/>
      <c r="BZ31" s="237"/>
      <c r="CA31" s="237"/>
      <c r="CB31" s="233" t="s">
        <v>1369</v>
      </c>
      <c r="CC31" s="237"/>
      <c r="CD31" s="238"/>
      <c r="CE31" s="233"/>
      <c r="CF31" s="233"/>
      <c r="CG31" s="233"/>
      <c r="CH31" s="233"/>
    </row>
    <row r="32" customFormat="false" ht="31.5" hidden="false" customHeight="true" outlineLevel="0" collapsed="false">
      <c r="A32" s="252" t="n">
        <v>27</v>
      </c>
      <c r="B32" s="223" t="n">
        <v>42538</v>
      </c>
      <c r="C32" s="212" t="n">
        <v>0.0625</v>
      </c>
      <c r="D32" s="215" t="s">
        <v>2634</v>
      </c>
      <c r="E32" s="215" t="s">
        <v>2635</v>
      </c>
      <c r="F32" s="215" t="s">
        <v>2636</v>
      </c>
      <c r="G32" s="215" t="s">
        <v>883</v>
      </c>
      <c r="H32" s="360" t="s">
        <v>28</v>
      </c>
      <c r="I32" s="360" t="s">
        <v>28</v>
      </c>
      <c r="J32" s="360" t="s">
        <v>28</v>
      </c>
      <c r="K32" s="423" t="s">
        <v>28</v>
      </c>
      <c r="L32" s="423" t="s">
        <v>28</v>
      </c>
      <c r="M32" s="215" t="s">
        <v>28</v>
      </c>
      <c r="N32" s="360" t="s">
        <v>28</v>
      </c>
      <c r="O32" s="215" t="s">
        <v>28</v>
      </c>
      <c r="P32" s="360" t="s">
        <v>28</v>
      </c>
      <c r="Q32" s="226" t="s">
        <v>2637</v>
      </c>
      <c r="R32" s="445" t="s">
        <v>2638</v>
      </c>
      <c r="S32" s="447" t="s">
        <v>215</v>
      </c>
      <c r="T32" s="215" t="s">
        <v>2639</v>
      </c>
      <c r="U32" s="215" t="s">
        <v>2640</v>
      </c>
      <c r="V32" s="215" t="s">
        <v>353</v>
      </c>
      <c r="W32" s="215" t="s">
        <v>342</v>
      </c>
      <c r="X32" s="434" t="n">
        <v>39521</v>
      </c>
      <c r="Y32" s="437" t="str">
        <f aca="false">DATEDIF(X32,B32,"y")&amp;" ปี, "&amp;DATEDIF(X32,B32,"ym")&amp;" เดือน"</f>
        <v>8 ปี, 3 เดือน</v>
      </c>
      <c r="Z32" s="435" t="s">
        <v>1168</v>
      </c>
      <c r="AA32" s="221" t="s">
        <v>2424</v>
      </c>
      <c r="AB32" s="221" t="s">
        <v>2641</v>
      </c>
      <c r="AC32" s="221" t="s">
        <v>2642</v>
      </c>
      <c r="AD32" s="252" t="n">
        <v>9</v>
      </c>
      <c r="AE32" s="252" t="n">
        <v>9</v>
      </c>
      <c r="AF32" s="221" t="s">
        <v>2643</v>
      </c>
      <c r="AG32" s="241" t="s">
        <v>2644</v>
      </c>
      <c r="AH32" s="411" t="n">
        <v>30400</v>
      </c>
      <c r="AI32" s="222" t="s">
        <v>1174</v>
      </c>
      <c r="AJ32" s="445" t="n">
        <v>61</v>
      </c>
      <c r="AK32" s="437" t="str">
        <f aca="false">DATEDIF(AH32,B32,"y")&amp;" ปี, "&amp;DATEDIF(AH32,B32,"ym")&amp;" เดือน"</f>
        <v>33 ปี, 2 เดือน</v>
      </c>
      <c r="AL32" s="266" t="n">
        <v>43413</v>
      </c>
      <c r="AM32" s="220"/>
      <c r="AN32" s="252" t="n">
        <v>0</v>
      </c>
      <c r="AO32" s="252" t="n">
        <v>0</v>
      </c>
      <c r="AP32" s="252" t="n">
        <v>0</v>
      </c>
      <c r="AQ32" s="252" t="n">
        <v>0</v>
      </c>
      <c r="AR32" s="252" t="n">
        <f aca="false">+AN32+AP32</f>
        <v>0</v>
      </c>
      <c r="AS32" s="252" t="n">
        <f aca="false">+AO32+AQ32</f>
        <v>0</v>
      </c>
      <c r="AT32" s="430" t="s">
        <v>151</v>
      </c>
      <c r="AU32" s="431" t="s">
        <v>145</v>
      </c>
      <c r="AV32" s="432" t="s">
        <v>1475</v>
      </c>
      <c r="AW32" s="228"/>
      <c r="AX32" s="228"/>
      <c r="AY32" s="229"/>
      <c r="AZ32" s="229"/>
      <c r="BA32" s="229"/>
      <c r="BB32" s="229"/>
      <c r="BC32" s="230"/>
      <c r="BD32" s="231"/>
      <c r="BE32" s="226"/>
      <c r="BF32" s="232"/>
      <c r="BG32" s="232"/>
      <c r="BH32" s="232"/>
      <c r="BI32" s="233"/>
      <c r="BJ32" s="233"/>
      <c r="BK32" s="233"/>
      <c r="BL32" s="233"/>
      <c r="BM32" s="233"/>
      <c r="BN32" s="234"/>
      <c r="BO32" s="237"/>
      <c r="BP32" s="237"/>
      <c r="BQ32" s="237"/>
      <c r="BR32" s="237"/>
      <c r="BS32" s="237"/>
      <c r="BT32" s="237"/>
      <c r="BU32" s="237"/>
      <c r="BV32" s="237"/>
      <c r="BW32" s="237"/>
      <c r="BX32" s="235" t="s">
        <v>1496</v>
      </c>
      <c r="BY32" s="237"/>
      <c r="BZ32" s="237"/>
      <c r="CA32" s="237"/>
      <c r="CB32" s="233" t="s">
        <v>1485</v>
      </c>
      <c r="CC32" s="237"/>
      <c r="CD32" s="238"/>
      <c r="CE32" s="233"/>
      <c r="CF32" s="233"/>
      <c r="CG32" s="233"/>
      <c r="CH32" s="233"/>
    </row>
    <row r="33" customFormat="false" ht="31.5" hidden="false" customHeight="true" outlineLevel="0" collapsed="false">
      <c r="A33" s="289" t="n">
        <v>28</v>
      </c>
      <c r="B33" s="223" t="n">
        <v>42539</v>
      </c>
      <c r="C33" s="212" t="n">
        <v>0.208333333333333</v>
      </c>
      <c r="D33" s="215" t="s">
        <v>2645</v>
      </c>
      <c r="E33" s="215" t="s">
        <v>28</v>
      </c>
      <c r="F33" s="215" t="s">
        <v>2603</v>
      </c>
      <c r="G33" s="215" t="s">
        <v>2171</v>
      </c>
      <c r="H33" s="360" t="s">
        <v>28</v>
      </c>
      <c r="I33" s="360" t="s">
        <v>28</v>
      </c>
      <c r="J33" s="360" t="s">
        <v>28</v>
      </c>
      <c r="K33" s="423" t="s">
        <v>28</v>
      </c>
      <c r="L33" s="423" t="s">
        <v>28</v>
      </c>
      <c r="M33" s="215" t="s">
        <v>28</v>
      </c>
      <c r="N33" s="360" t="s">
        <v>28</v>
      </c>
      <c r="O33" s="215" t="s">
        <v>28</v>
      </c>
      <c r="P33" s="360" t="s">
        <v>28</v>
      </c>
      <c r="Q33" s="226" t="s">
        <v>2646</v>
      </c>
      <c r="R33" s="445" t="s">
        <v>2647</v>
      </c>
      <c r="S33" s="447" t="s">
        <v>1185</v>
      </c>
      <c r="T33" s="215" t="s">
        <v>28</v>
      </c>
      <c r="U33" s="215" t="s">
        <v>2648</v>
      </c>
      <c r="V33" s="215" t="s">
        <v>216</v>
      </c>
      <c r="W33" s="215" t="s">
        <v>208</v>
      </c>
      <c r="X33" s="434" t="n">
        <v>42205</v>
      </c>
      <c r="Y33" s="437" t="str">
        <f aca="false">DATEDIF(X33,B33,"y")&amp;" ปี, "&amp;DATEDIF(X33,B33,"ym")&amp;" เดือน"</f>
        <v>0 ปี, 10 เดือน</v>
      </c>
      <c r="Z33" s="220" t="s">
        <v>1168</v>
      </c>
      <c r="AA33" s="221" t="s">
        <v>2649</v>
      </c>
      <c r="AB33" s="221" t="s">
        <v>2650</v>
      </c>
      <c r="AC33" s="221" t="s">
        <v>2598</v>
      </c>
      <c r="AD33" s="252" t="n">
        <v>9</v>
      </c>
      <c r="AE33" s="252" t="n">
        <v>9</v>
      </c>
      <c r="AF33" s="221" t="s">
        <v>2651</v>
      </c>
      <c r="AG33" s="241" t="s">
        <v>2652</v>
      </c>
      <c r="AH33" s="411" t="n">
        <v>35143</v>
      </c>
      <c r="AI33" s="222" t="s">
        <v>1174</v>
      </c>
      <c r="AJ33" s="445" t="n">
        <f aca="false">2560-2512</f>
        <v>48</v>
      </c>
      <c r="AK33" s="437" t="str">
        <f aca="false">DATEDIF(AH33,B33,"y")&amp;" ปี, "&amp;DATEDIF(AH33,B33,"ym")&amp;" เดือน"</f>
        <v>20 ปี, 2 เดือน</v>
      </c>
      <c r="AL33" s="266" t="n">
        <v>42964</v>
      </c>
      <c r="AM33" s="220"/>
      <c r="AN33" s="252" t="n">
        <v>0</v>
      </c>
      <c r="AO33" s="252" t="n">
        <v>0</v>
      </c>
      <c r="AP33" s="252" t="n">
        <v>0</v>
      </c>
      <c r="AQ33" s="252" t="n">
        <v>0</v>
      </c>
      <c r="AR33" s="252" t="n">
        <v>0</v>
      </c>
      <c r="AS33" s="252" t="n">
        <v>0</v>
      </c>
      <c r="AT33" s="430" t="s">
        <v>431</v>
      </c>
      <c r="AU33" s="431" t="s">
        <v>155</v>
      </c>
      <c r="AV33" s="432" t="s">
        <v>1464</v>
      </c>
      <c r="AW33" s="228"/>
      <c r="AX33" s="228"/>
      <c r="AY33" s="229"/>
      <c r="AZ33" s="229"/>
      <c r="BA33" s="229"/>
      <c r="BB33" s="229"/>
      <c r="BC33" s="230"/>
      <c r="BD33" s="231"/>
      <c r="BE33" s="226"/>
      <c r="BF33" s="232"/>
      <c r="BG33" s="232"/>
      <c r="BH33" s="232"/>
      <c r="BI33" s="233"/>
      <c r="BJ33" s="233"/>
      <c r="BK33" s="233"/>
      <c r="BL33" s="233"/>
      <c r="BM33" s="233"/>
      <c r="BN33" s="234"/>
      <c r="BO33" s="237"/>
      <c r="BP33" s="237"/>
      <c r="BQ33" s="237"/>
      <c r="BR33" s="237"/>
      <c r="BS33" s="237"/>
      <c r="BT33" s="237"/>
      <c r="BU33" s="237"/>
      <c r="BV33" s="237"/>
      <c r="BW33" s="237"/>
      <c r="BX33" s="235" t="s">
        <v>1505</v>
      </c>
      <c r="BY33" s="237"/>
      <c r="BZ33" s="237"/>
      <c r="CA33" s="237"/>
      <c r="CB33" s="235" t="s">
        <v>28</v>
      </c>
      <c r="CC33" s="237"/>
      <c r="CD33" s="238"/>
      <c r="CE33" s="233"/>
      <c r="CF33" s="233"/>
      <c r="CG33" s="233"/>
      <c r="CH33" s="233"/>
    </row>
    <row r="34" customFormat="false" ht="31.5" hidden="false" customHeight="true" outlineLevel="0" collapsed="false">
      <c r="A34" s="289" t="n">
        <v>29</v>
      </c>
      <c r="B34" s="223" t="n">
        <v>42541</v>
      </c>
      <c r="C34" s="212" t="n">
        <v>0.659722222222222</v>
      </c>
      <c r="D34" s="215" t="s">
        <v>2653</v>
      </c>
      <c r="E34" s="215" t="s">
        <v>28</v>
      </c>
      <c r="F34" s="215" t="s">
        <v>447</v>
      </c>
      <c r="G34" s="215" t="s">
        <v>2171</v>
      </c>
      <c r="H34" s="360" t="s">
        <v>28</v>
      </c>
      <c r="I34" s="360" t="s">
        <v>28</v>
      </c>
      <c r="J34" s="445" t="s">
        <v>1203</v>
      </c>
      <c r="K34" s="423" t="s">
        <v>28</v>
      </c>
      <c r="L34" s="423" t="s">
        <v>28</v>
      </c>
      <c r="M34" s="215" t="s">
        <v>28</v>
      </c>
      <c r="N34" s="360" t="s">
        <v>28</v>
      </c>
      <c r="O34" s="215" t="s">
        <v>1163</v>
      </c>
      <c r="P34" s="360" t="s">
        <v>28</v>
      </c>
      <c r="Q34" s="226" t="s">
        <v>2654</v>
      </c>
      <c r="R34" s="445" t="s">
        <v>2655</v>
      </c>
      <c r="S34" s="447" t="s">
        <v>1185</v>
      </c>
      <c r="T34" s="215" t="s">
        <v>28</v>
      </c>
      <c r="U34" s="215" t="s">
        <v>2656</v>
      </c>
      <c r="V34" s="215" t="s">
        <v>2657</v>
      </c>
      <c r="W34" s="215" t="s">
        <v>222</v>
      </c>
      <c r="X34" s="434" t="n">
        <v>40066</v>
      </c>
      <c r="Y34" s="437" t="str">
        <f aca="false">DATEDIF(X34,B34,"y")&amp;" ปี, "&amp;DATEDIF(X34,B34,"ym")&amp;" เดือน"</f>
        <v>6 ปี, 9 เดือน</v>
      </c>
      <c r="Z34" s="220" t="s">
        <v>1168</v>
      </c>
      <c r="AA34" s="221" t="s">
        <v>2649</v>
      </c>
      <c r="AB34" s="221" t="s">
        <v>2658</v>
      </c>
      <c r="AC34" s="221" t="s">
        <v>2659</v>
      </c>
      <c r="AD34" s="252" t="n">
        <v>9</v>
      </c>
      <c r="AE34" s="252" t="n">
        <v>9</v>
      </c>
      <c r="AF34" s="221" t="s">
        <v>2660</v>
      </c>
      <c r="AG34" s="241" t="s">
        <v>2415</v>
      </c>
      <c r="AH34" s="411" t="n">
        <v>41561</v>
      </c>
      <c r="AI34" s="222" t="s">
        <v>1174</v>
      </c>
      <c r="AJ34" s="360" t="s">
        <v>28</v>
      </c>
      <c r="AK34" s="437" t="str">
        <f aca="false">DATEDIF(AH34,B34,"y")&amp;" ปี, "&amp;DATEDIF(AH34,B34,"ym")&amp;" เดือน"</f>
        <v>2 ปี, 8 เดือน</v>
      </c>
      <c r="AL34" s="413" t="s">
        <v>28</v>
      </c>
      <c r="AM34" s="220"/>
      <c r="AN34" s="252" t="n">
        <v>0</v>
      </c>
      <c r="AO34" s="252" t="n">
        <v>0</v>
      </c>
      <c r="AP34" s="252" t="n">
        <v>1</v>
      </c>
      <c r="AQ34" s="252" t="n">
        <v>0</v>
      </c>
      <c r="AR34" s="252" t="n">
        <f aca="false">+AN34+AP34</f>
        <v>1</v>
      </c>
      <c r="AS34" s="252" t="n">
        <f aca="false">+AO34+AQ34</f>
        <v>0</v>
      </c>
      <c r="AT34" s="430" t="s">
        <v>146</v>
      </c>
      <c r="AU34" s="431" t="s">
        <v>155</v>
      </c>
      <c r="AV34" s="432" t="s">
        <v>1317</v>
      </c>
      <c r="AW34" s="228"/>
      <c r="AX34" s="228"/>
      <c r="AY34" s="229"/>
      <c r="AZ34" s="229"/>
      <c r="BA34" s="229"/>
      <c r="BB34" s="229"/>
      <c r="BC34" s="325"/>
      <c r="BD34" s="325"/>
      <c r="BE34" s="226"/>
      <c r="BF34" s="232"/>
      <c r="BG34" s="232"/>
      <c r="BH34" s="232"/>
      <c r="BI34" s="233"/>
      <c r="BJ34" s="233"/>
      <c r="BK34" s="233"/>
      <c r="BL34" s="233"/>
      <c r="BM34" s="233"/>
      <c r="BN34" s="234"/>
      <c r="BO34" s="237"/>
      <c r="BP34" s="237"/>
      <c r="BQ34" s="237"/>
      <c r="BR34" s="237"/>
      <c r="BS34" s="237"/>
      <c r="BT34" s="237"/>
      <c r="BU34" s="237"/>
      <c r="BV34" s="237"/>
      <c r="BW34" s="237"/>
      <c r="BX34" s="235" t="s">
        <v>1515</v>
      </c>
      <c r="BY34" s="237"/>
      <c r="BZ34" s="237"/>
      <c r="CA34" s="237"/>
      <c r="CB34" s="237"/>
      <c r="CC34" s="237"/>
      <c r="CD34" s="238"/>
      <c r="CE34" s="233"/>
      <c r="CF34" s="233"/>
      <c r="CG34" s="233"/>
      <c r="CH34" s="233"/>
    </row>
    <row r="35" customFormat="false" ht="31.5" hidden="false" customHeight="true" outlineLevel="0" collapsed="false">
      <c r="A35" s="252" t="n">
        <v>30</v>
      </c>
      <c r="B35" s="223" t="n">
        <v>42541</v>
      </c>
      <c r="C35" s="212" t="n">
        <v>0.125</v>
      </c>
      <c r="D35" s="215" t="s">
        <v>2661</v>
      </c>
      <c r="E35" s="215" t="s">
        <v>2662</v>
      </c>
      <c r="F35" s="215" t="s">
        <v>2663</v>
      </c>
      <c r="G35" s="215" t="s">
        <v>407</v>
      </c>
      <c r="H35" s="360" t="s">
        <v>28</v>
      </c>
      <c r="I35" s="360" t="s">
        <v>28</v>
      </c>
      <c r="J35" s="360" t="s">
        <v>28</v>
      </c>
      <c r="K35" s="423" t="s">
        <v>28</v>
      </c>
      <c r="L35" s="423" t="s">
        <v>28</v>
      </c>
      <c r="M35" s="360" t="s">
        <v>28</v>
      </c>
      <c r="N35" s="360" t="s">
        <v>28</v>
      </c>
      <c r="O35" s="215" t="s">
        <v>1163</v>
      </c>
      <c r="P35" s="360" t="s">
        <v>28</v>
      </c>
      <c r="Q35" s="277" t="s">
        <v>2664</v>
      </c>
      <c r="R35" s="468" t="s">
        <v>2665</v>
      </c>
      <c r="S35" s="447" t="s">
        <v>215</v>
      </c>
      <c r="T35" s="214" t="n">
        <v>944</v>
      </c>
      <c r="U35" s="215" t="s">
        <v>2666</v>
      </c>
      <c r="V35" s="215" t="s">
        <v>353</v>
      </c>
      <c r="W35" s="215" t="s">
        <v>342</v>
      </c>
      <c r="X35" s="434" t="n">
        <v>42075</v>
      </c>
      <c r="Y35" s="437" t="str">
        <f aca="false">DATEDIF(X35,B35,"y")&amp;" ปี, "&amp;DATEDIF(X35,B35,"ym")&amp;" เดือน"</f>
        <v>1 ปี, 3 เดือน</v>
      </c>
      <c r="Z35" s="435" t="s">
        <v>1168</v>
      </c>
      <c r="AA35" s="221" t="s">
        <v>2424</v>
      </c>
      <c r="AB35" s="221" t="s">
        <v>2667</v>
      </c>
      <c r="AC35" s="221" t="s">
        <v>2668</v>
      </c>
      <c r="AD35" s="252" t="n">
        <v>9</v>
      </c>
      <c r="AE35" s="252" t="n">
        <v>9</v>
      </c>
      <c r="AF35" s="221" t="s">
        <v>2669</v>
      </c>
      <c r="AG35" s="241" t="s">
        <v>2415</v>
      </c>
      <c r="AH35" s="485" t="s">
        <v>28</v>
      </c>
      <c r="AI35" s="222" t="s">
        <v>1174</v>
      </c>
      <c r="AJ35" s="360" t="s">
        <v>28</v>
      </c>
      <c r="AK35" s="437" t="s">
        <v>28</v>
      </c>
      <c r="AL35" s="413" t="s">
        <v>28</v>
      </c>
      <c r="AM35" s="220"/>
      <c r="AN35" s="252" t="n">
        <v>0</v>
      </c>
      <c r="AO35" s="252" t="n">
        <v>2</v>
      </c>
      <c r="AP35" s="252" t="n">
        <v>0</v>
      </c>
      <c r="AQ35" s="252" t="n">
        <v>0</v>
      </c>
      <c r="AR35" s="252" t="n">
        <f aca="false">+AN35+AP35</f>
        <v>0</v>
      </c>
      <c r="AS35" s="252" t="n">
        <v>2</v>
      </c>
      <c r="AT35" s="430" t="s">
        <v>151</v>
      </c>
      <c r="AU35" s="431" t="s">
        <v>145</v>
      </c>
      <c r="AV35" s="444" t="s">
        <v>28</v>
      </c>
      <c r="AW35" s="228"/>
      <c r="AX35" s="228"/>
      <c r="AY35" s="229"/>
      <c r="AZ35" s="229"/>
      <c r="BA35" s="229"/>
      <c r="BB35" s="229"/>
      <c r="BC35" s="230"/>
      <c r="BD35" s="231"/>
      <c r="BE35" s="226"/>
      <c r="BF35" s="232"/>
      <c r="BG35" s="232"/>
      <c r="BH35" s="232"/>
      <c r="BI35" s="233"/>
      <c r="BJ35" s="233"/>
      <c r="BK35" s="233"/>
      <c r="BL35" s="233"/>
      <c r="BM35" s="233"/>
      <c r="BN35" s="234"/>
      <c r="BO35" s="237"/>
      <c r="BP35" s="237"/>
      <c r="BQ35" s="237"/>
      <c r="BR35" s="237"/>
      <c r="BS35" s="237"/>
      <c r="BT35" s="237"/>
      <c r="BU35" s="237"/>
      <c r="BV35" s="237"/>
      <c r="BW35" s="237"/>
      <c r="BX35" s="236" t="s">
        <v>1524</v>
      </c>
      <c r="BY35" s="237"/>
      <c r="BZ35" s="237"/>
      <c r="CA35" s="237"/>
      <c r="CB35" s="237"/>
      <c r="CC35" s="237"/>
      <c r="CD35" s="238"/>
      <c r="CE35" s="233"/>
      <c r="CF35" s="233"/>
      <c r="CG35" s="233"/>
      <c r="CH35" s="233"/>
    </row>
    <row r="36" customFormat="false" ht="31.5" hidden="false" customHeight="true" outlineLevel="0" collapsed="false">
      <c r="A36" s="289" t="n">
        <v>31</v>
      </c>
      <c r="B36" s="223" t="n">
        <v>42541</v>
      </c>
      <c r="C36" s="212" t="n">
        <v>0.75</v>
      </c>
      <c r="D36" s="215" t="s">
        <v>2670</v>
      </c>
      <c r="E36" s="215" t="s">
        <v>2671</v>
      </c>
      <c r="F36" s="215" t="s">
        <v>247</v>
      </c>
      <c r="G36" s="215" t="s">
        <v>1307</v>
      </c>
      <c r="H36" s="360" t="s">
        <v>1201</v>
      </c>
      <c r="I36" s="360" t="s">
        <v>28</v>
      </c>
      <c r="J36" s="360" t="s">
        <v>28</v>
      </c>
      <c r="K36" s="423" t="s">
        <v>28</v>
      </c>
      <c r="L36" s="423" t="s">
        <v>28</v>
      </c>
      <c r="M36" s="360" t="s">
        <v>1231</v>
      </c>
      <c r="N36" s="360" t="s">
        <v>28</v>
      </c>
      <c r="O36" s="215" t="s">
        <v>28</v>
      </c>
      <c r="P36" s="360" t="s">
        <v>28</v>
      </c>
      <c r="Q36" s="277" t="s">
        <v>2672</v>
      </c>
      <c r="R36" s="445" t="s">
        <v>2673</v>
      </c>
      <c r="S36" s="447" t="s">
        <v>1185</v>
      </c>
      <c r="T36" s="215" t="s">
        <v>2674</v>
      </c>
      <c r="U36" s="215" t="s">
        <v>2675</v>
      </c>
      <c r="V36" s="215" t="s">
        <v>2411</v>
      </c>
      <c r="W36" s="215" t="s">
        <v>222</v>
      </c>
      <c r="X36" s="434" t="n">
        <v>33877</v>
      </c>
      <c r="Y36" s="437" t="str">
        <f aca="false">DATEDIF(X36,B36,"y")&amp;" ปี, "&amp;DATEDIF(X36,B36,"ym")&amp;" เดือน"</f>
        <v>23 ปี, 8 เดือน</v>
      </c>
      <c r="Z36" s="220" t="s">
        <v>1168</v>
      </c>
      <c r="AA36" s="221" t="s">
        <v>2676</v>
      </c>
      <c r="AB36" s="221" t="s">
        <v>2677</v>
      </c>
      <c r="AC36" s="221" t="s">
        <v>2678</v>
      </c>
      <c r="AD36" s="252" t="n">
        <v>9</v>
      </c>
      <c r="AE36" s="252" t="n">
        <v>9</v>
      </c>
      <c r="AF36" s="221" t="s">
        <v>2679</v>
      </c>
      <c r="AG36" s="241" t="s">
        <v>2680</v>
      </c>
      <c r="AH36" s="411" t="n">
        <v>33740</v>
      </c>
      <c r="AI36" s="222" t="s">
        <v>1174</v>
      </c>
      <c r="AJ36" s="445" t="n">
        <f aca="false">2560-2495</f>
        <v>65</v>
      </c>
      <c r="AK36" s="437" t="str">
        <f aca="false">DATEDIF(AH36,B36,"y")&amp;" ปี, "&amp;DATEDIF(AH36,B36,"ym")&amp;" เดือน"</f>
        <v>24 ปี, 1 เดือน</v>
      </c>
      <c r="AL36" s="266" t="n">
        <v>42272</v>
      </c>
      <c r="AM36" s="220"/>
      <c r="AN36" s="252" t="n">
        <v>0</v>
      </c>
      <c r="AO36" s="486" t="n">
        <v>0</v>
      </c>
      <c r="AP36" s="252" t="n">
        <v>0</v>
      </c>
      <c r="AQ36" s="252" t="n">
        <v>1</v>
      </c>
      <c r="AR36" s="252" t="n">
        <f aca="false">+AN36+AP36</f>
        <v>0</v>
      </c>
      <c r="AS36" s="252" t="n">
        <f aca="false">+AO36+AQ36</f>
        <v>1</v>
      </c>
      <c r="AT36" s="430" t="s">
        <v>146</v>
      </c>
      <c r="AU36" s="431" t="s">
        <v>145</v>
      </c>
      <c r="AV36" s="432" t="s">
        <v>1370</v>
      </c>
      <c r="AW36" s="228"/>
      <c r="AX36" s="228"/>
      <c r="AY36" s="229"/>
      <c r="AZ36" s="229"/>
      <c r="BA36" s="229"/>
      <c r="BB36" s="229"/>
      <c r="BC36" s="230"/>
      <c r="BD36" s="231"/>
      <c r="BE36" s="226"/>
      <c r="BF36" s="232"/>
      <c r="BG36" s="232"/>
      <c r="BH36" s="232"/>
      <c r="BI36" s="233"/>
      <c r="BJ36" s="233"/>
      <c r="BK36" s="233"/>
      <c r="BL36" s="233"/>
      <c r="BM36" s="233"/>
      <c r="BN36" s="234"/>
      <c r="BO36" s="237"/>
      <c r="BP36" s="237"/>
      <c r="BQ36" s="237"/>
      <c r="BR36" s="237"/>
      <c r="BS36" s="237"/>
      <c r="BT36" s="237"/>
      <c r="BU36" s="237"/>
      <c r="BV36" s="237"/>
      <c r="BW36" s="237"/>
      <c r="BX36" s="235" t="s">
        <v>1534</v>
      </c>
      <c r="BY36" s="237"/>
      <c r="BZ36" s="237"/>
      <c r="CA36" s="237"/>
      <c r="CB36" s="237"/>
      <c r="CC36" s="237"/>
      <c r="CD36" s="238"/>
      <c r="CE36" s="233"/>
      <c r="CF36" s="233"/>
      <c r="CG36" s="233"/>
      <c r="CH36" s="233"/>
    </row>
    <row r="37" customFormat="false" ht="31.5" hidden="false" customHeight="true" outlineLevel="0" collapsed="false">
      <c r="A37" s="289" t="n">
        <v>32</v>
      </c>
      <c r="B37" s="223" t="n">
        <v>42542</v>
      </c>
      <c r="C37" s="212" t="n">
        <v>0.270833333333333</v>
      </c>
      <c r="D37" s="215" t="s">
        <v>2681</v>
      </c>
      <c r="E37" s="215" t="s">
        <v>975</v>
      </c>
      <c r="F37" s="215" t="s">
        <v>247</v>
      </c>
      <c r="G37" s="215" t="s">
        <v>248</v>
      </c>
      <c r="H37" s="360" t="s">
        <v>28</v>
      </c>
      <c r="I37" s="360" t="s">
        <v>28</v>
      </c>
      <c r="J37" s="360" t="s">
        <v>28</v>
      </c>
      <c r="K37" s="423" t="s">
        <v>28</v>
      </c>
      <c r="L37" s="423" t="s">
        <v>28</v>
      </c>
      <c r="M37" s="360" t="s">
        <v>1182</v>
      </c>
      <c r="N37" s="360" t="s">
        <v>28</v>
      </c>
      <c r="O37" s="215" t="s">
        <v>28</v>
      </c>
      <c r="P37" s="360" t="s">
        <v>28</v>
      </c>
      <c r="Q37" s="277" t="s">
        <v>2682</v>
      </c>
      <c r="R37" s="468" t="s">
        <v>2683</v>
      </c>
      <c r="S37" s="447" t="s">
        <v>196</v>
      </c>
      <c r="T37" s="214" t="n">
        <v>6088</v>
      </c>
      <c r="U37" s="215" t="s">
        <v>2684</v>
      </c>
      <c r="V37" s="215" t="s">
        <v>2411</v>
      </c>
      <c r="W37" s="215" t="s">
        <v>222</v>
      </c>
      <c r="X37" s="434" t="n">
        <v>37967</v>
      </c>
      <c r="Y37" s="437" t="str">
        <f aca="false">DATEDIF(X37,B37,"y")&amp;" ปี, "&amp;DATEDIF(X37,B37,"ym")&amp;" เดือน"</f>
        <v>12 ปี, 6 เดือน</v>
      </c>
      <c r="Z37" s="220" t="s">
        <v>1168</v>
      </c>
      <c r="AA37" s="221" t="s">
        <v>2685</v>
      </c>
      <c r="AB37" s="221" t="s">
        <v>2686</v>
      </c>
      <c r="AC37" s="221" t="s">
        <v>2687</v>
      </c>
      <c r="AD37" s="252" t="n">
        <v>9</v>
      </c>
      <c r="AE37" s="252" t="n">
        <v>9</v>
      </c>
      <c r="AF37" s="221" t="s">
        <v>2688</v>
      </c>
      <c r="AG37" s="241" t="s">
        <v>2689</v>
      </c>
      <c r="AH37" s="411" t="n">
        <v>35605</v>
      </c>
      <c r="AI37" s="222" t="s">
        <v>1174</v>
      </c>
      <c r="AJ37" s="445" t="n">
        <f aca="false">2560-2497</f>
        <v>63</v>
      </c>
      <c r="AK37" s="437" t="str">
        <f aca="false">DATEDIF(AH37,B37,"y")&amp;" ปี, "&amp;DATEDIF(AH37,B37,"ym")&amp;" เดือน"</f>
        <v>18 ปี, 11 เดือน</v>
      </c>
      <c r="AL37" s="266" t="n">
        <v>42358</v>
      </c>
      <c r="AM37" s="220"/>
      <c r="AN37" s="252" t="n">
        <v>0</v>
      </c>
      <c r="AO37" s="252" t="n">
        <v>0</v>
      </c>
      <c r="AP37" s="252" t="n">
        <v>0</v>
      </c>
      <c r="AQ37" s="252" t="n">
        <v>0</v>
      </c>
      <c r="AR37" s="252" t="n">
        <f aca="false">+AN37+AP37</f>
        <v>0</v>
      </c>
      <c r="AS37" s="252" t="n">
        <f aca="false">+AO37+AQ37</f>
        <v>0</v>
      </c>
      <c r="AT37" s="430" t="s">
        <v>151</v>
      </c>
      <c r="AU37" s="431" t="s">
        <v>145</v>
      </c>
      <c r="AV37" s="432" t="s">
        <v>1370</v>
      </c>
      <c r="AW37" s="228"/>
      <c r="AX37" s="228"/>
      <c r="AY37" s="229"/>
      <c r="AZ37" s="229"/>
      <c r="BA37" s="229"/>
      <c r="BB37" s="229"/>
      <c r="BC37" s="230"/>
      <c r="BD37" s="231"/>
      <c r="BE37" s="226"/>
      <c r="BF37" s="232"/>
      <c r="BG37" s="232"/>
      <c r="BH37" s="232"/>
      <c r="BI37" s="233"/>
      <c r="BJ37" s="233"/>
      <c r="BK37" s="233"/>
      <c r="BL37" s="233"/>
      <c r="BM37" s="233"/>
      <c r="BN37" s="330"/>
      <c r="BO37" s="331"/>
      <c r="BP37" s="331"/>
      <c r="BQ37" s="331"/>
      <c r="BR37" s="331"/>
      <c r="BS37" s="331"/>
      <c r="BT37" s="331"/>
      <c r="BU37" s="331"/>
      <c r="BV37" s="331"/>
      <c r="BW37" s="331"/>
      <c r="BX37" s="239" t="s">
        <v>2690</v>
      </c>
      <c r="BY37" s="331"/>
      <c r="BZ37" s="331"/>
      <c r="CA37" s="331"/>
      <c r="CB37" s="331"/>
      <c r="CC37" s="331"/>
      <c r="CD37" s="332"/>
      <c r="CE37" s="233"/>
      <c r="CF37" s="233"/>
      <c r="CG37" s="233"/>
      <c r="CH37" s="233"/>
    </row>
    <row r="38" customFormat="false" ht="31.5" hidden="false" customHeight="true" outlineLevel="0" collapsed="false">
      <c r="A38" s="252" t="n">
        <v>33</v>
      </c>
      <c r="B38" s="223" t="n">
        <v>42543</v>
      </c>
      <c r="C38" s="212" t="n">
        <v>0.382638888888889</v>
      </c>
      <c r="D38" s="215" t="s">
        <v>2691</v>
      </c>
      <c r="E38" s="215" t="s">
        <v>2692</v>
      </c>
      <c r="F38" s="215" t="s">
        <v>2692</v>
      </c>
      <c r="G38" s="215" t="s">
        <v>321</v>
      </c>
      <c r="H38" s="360" t="s">
        <v>28</v>
      </c>
      <c r="I38" s="360" t="s">
        <v>28</v>
      </c>
      <c r="J38" s="360" t="s">
        <v>28</v>
      </c>
      <c r="K38" s="423" t="s">
        <v>28</v>
      </c>
      <c r="L38" s="423" t="s">
        <v>28</v>
      </c>
      <c r="M38" s="360" t="s">
        <v>1182</v>
      </c>
      <c r="N38" s="360" t="s">
        <v>28</v>
      </c>
      <c r="O38" s="360" t="s">
        <v>28</v>
      </c>
      <c r="P38" s="360" t="s">
        <v>28</v>
      </c>
      <c r="Q38" s="465" t="s">
        <v>2693</v>
      </c>
      <c r="R38" s="487" t="s">
        <v>2694</v>
      </c>
      <c r="S38" s="447" t="s">
        <v>15</v>
      </c>
      <c r="T38" s="214"/>
      <c r="U38" s="214"/>
      <c r="V38" s="215" t="s">
        <v>197</v>
      </c>
      <c r="W38" s="215" t="s">
        <v>198</v>
      </c>
      <c r="X38" s="434" t="n">
        <v>34991</v>
      </c>
      <c r="Y38" s="437" t="str">
        <f aca="false">DATEDIF(X38,B38,"y")&amp;" ปี, "&amp;DATEDIF(X38,B38,"ym")&amp;" เดือน"</f>
        <v>20 ปี, 8 เดือน</v>
      </c>
      <c r="Z38" s="435" t="s">
        <v>1168</v>
      </c>
      <c r="AA38" s="221" t="s">
        <v>2695</v>
      </c>
      <c r="AB38" s="221" t="s">
        <v>2696</v>
      </c>
      <c r="AC38" s="221" t="s">
        <v>2695</v>
      </c>
      <c r="AD38" s="252" t="n">
        <v>9</v>
      </c>
      <c r="AE38" s="252" t="n">
        <v>9</v>
      </c>
      <c r="AF38" s="221" t="s">
        <v>2697</v>
      </c>
      <c r="AG38" s="241" t="s">
        <v>2698</v>
      </c>
      <c r="AH38" s="411" t="n">
        <v>41565</v>
      </c>
      <c r="AI38" s="222"/>
      <c r="AJ38" s="445"/>
      <c r="AK38" s="437" t="str">
        <f aca="false">DATEDIF(AH38,B38,"y")&amp;" ปี, "&amp;DATEDIF(AH38,B38,"ym")&amp;" เดือน"</f>
        <v>2 ปี, 8 เดือน</v>
      </c>
      <c r="AL38" s="266" t="n">
        <v>42660</v>
      </c>
      <c r="AM38" s="220"/>
      <c r="AN38" s="252" t="n">
        <v>0</v>
      </c>
      <c r="AO38" s="252" t="n">
        <v>0</v>
      </c>
      <c r="AP38" s="252" t="n">
        <v>0</v>
      </c>
      <c r="AQ38" s="252" t="n">
        <v>0</v>
      </c>
      <c r="AR38" s="252" t="n">
        <v>0</v>
      </c>
      <c r="AS38" s="252" t="n">
        <f aca="false">+AO38+AQ38</f>
        <v>0</v>
      </c>
      <c r="AT38" s="430" t="s">
        <v>151</v>
      </c>
      <c r="AU38" s="431" t="s">
        <v>145</v>
      </c>
      <c r="AV38" s="432" t="s">
        <v>1445</v>
      </c>
      <c r="AW38" s="228"/>
      <c r="AX38" s="228"/>
      <c r="AY38" s="229"/>
      <c r="AZ38" s="229"/>
      <c r="BA38" s="229"/>
      <c r="BB38" s="229"/>
      <c r="BC38" s="230"/>
      <c r="BD38" s="231"/>
      <c r="BE38" s="226"/>
      <c r="BF38" s="232"/>
      <c r="BG38" s="232"/>
      <c r="BH38" s="232"/>
      <c r="BI38" s="233"/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5" t="s">
        <v>28</v>
      </c>
      <c r="BY38" s="233"/>
      <c r="BZ38" s="233"/>
      <c r="CA38" s="233"/>
      <c r="CB38" s="233"/>
      <c r="CC38" s="233"/>
      <c r="CD38" s="233"/>
      <c r="CE38" s="233"/>
      <c r="CF38" s="233"/>
      <c r="CG38" s="233"/>
      <c r="CH38" s="233"/>
    </row>
    <row r="39" customFormat="false" ht="31.5" hidden="false" customHeight="true" outlineLevel="0" collapsed="false">
      <c r="A39" s="289" t="n">
        <v>34</v>
      </c>
      <c r="B39" s="211" t="n">
        <v>42543</v>
      </c>
      <c r="C39" s="251" t="n">
        <v>0.270833333333333</v>
      </c>
      <c r="D39" s="215" t="s">
        <v>2699</v>
      </c>
      <c r="E39" s="215" t="s">
        <v>306</v>
      </c>
      <c r="F39" s="215" t="s">
        <v>307</v>
      </c>
      <c r="G39" s="215" t="s">
        <v>248</v>
      </c>
      <c r="H39" s="360"/>
      <c r="I39" s="360"/>
      <c r="J39" s="445"/>
      <c r="K39" s="360"/>
      <c r="L39" s="360"/>
      <c r="M39" s="360"/>
      <c r="N39" s="360"/>
      <c r="O39" s="360"/>
      <c r="P39" s="360"/>
      <c r="Q39" s="277" t="s">
        <v>2700</v>
      </c>
      <c r="R39" s="468" t="s">
        <v>2701</v>
      </c>
      <c r="S39" s="447"/>
      <c r="T39" s="214"/>
      <c r="U39" s="214"/>
      <c r="V39" s="215" t="s">
        <v>603</v>
      </c>
      <c r="W39" s="215" t="s">
        <v>198</v>
      </c>
      <c r="X39" s="434"/>
      <c r="Y39" s="437" t="str">
        <f aca="false">DATEDIF(X39,B39,"y")&amp;" ปี, "&amp;DATEDIF(X39,B39,"ym")&amp;" เดือน"</f>
        <v>116 ปี, 5 เดือน</v>
      </c>
      <c r="Z39" s="220"/>
      <c r="AA39" s="214"/>
      <c r="AB39" s="214"/>
      <c r="AC39" s="214"/>
      <c r="AD39" s="252"/>
      <c r="AE39" s="252"/>
      <c r="AF39" s="215" t="s">
        <v>2702</v>
      </c>
      <c r="AG39" s="241" t="s">
        <v>2703</v>
      </c>
      <c r="AH39" s="411" t="n">
        <v>41566</v>
      </c>
      <c r="AI39" s="222"/>
      <c r="AJ39" s="445"/>
      <c r="AK39" s="437" t="str">
        <f aca="false">DATEDIF(AH39,B39,"y")&amp;" ปี, "&amp;DATEDIF(AH39,B39,"ym")&amp;" เดือน"</f>
        <v>2 ปี, 8 เดือน</v>
      </c>
      <c r="AL39" s="266" t="n">
        <v>42661</v>
      </c>
      <c r="AM39" s="220"/>
      <c r="AN39" s="252" t="n">
        <v>0</v>
      </c>
      <c r="AO39" s="252" t="n">
        <v>0</v>
      </c>
      <c r="AP39" s="252" t="n">
        <v>1</v>
      </c>
      <c r="AQ39" s="252" t="n">
        <v>0</v>
      </c>
      <c r="AR39" s="252" t="n">
        <f aca="false">+AN39+AP39</f>
        <v>1</v>
      </c>
      <c r="AS39" s="252" t="n">
        <f aca="false">+AO39+AQ39</f>
        <v>0</v>
      </c>
      <c r="AT39" s="430" t="s">
        <v>146</v>
      </c>
      <c r="AU39" s="431" t="s">
        <v>156</v>
      </c>
      <c r="AV39" s="432" t="s">
        <v>1369</v>
      </c>
      <c r="AW39" s="228"/>
      <c r="AX39" s="228"/>
      <c r="AY39" s="229"/>
      <c r="AZ39" s="229"/>
      <c r="BA39" s="229"/>
      <c r="BB39" s="229"/>
      <c r="BC39" s="230"/>
      <c r="BD39" s="231"/>
      <c r="BE39" s="226"/>
      <c r="BF39" s="232"/>
      <c r="BG39" s="232"/>
      <c r="BH39" s="232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3"/>
      <c r="BU39" s="233"/>
      <c r="BV39" s="233"/>
      <c r="BW39" s="233"/>
      <c r="BX39" s="237"/>
      <c r="BY39" s="233"/>
      <c r="BZ39" s="233"/>
      <c r="CA39" s="233"/>
      <c r="CB39" s="233"/>
      <c r="CC39" s="233"/>
      <c r="CD39" s="233"/>
      <c r="CE39" s="233"/>
      <c r="CF39" s="233"/>
      <c r="CG39" s="233"/>
      <c r="CH39" s="233"/>
    </row>
    <row r="40" customFormat="false" ht="31.5" hidden="false" customHeight="true" outlineLevel="0" collapsed="false">
      <c r="A40" s="289" t="n">
        <v>35</v>
      </c>
      <c r="B40" s="211" t="n">
        <v>42543</v>
      </c>
      <c r="C40" s="212" t="n">
        <v>0.559027777777778</v>
      </c>
      <c r="D40" s="215" t="s">
        <v>2704</v>
      </c>
      <c r="E40" s="215" t="s">
        <v>2705</v>
      </c>
      <c r="F40" s="215" t="s">
        <v>1941</v>
      </c>
      <c r="G40" s="215" t="s">
        <v>1941</v>
      </c>
      <c r="H40" s="214"/>
      <c r="I40" s="360"/>
      <c r="J40" s="445"/>
      <c r="K40" s="360"/>
      <c r="L40" s="214"/>
      <c r="M40" s="215"/>
      <c r="N40" s="360"/>
      <c r="O40" s="215"/>
      <c r="P40" s="360"/>
      <c r="Q40" s="277" t="s">
        <v>2706</v>
      </c>
      <c r="R40" s="468" t="s">
        <v>2707</v>
      </c>
      <c r="S40" s="447" t="s">
        <v>251</v>
      </c>
      <c r="T40" s="214" t="n">
        <v>181</v>
      </c>
      <c r="U40" s="215" t="s">
        <v>2708</v>
      </c>
      <c r="V40" s="215" t="s">
        <v>2411</v>
      </c>
      <c r="W40" s="221" t="s">
        <v>222</v>
      </c>
      <c r="X40" s="434"/>
      <c r="Y40" s="437" t="str">
        <f aca="false">DATEDIF(X40,B40,"y")&amp;" ปี, "&amp;DATEDIF(X40,B40,"ym")&amp;" เดือน"</f>
        <v>116 ปี, 5 เดือน</v>
      </c>
      <c r="Z40" s="220"/>
      <c r="AA40" s="252"/>
      <c r="AB40" s="252"/>
      <c r="AC40" s="252"/>
      <c r="AD40" s="252"/>
      <c r="AE40" s="252"/>
      <c r="AF40" s="221" t="s">
        <v>2709</v>
      </c>
      <c r="AG40" s="241" t="s">
        <v>2710</v>
      </c>
      <c r="AH40" s="411" t="n">
        <v>41569</v>
      </c>
      <c r="AI40" s="222"/>
      <c r="AJ40" s="445"/>
      <c r="AK40" s="437" t="str">
        <f aca="false">DATEDIF(AH40,B40,"y")&amp;" ปี, "&amp;DATEDIF(AH40,B40,"ym")&amp;" เดือน"</f>
        <v>2 ปี, 8 เดือน</v>
      </c>
      <c r="AL40" s="266" t="n">
        <v>42664</v>
      </c>
      <c r="AM40" s="220"/>
      <c r="AN40" s="252" t="n">
        <v>0</v>
      </c>
      <c r="AO40" s="252" t="n">
        <v>3</v>
      </c>
      <c r="AP40" s="252" t="n">
        <v>0</v>
      </c>
      <c r="AQ40" s="252" t="n">
        <v>0</v>
      </c>
      <c r="AR40" s="252" t="n">
        <v>0</v>
      </c>
      <c r="AS40" s="252" t="n">
        <f aca="false">+AO40+AQ40</f>
        <v>3</v>
      </c>
      <c r="AT40" s="430" t="s">
        <v>151</v>
      </c>
      <c r="AU40" s="431" t="s">
        <v>145</v>
      </c>
      <c r="AV40" s="432" t="s">
        <v>1445</v>
      </c>
      <c r="AW40" s="228"/>
      <c r="AX40" s="228"/>
      <c r="AY40" s="229"/>
      <c r="AZ40" s="229"/>
      <c r="BA40" s="229"/>
      <c r="BB40" s="229"/>
      <c r="BC40" s="230"/>
      <c r="BD40" s="231"/>
      <c r="BE40" s="226"/>
      <c r="BF40" s="232"/>
      <c r="BG40" s="232"/>
      <c r="BH40" s="232"/>
      <c r="BI40" s="233"/>
      <c r="BJ40" s="233"/>
      <c r="BK40" s="233"/>
      <c r="BL40" s="233"/>
      <c r="BM40" s="233"/>
      <c r="BN40" s="233"/>
      <c r="BO40" s="233"/>
      <c r="BP40" s="233"/>
      <c r="BQ40" s="233"/>
      <c r="BR40" s="233"/>
      <c r="BS40" s="233"/>
      <c r="BT40" s="233"/>
      <c r="BU40" s="233"/>
      <c r="BV40" s="233"/>
      <c r="BW40" s="233"/>
      <c r="BX40" s="233"/>
      <c r="BY40" s="233"/>
      <c r="BZ40" s="233"/>
      <c r="CA40" s="233"/>
      <c r="CB40" s="233"/>
      <c r="CC40" s="233"/>
      <c r="CD40" s="233"/>
      <c r="CE40" s="233"/>
      <c r="CF40" s="233"/>
      <c r="CG40" s="233"/>
      <c r="CH40" s="233"/>
    </row>
    <row r="41" customFormat="false" ht="31.5" hidden="false" customHeight="true" outlineLevel="0" collapsed="false">
      <c r="A41" s="252" t="n">
        <v>36</v>
      </c>
      <c r="B41" s="211" t="n">
        <v>42544</v>
      </c>
      <c r="C41" s="212" t="n">
        <v>0.854166666666667</v>
      </c>
      <c r="D41" s="215" t="s">
        <v>2711</v>
      </c>
      <c r="E41" s="215" t="s">
        <v>2712</v>
      </c>
      <c r="F41" s="215" t="s">
        <v>2603</v>
      </c>
      <c r="G41" s="215" t="s">
        <v>2171</v>
      </c>
      <c r="H41" s="214"/>
      <c r="I41" s="360"/>
      <c r="J41" s="445"/>
      <c r="K41" s="360"/>
      <c r="L41" s="360"/>
      <c r="M41" s="360"/>
      <c r="N41" s="360"/>
      <c r="O41" s="360"/>
      <c r="P41" s="360"/>
      <c r="Q41" s="226" t="s">
        <v>2713</v>
      </c>
      <c r="R41" s="445" t="s">
        <v>2714</v>
      </c>
      <c r="S41" s="447" t="s">
        <v>215</v>
      </c>
      <c r="T41" s="215" t="s">
        <v>28</v>
      </c>
      <c r="U41" s="215" t="s">
        <v>28</v>
      </c>
      <c r="V41" s="215" t="s">
        <v>216</v>
      </c>
      <c r="W41" s="221" t="s">
        <v>28</v>
      </c>
      <c r="X41" s="434"/>
      <c r="Y41" s="437" t="str">
        <f aca="false">DATEDIF(X41,B41,"y")&amp;" ปี, "&amp;DATEDIF(X41,B41,"ym")&amp;" เดือน"</f>
        <v>116 ปี, 5 เดือน</v>
      </c>
      <c r="Z41" s="220"/>
      <c r="AA41" s="252"/>
      <c r="AB41" s="252"/>
      <c r="AC41" s="252"/>
      <c r="AD41" s="252"/>
      <c r="AE41" s="252"/>
      <c r="AF41" s="221" t="s">
        <v>2715</v>
      </c>
      <c r="AG41" s="241" t="s">
        <v>2716</v>
      </c>
      <c r="AH41" s="411" t="n">
        <v>41570</v>
      </c>
      <c r="AI41" s="222"/>
      <c r="AJ41" s="445"/>
      <c r="AK41" s="437" t="str">
        <f aca="false">DATEDIF(AH41,B41,"y")&amp;" ปี, "&amp;DATEDIF(AH41,B41,"ym")&amp;" เดือน"</f>
        <v>2 ปี, 8 เดือน</v>
      </c>
      <c r="AL41" s="266" t="n">
        <v>42665</v>
      </c>
      <c r="AM41" s="220"/>
      <c r="AN41" s="252" t="n">
        <v>0</v>
      </c>
      <c r="AO41" s="252" t="n">
        <v>0</v>
      </c>
      <c r="AP41" s="252" t="n">
        <v>0</v>
      </c>
      <c r="AQ41" s="252" t="n">
        <v>0</v>
      </c>
      <c r="AR41" s="252" t="n">
        <f aca="false">+AN41+AP41</f>
        <v>0</v>
      </c>
      <c r="AS41" s="252" t="n">
        <f aca="false">+AO41+AQ41</f>
        <v>0</v>
      </c>
      <c r="AT41" s="430" t="s">
        <v>151</v>
      </c>
      <c r="AU41" s="431" t="s">
        <v>145</v>
      </c>
      <c r="AV41" s="432" t="s">
        <v>1435</v>
      </c>
      <c r="AW41" s="228"/>
      <c r="AX41" s="228"/>
      <c r="AY41" s="229"/>
      <c r="AZ41" s="229"/>
      <c r="BA41" s="229"/>
      <c r="BB41" s="229"/>
      <c r="BC41" s="230"/>
      <c r="BD41" s="231"/>
      <c r="BE41" s="226"/>
      <c r="BF41" s="232"/>
      <c r="BG41" s="232"/>
      <c r="BH41" s="232"/>
      <c r="BI41" s="233"/>
      <c r="BJ41" s="233"/>
      <c r="BK41" s="233"/>
      <c r="BL41" s="233"/>
      <c r="BM41" s="233"/>
      <c r="BN41" s="233"/>
      <c r="BO41" s="233"/>
      <c r="BP41" s="233"/>
      <c r="BQ41" s="233"/>
      <c r="BR41" s="233"/>
      <c r="BS41" s="233"/>
      <c r="BT41" s="233"/>
      <c r="BU41" s="233"/>
      <c r="BV41" s="233"/>
      <c r="BW41" s="233"/>
      <c r="BX41" s="233"/>
      <c r="BY41" s="233"/>
      <c r="BZ41" s="233"/>
      <c r="CA41" s="233"/>
      <c r="CB41" s="233"/>
      <c r="CC41" s="233"/>
      <c r="CD41" s="233"/>
      <c r="CE41" s="233"/>
      <c r="CF41" s="233"/>
      <c r="CG41" s="233"/>
      <c r="CH41" s="233"/>
    </row>
    <row r="42" customFormat="false" ht="31.5" hidden="false" customHeight="true" outlineLevel="0" collapsed="false">
      <c r="A42" s="289" t="n">
        <v>37</v>
      </c>
      <c r="B42" s="211" t="n">
        <v>42544</v>
      </c>
      <c r="C42" s="212" t="n">
        <v>0.597222222222222</v>
      </c>
      <c r="D42" s="215" t="s">
        <v>2717</v>
      </c>
      <c r="E42" s="215" t="s">
        <v>28</v>
      </c>
      <c r="F42" s="215" t="s">
        <v>28</v>
      </c>
      <c r="G42" s="215" t="s">
        <v>321</v>
      </c>
      <c r="H42" s="214"/>
      <c r="I42" s="360"/>
      <c r="J42" s="445"/>
      <c r="K42" s="360"/>
      <c r="L42" s="360"/>
      <c r="M42" s="360"/>
      <c r="N42" s="360"/>
      <c r="O42" s="215"/>
      <c r="P42" s="360"/>
      <c r="Q42" s="226" t="s">
        <v>2718</v>
      </c>
      <c r="R42" s="445" t="s">
        <v>2719</v>
      </c>
      <c r="S42" s="447" t="s">
        <v>251</v>
      </c>
      <c r="T42" s="214" t="n">
        <v>211</v>
      </c>
      <c r="U42" s="215" t="s">
        <v>2720</v>
      </c>
      <c r="V42" s="215" t="s">
        <v>296</v>
      </c>
      <c r="W42" s="215" t="s">
        <v>198</v>
      </c>
      <c r="X42" s="434"/>
      <c r="Y42" s="437" t="str">
        <f aca="false">DATEDIF(X42,B42,"y")&amp;" ปี, "&amp;DATEDIF(X42,B42,"ym")&amp;" เดือน"</f>
        <v>116 ปี, 5 เดือน</v>
      </c>
      <c r="Z42" s="435"/>
      <c r="AA42" s="252"/>
      <c r="AB42" s="252"/>
      <c r="AC42" s="252"/>
      <c r="AD42" s="252"/>
      <c r="AE42" s="252"/>
      <c r="AF42" s="221" t="s">
        <v>2721</v>
      </c>
      <c r="AG42" s="241" t="s">
        <v>2722</v>
      </c>
      <c r="AH42" s="411" t="n">
        <v>41571</v>
      </c>
      <c r="AI42" s="222"/>
      <c r="AJ42" s="445"/>
      <c r="AK42" s="437" t="str">
        <f aca="false">DATEDIF(AH42,B42,"y")&amp;" ปี, "&amp;DATEDIF(AH42,B42,"ym")&amp;" เดือน"</f>
        <v>2 ปี, 7 เดือน</v>
      </c>
      <c r="AL42" s="266" t="n">
        <v>42666</v>
      </c>
      <c r="AM42" s="220"/>
      <c r="AN42" s="252" t="n">
        <v>0</v>
      </c>
      <c r="AO42" s="252" t="n">
        <v>0</v>
      </c>
      <c r="AP42" s="252" t="n">
        <v>0</v>
      </c>
      <c r="AQ42" s="252" t="n">
        <v>0</v>
      </c>
      <c r="AR42" s="252" t="n">
        <f aca="false">+AN42+AP42</f>
        <v>0</v>
      </c>
      <c r="AS42" s="252" t="n">
        <f aca="false">+AO42+AQ42</f>
        <v>0</v>
      </c>
      <c r="AT42" s="430" t="s">
        <v>151</v>
      </c>
      <c r="AU42" s="431" t="s">
        <v>145</v>
      </c>
      <c r="AV42" s="432" t="s">
        <v>1464</v>
      </c>
      <c r="AW42" s="228"/>
      <c r="AX42" s="228"/>
      <c r="AY42" s="229"/>
      <c r="AZ42" s="229"/>
      <c r="BA42" s="229"/>
      <c r="BB42" s="229"/>
      <c r="BC42" s="230"/>
      <c r="BD42" s="231"/>
      <c r="BE42" s="226"/>
      <c r="BF42" s="232"/>
      <c r="BG42" s="232"/>
      <c r="BH42" s="232"/>
      <c r="BI42" s="233"/>
      <c r="BJ42" s="233"/>
      <c r="BK42" s="233"/>
      <c r="BL42" s="233"/>
      <c r="BM42" s="233"/>
      <c r="BN42" s="233"/>
      <c r="BO42" s="233"/>
      <c r="BP42" s="233"/>
      <c r="BQ42" s="233"/>
      <c r="BR42" s="233"/>
      <c r="BS42" s="233"/>
      <c r="BT42" s="233"/>
      <c r="BU42" s="233"/>
      <c r="BV42" s="233"/>
      <c r="BW42" s="233"/>
      <c r="BX42" s="237"/>
      <c r="BY42" s="233"/>
      <c r="BZ42" s="233"/>
      <c r="CA42" s="233"/>
      <c r="CB42" s="233"/>
      <c r="CC42" s="233"/>
      <c r="CD42" s="233"/>
      <c r="CE42" s="233"/>
      <c r="CF42" s="233"/>
      <c r="CG42" s="233"/>
      <c r="CH42" s="233"/>
    </row>
    <row r="43" customFormat="false" ht="31.5" hidden="false" customHeight="true" outlineLevel="0" collapsed="false">
      <c r="A43" s="289" t="n">
        <v>38</v>
      </c>
      <c r="B43" s="211" t="n">
        <v>42544</v>
      </c>
      <c r="C43" s="212" t="n">
        <v>0.621527777777778</v>
      </c>
      <c r="D43" s="215" t="s">
        <v>2723</v>
      </c>
      <c r="E43" s="215" t="s">
        <v>28</v>
      </c>
      <c r="F43" s="215" t="s">
        <v>28</v>
      </c>
      <c r="G43" s="215" t="s">
        <v>321</v>
      </c>
      <c r="H43" s="214"/>
      <c r="I43" s="360"/>
      <c r="J43" s="445"/>
      <c r="K43" s="360"/>
      <c r="L43" s="360"/>
      <c r="M43" s="360"/>
      <c r="N43" s="360"/>
      <c r="O43" s="360"/>
      <c r="P43" s="360"/>
      <c r="Q43" s="226" t="s">
        <v>2718</v>
      </c>
      <c r="R43" s="488" t="s">
        <v>2724</v>
      </c>
      <c r="S43" s="447" t="s">
        <v>251</v>
      </c>
      <c r="T43" s="214" t="n">
        <v>211</v>
      </c>
      <c r="U43" s="215" t="s">
        <v>2720</v>
      </c>
      <c r="V43" s="215" t="s">
        <v>310</v>
      </c>
      <c r="W43" s="215" t="s">
        <v>198</v>
      </c>
      <c r="X43" s="434"/>
      <c r="Y43" s="437" t="str">
        <f aca="false">DATEDIF(X43,B43,"y")&amp;" ปี, "&amp;DATEDIF(X43,B43,"ym")&amp;" เดือน"</f>
        <v>116 ปี, 5 เดือน</v>
      </c>
      <c r="Z43" s="220"/>
      <c r="AA43" s="252"/>
      <c r="AB43" s="252"/>
      <c r="AC43" s="252"/>
      <c r="AD43" s="252"/>
      <c r="AE43" s="252"/>
      <c r="AF43" s="221" t="s">
        <v>2725</v>
      </c>
      <c r="AG43" s="241" t="s">
        <v>2726</v>
      </c>
      <c r="AH43" s="411" t="n">
        <v>41572</v>
      </c>
      <c r="AI43" s="222"/>
      <c r="AJ43" s="445"/>
      <c r="AK43" s="437" t="str">
        <f aca="false">DATEDIF(AH43,B43,"y")&amp;" ปี, "&amp;DATEDIF(AH43,B43,"ym")&amp;" เดือน"</f>
        <v>2 ปี, 7 เดือน</v>
      </c>
      <c r="AL43" s="266" t="n">
        <v>42667</v>
      </c>
      <c r="AM43" s="220"/>
      <c r="AN43" s="252" t="n">
        <v>0</v>
      </c>
      <c r="AO43" s="252" t="n">
        <v>0</v>
      </c>
      <c r="AP43" s="252" t="n">
        <v>0</v>
      </c>
      <c r="AQ43" s="252" t="n">
        <v>0</v>
      </c>
      <c r="AR43" s="252" t="n">
        <v>0</v>
      </c>
      <c r="AS43" s="252" t="n">
        <f aca="false">+AO43+AQ43</f>
        <v>0</v>
      </c>
      <c r="AT43" s="430" t="s">
        <v>151</v>
      </c>
      <c r="AU43" s="431" t="s">
        <v>145</v>
      </c>
      <c r="AV43" s="432" t="s">
        <v>1464</v>
      </c>
      <c r="AW43" s="228"/>
      <c r="AX43" s="228"/>
      <c r="AY43" s="229"/>
      <c r="AZ43" s="229"/>
      <c r="BA43" s="229"/>
      <c r="BB43" s="229"/>
      <c r="BC43" s="230"/>
      <c r="BD43" s="231"/>
      <c r="BE43" s="226"/>
      <c r="BF43" s="232"/>
      <c r="BG43" s="232"/>
      <c r="BH43" s="232"/>
      <c r="BI43" s="233"/>
      <c r="BJ43" s="233"/>
      <c r="BK43" s="233"/>
      <c r="BL43" s="233"/>
      <c r="BM43" s="233"/>
      <c r="BN43" s="233"/>
      <c r="BO43" s="233"/>
      <c r="BP43" s="233"/>
      <c r="BQ43" s="233"/>
      <c r="BR43" s="233"/>
      <c r="BS43" s="233"/>
      <c r="BT43" s="233"/>
      <c r="BU43" s="233"/>
      <c r="BV43" s="233"/>
      <c r="BW43" s="233"/>
      <c r="BX43" s="233"/>
      <c r="BY43" s="233"/>
      <c r="BZ43" s="233"/>
      <c r="CA43" s="233"/>
      <c r="CB43" s="233"/>
      <c r="CC43" s="233"/>
      <c r="CD43" s="233"/>
      <c r="CE43" s="233"/>
      <c r="CF43" s="233"/>
      <c r="CG43" s="233"/>
      <c r="CH43" s="233"/>
    </row>
    <row r="44" customFormat="false" ht="31.5" hidden="false" customHeight="true" outlineLevel="0" collapsed="false">
      <c r="A44" s="252" t="n">
        <v>39</v>
      </c>
      <c r="B44" s="211" t="n">
        <v>42544</v>
      </c>
      <c r="C44" s="212" t="n">
        <v>0.817361111111111</v>
      </c>
      <c r="D44" s="215" t="s">
        <v>2727</v>
      </c>
      <c r="E44" s="215" t="s">
        <v>2728</v>
      </c>
      <c r="F44" s="215" t="s">
        <v>2729</v>
      </c>
      <c r="G44" s="215" t="s">
        <v>2730</v>
      </c>
      <c r="H44" s="214"/>
      <c r="I44" s="360"/>
      <c r="J44" s="445"/>
      <c r="K44" s="360"/>
      <c r="L44" s="360"/>
      <c r="M44" s="360"/>
      <c r="N44" s="360"/>
      <c r="O44" s="360"/>
      <c r="P44" s="360"/>
      <c r="Q44" s="226" t="s">
        <v>2731</v>
      </c>
      <c r="R44" s="445" t="s">
        <v>2732</v>
      </c>
      <c r="S44" s="447" t="s">
        <v>251</v>
      </c>
      <c r="T44" s="215" t="s">
        <v>28</v>
      </c>
      <c r="U44" s="215" t="s">
        <v>28</v>
      </c>
      <c r="V44" s="215" t="s">
        <v>216</v>
      </c>
      <c r="W44" s="215" t="s">
        <v>208</v>
      </c>
      <c r="X44" s="434"/>
      <c r="Y44" s="437" t="str">
        <f aca="false">DATEDIF(X44,B44,"y")&amp;" ปี, "&amp;DATEDIF(X44,B44,"ym")&amp;" เดือน"</f>
        <v>116 ปี, 5 เดือน</v>
      </c>
      <c r="Z44" s="220"/>
      <c r="AA44" s="252"/>
      <c r="AB44" s="252"/>
      <c r="AC44" s="252"/>
      <c r="AD44" s="252"/>
      <c r="AE44" s="252"/>
      <c r="AF44" s="221" t="s">
        <v>2733</v>
      </c>
      <c r="AG44" s="241" t="s">
        <v>2734</v>
      </c>
      <c r="AH44" s="411" t="n">
        <v>41573</v>
      </c>
      <c r="AI44" s="222"/>
      <c r="AJ44" s="445"/>
      <c r="AK44" s="437" t="str">
        <f aca="false">DATEDIF(AH44,B44,"y")&amp;" ปี, "&amp;DATEDIF(AH44,B44,"ym")&amp;" เดือน"</f>
        <v>2 ปี, 7 เดือน</v>
      </c>
      <c r="AL44" s="266" t="n">
        <v>42668</v>
      </c>
      <c r="AM44" s="220"/>
      <c r="AN44" s="252" t="n">
        <v>0</v>
      </c>
      <c r="AO44" s="252" t="n">
        <v>0</v>
      </c>
      <c r="AP44" s="252" t="n">
        <v>7</v>
      </c>
      <c r="AQ44" s="252" t="n">
        <v>0</v>
      </c>
      <c r="AR44" s="252" t="n">
        <f aca="false">+AN44+AP44</f>
        <v>7</v>
      </c>
      <c r="AS44" s="252" t="n">
        <f aca="false">+AO44+AQ44</f>
        <v>0</v>
      </c>
      <c r="AT44" s="430" t="s">
        <v>1320</v>
      </c>
      <c r="AU44" s="431" t="s">
        <v>155</v>
      </c>
      <c r="AV44" s="432" t="s">
        <v>1464</v>
      </c>
      <c r="AW44" s="228"/>
      <c r="AX44" s="228"/>
      <c r="AY44" s="229"/>
      <c r="AZ44" s="229"/>
      <c r="BA44" s="229"/>
      <c r="BB44" s="229"/>
      <c r="BC44" s="230"/>
      <c r="BD44" s="231"/>
      <c r="BE44" s="226"/>
      <c r="BF44" s="232"/>
      <c r="BG44" s="232"/>
      <c r="BH44" s="232"/>
      <c r="BI44" s="233"/>
      <c r="BJ44" s="233"/>
      <c r="BK44" s="233"/>
      <c r="BL44" s="233"/>
      <c r="BM44" s="233"/>
      <c r="BN44" s="233"/>
      <c r="BO44" s="233"/>
      <c r="BP44" s="233"/>
      <c r="BQ44" s="233"/>
      <c r="BR44" s="233"/>
      <c r="BS44" s="233"/>
      <c r="BT44" s="233"/>
      <c r="BU44" s="233"/>
      <c r="BV44" s="233"/>
      <c r="BW44" s="233"/>
      <c r="BX44" s="233"/>
      <c r="BY44" s="233"/>
      <c r="BZ44" s="233"/>
      <c r="CA44" s="233"/>
      <c r="CB44" s="233"/>
      <c r="CC44" s="233"/>
      <c r="CD44" s="233"/>
      <c r="CE44" s="233"/>
      <c r="CF44" s="233"/>
      <c r="CG44" s="233"/>
      <c r="CH44" s="233"/>
    </row>
    <row r="45" customFormat="false" ht="31.5" hidden="false" customHeight="true" outlineLevel="0" collapsed="false">
      <c r="A45" s="289" t="n">
        <v>40</v>
      </c>
      <c r="B45" s="211" t="n">
        <v>42545</v>
      </c>
      <c r="C45" s="212" t="n">
        <v>0.0902777777777778</v>
      </c>
      <c r="D45" s="215" t="s">
        <v>2717</v>
      </c>
      <c r="E45" s="215" t="s">
        <v>2735</v>
      </c>
      <c r="F45" s="215" t="s">
        <v>907</v>
      </c>
      <c r="G45" s="215" t="s">
        <v>321</v>
      </c>
      <c r="H45" s="214"/>
      <c r="I45" s="360"/>
      <c r="J45" s="445"/>
      <c r="K45" s="360"/>
      <c r="L45" s="360"/>
      <c r="M45" s="360"/>
      <c r="N45" s="360"/>
      <c r="O45" s="360"/>
      <c r="P45" s="360"/>
      <c r="Q45" s="226" t="s">
        <v>2736</v>
      </c>
      <c r="R45" s="445" t="s">
        <v>2737</v>
      </c>
      <c r="S45" s="447" t="s">
        <v>215</v>
      </c>
      <c r="T45" s="489" t="s">
        <v>2738</v>
      </c>
      <c r="U45" s="215" t="s">
        <v>2739</v>
      </c>
      <c r="V45" s="215" t="s">
        <v>310</v>
      </c>
      <c r="W45" s="215" t="s">
        <v>198</v>
      </c>
      <c r="X45" s="434"/>
      <c r="Y45" s="437" t="str">
        <f aca="false">DATEDIF(X45,B45,"y")&amp;" ปี, "&amp;DATEDIF(X45,B45,"ym")&amp;" เดือน"</f>
        <v>116 ปี, 5 เดือน</v>
      </c>
      <c r="Z45" s="435"/>
      <c r="AA45" s="252"/>
      <c r="AB45" s="252"/>
      <c r="AC45" s="252"/>
      <c r="AD45" s="252"/>
      <c r="AE45" s="252"/>
      <c r="AF45" s="221" t="s">
        <v>2740</v>
      </c>
      <c r="AG45" s="241" t="s">
        <v>2741</v>
      </c>
      <c r="AH45" s="411" t="n">
        <v>41574</v>
      </c>
      <c r="AI45" s="222"/>
      <c r="AJ45" s="445"/>
      <c r="AK45" s="437" t="str">
        <f aca="false">DATEDIF(AH45,B45,"y")&amp;" ปี, "&amp;DATEDIF(AH45,B45,"ym")&amp;" เดือน"</f>
        <v>2 ปี, 7 เดือน</v>
      </c>
      <c r="AL45" s="266" t="n">
        <v>42669</v>
      </c>
      <c r="AM45" s="220"/>
      <c r="AN45" s="252" t="n">
        <v>0</v>
      </c>
      <c r="AO45" s="252" t="n">
        <v>0</v>
      </c>
      <c r="AP45" s="252" t="n">
        <v>0</v>
      </c>
      <c r="AQ45" s="252" t="n">
        <v>0</v>
      </c>
      <c r="AR45" s="252" t="n">
        <f aca="false">+AN45+AP45</f>
        <v>0</v>
      </c>
      <c r="AS45" s="252" t="n">
        <f aca="false">+AO45+AQ45</f>
        <v>0</v>
      </c>
      <c r="AT45" s="430" t="s">
        <v>267</v>
      </c>
      <c r="AU45" s="431" t="s">
        <v>145</v>
      </c>
      <c r="AV45" s="432" t="s">
        <v>1234</v>
      </c>
      <c r="AW45" s="228"/>
      <c r="AX45" s="228"/>
      <c r="AY45" s="229"/>
      <c r="AZ45" s="229"/>
      <c r="BA45" s="229"/>
      <c r="BB45" s="229"/>
      <c r="BC45" s="230"/>
      <c r="BD45" s="231"/>
      <c r="BE45" s="226"/>
      <c r="BF45" s="232"/>
      <c r="BG45" s="232"/>
      <c r="BH45" s="232"/>
      <c r="BI45" s="233"/>
      <c r="BJ45" s="233"/>
      <c r="BK45" s="233"/>
      <c r="BL45" s="233"/>
      <c r="BM45" s="233"/>
      <c r="BN45" s="233"/>
      <c r="BO45" s="233"/>
      <c r="BP45" s="233"/>
      <c r="BQ45" s="233"/>
      <c r="BR45" s="233"/>
      <c r="BS45" s="233"/>
      <c r="BT45" s="233"/>
      <c r="BU45" s="233"/>
      <c r="BV45" s="233"/>
      <c r="BW45" s="233"/>
      <c r="BX45" s="233"/>
      <c r="BY45" s="233"/>
      <c r="BZ45" s="233"/>
      <c r="CA45" s="233"/>
      <c r="CB45" s="233"/>
      <c r="CC45" s="233"/>
      <c r="CD45" s="233"/>
      <c r="CE45" s="233"/>
      <c r="CF45" s="233"/>
      <c r="CG45" s="233"/>
      <c r="CH45" s="233"/>
    </row>
    <row r="46" customFormat="false" ht="31.5" hidden="false" customHeight="true" outlineLevel="0" collapsed="false">
      <c r="A46" s="289" t="n">
        <v>41</v>
      </c>
      <c r="B46" s="211" t="n">
        <v>42545</v>
      </c>
      <c r="C46" s="212" t="n">
        <v>0.277777777777778</v>
      </c>
      <c r="D46" s="215" t="s">
        <v>2742</v>
      </c>
      <c r="E46" s="215" t="s">
        <v>478</v>
      </c>
      <c r="F46" s="215" t="s">
        <v>247</v>
      </c>
      <c r="G46" s="215" t="s">
        <v>1307</v>
      </c>
      <c r="H46" s="214"/>
      <c r="I46" s="360"/>
      <c r="J46" s="445"/>
      <c r="K46" s="360"/>
      <c r="L46" s="360"/>
      <c r="M46" s="360"/>
      <c r="N46" s="360"/>
      <c r="O46" s="360"/>
      <c r="P46" s="360"/>
      <c r="Q46" s="277" t="s">
        <v>2521</v>
      </c>
      <c r="R46" s="468" t="s">
        <v>2743</v>
      </c>
      <c r="S46" s="447" t="s">
        <v>1185</v>
      </c>
      <c r="T46" s="489" t="s">
        <v>2674</v>
      </c>
      <c r="U46" s="215" t="s">
        <v>2744</v>
      </c>
      <c r="V46" s="215" t="s">
        <v>2411</v>
      </c>
      <c r="W46" s="215" t="s">
        <v>222</v>
      </c>
      <c r="X46" s="434"/>
      <c r="Y46" s="437" t="str">
        <f aca="false">DATEDIF(X46,B46,"y")&amp;" ปี, "&amp;DATEDIF(X46,B46,"ym")&amp;" เดือน"</f>
        <v>116 ปี, 5 เดือน</v>
      </c>
      <c r="Z46" s="435"/>
      <c r="AA46" s="252"/>
      <c r="AB46" s="252"/>
      <c r="AC46" s="252"/>
      <c r="AD46" s="252"/>
      <c r="AE46" s="252"/>
      <c r="AF46" s="221" t="s">
        <v>2745</v>
      </c>
      <c r="AG46" s="241" t="s">
        <v>2746</v>
      </c>
      <c r="AH46" s="411"/>
      <c r="AI46" s="222"/>
      <c r="AJ46" s="445"/>
      <c r="AK46" s="437"/>
      <c r="AL46" s="266"/>
      <c r="AM46" s="220"/>
      <c r="AN46" s="252" t="n">
        <v>0</v>
      </c>
      <c r="AO46" s="252" t="n">
        <v>0</v>
      </c>
      <c r="AP46" s="252" t="n">
        <v>0</v>
      </c>
      <c r="AQ46" s="252" t="n">
        <v>0</v>
      </c>
      <c r="AR46" s="252" t="n">
        <v>0</v>
      </c>
      <c r="AS46" s="252" t="n">
        <f aca="false">+AO46+AQ46</f>
        <v>0</v>
      </c>
      <c r="AT46" s="430" t="s">
        <v>151</v>
      </c>
      <c r="AU46" s="431" t="s">
        <v>28</v>
      </c>
      <c r="AV46" s="444" t="s">
        <v>28</v>
      </c>
      <c r="AW46" s="228"/>
      <c r="AX46" s="228"/>
      <c r="AY46" s="229"/>
      <c r="AZ46" s="229"/>
      <c r="BA46" s="229"/>
      <c r="BB46" s="229"/>
      <c r="BC46" s="230"/>
      <c r="BD46" s="231"/>
      <c r="BE46" s="226"/>
      <c r="BF46" s="232"/>
      <c r="BG46" s="232"/>
      <c r="BH46" s="232"/>
      <c r="BI46" s="233"/>
      <c r="BJ46" s="233"/>
      <c r="BK46" s="233"/>
      <c r="BL46" s="233"/>
      <c r="BM46" s="233"/>
      <c r="BN46" s="233"/>
      <c r="BO46" s="233"/>
      <c r="BP46" s="233"/>
      <c r="BQ46" s="233"/>
      <c r="BR46" s="233"/>
      <c r="BS46" s="233"/>
      <c r="BT46" s="233"/>
      <c r="BU46" s="233"/>
      <c r="BV46" s="233"/>
      <c r="BW46" s="233"/>
      <c r="BX46" s="233"/>
      <c r="BY46" s="233"/>
      <c r="BZ46" s="233"/>
      <c r="CA46" s="233"/>
      <c r="CB46" s="233"/>
      <c r="CC46" s="233"/>
      <c r="CD46" s="233"/>
      <c r="CE46" s="233"/>
      <c r="CF46" s="233"/>
      <c r="CG46" s="233"/>
      <c r="CH46" s="233"/>
    </row>
    <row r="47" customFormat="false" ht="31.5" hidden="false" customHeight="true" outlineLevel="0" collapsed="false">
      <c r="A47" s="252" t="n">
        <v>42</v>
      </c>
      <c r="B47" s="211" t="n">
        <v>42545</v>
      </c>
      <c r="C47" s="212" t="n">
        <v>0.451388888888889</v>
      </c>
      <c r="D47" s="215" t="s">
        <v>2747</v>
      </c>
      <c r="E47" s="215" t="s">
        <v>231</v>
      </c>
      <c r="F47" s="215" t="s">
        <v>2628</v>
      </c>
      <c r="G47" s="215" t="s">
        <v>321</v>
      </c>
      <c r="H47" s="214"/>
      <c r="I47" s="360"/>
      <c r="J47" s="445"/>
      <c r="K47" s="360"/>
      <c r="L47" s="360"/>
      <c r="M47" s="360"/>
      <c r="N47" s="360"/>
      <c r="O47" s="360"/>
      <c r="P47" s="360"/>
      <c r="Q47" s="277" t="s">
        <v>2748</v>
      </c>
      <c r="R47" s="468" t="s">
        <v>2749</v>
      </c>
      <c r="S47" s="447" t="s">
        <v>196</v>
      </c>
      <c r="T47" s="489" t="s">
        <v>2750</v>
      </c>
      <c r="U47" s="215" t="s">
        <v>2751</v>
      </c>
      <c r="V47" s="215" t="s">
        <v>1422</v>
      </c>
      <c r="W47" s="215" t="s">
        <v>28</v>
      </c>
      <c r="X47" s="434"/>
      <c r="Y47" s="437" t="str">
        <f aca="false">DATEDIF(X47,B47,"y")&amp;" ปี, "&amp;DATEDIF(X47,B47,"ym")&amp;" เดือน"</f>
        <v>116 ปี, 5 เดือน</v>
      </c>
      <c r="Z47" s="435"/>
      <c r="AA47" s="252"/>
      <c r="AB47" s="252"/>
      <c r="AC47" s="252"/>
      <c r="AD47" s="252"/>
      <c r="AE47" s="252"/>
      <c r="AF47" s="221" t="s">
        <v>2415</v>
      </c>
      <c r="AG47" s="241" t="s">
        <v>2752</v>
      </c>
      <c r="AH47" s="411"/>
      <c r="AI47" s="222"/>
      <c r="AJ47" s="445"/>
      <c r="AK47" s="437"/>
      <c r="AL47" s="266"/>
      <c r="AM47" s="220"/>
      <c r="AN47" s="252" t="n">
        <v>0</v>
      </c>
      <c r="AO47" s="252" t="n">
        <v>0</v>
      </c>
      <c r="AP47" s="252" t="n">
        <v>0</v>
      </c>
      <c r="AQ47" s="252" t="n">
        <v>0</v>
      </c>
      <c r="AR47" s="252" t="n">
        <v>0</v>
      </c>
      <c r="AS47" s="252" t="n">
        <f aca="false">+AO47+AQ47</f>
        <v>0</v>
      </c>
      <c r="AT47" s="430" t="s">
        <v>1225</v>
      </c>
      <c r="AU47" s="431" t="s">
        <v>145</v>
      </c>
      <c r="AV47" s="432" t="s">
        <v>2379</v>
      </c>
      <c r="AW47" s="228"/>
      <c r="AX47" s="228"/>
      <c r="AY47" s="229"/>
      <c r="AZ47" s="229"/>
      <c r="BA47" s="229"/>
      <c r="BB47" s="229"/>
      <c r="BC47" s="230"/>
      <c r="BD47" s="231"/>
      <c r="BE47" s="226"/>
      <c r="BF47" s="232"/>
      <c r="BG47" s="232"/>
      <c r="BH47" s="232"/>
      <c r="BI47" s="233"/>
      <c r="BJ47" s="233"/>
      <c r="BK47" s="233"/>
      <c r="BL47" s="233"/>
      <c r="BM47" s="233"/>
      <c r="BN47" s="233"/>
      <c r="BO47" s="233"/>
      <c r="BP47" s="233"/>
      <c r="BQ47" s="233"/>
      <c r="BR47" s="233"/>
      <c r="BS47" s="233"/>
      <c r="BT47" s="233"/>
      <c r="BU47" s="233"/>
      <c r="BV47" s="233"/>
      <c r="BW47" s="233"/>
      <c r="BX47" s="233"/>
      <c r="BY47" s="233"/>
      <c r="BZ47" s="233"/>
      <c r="CA47" s="233"/>
      <c r="CB47" s="233"/>
      <c r="CC47" s="233"/>
      <c r="CD47" s="233"/>
      <c r="CE47" s="233"/>
      <c r="CF47" s="233"/>
      <c r="CG47" s="233"/>
      <c r="CH47" s="233"/>
    </row>
    <row r="48" customFormat="false" ht="31.5" hidden="false" customHeight="true" outlineLevel="0" collapsed="false">
      <c r="A48" s="289" t="n">
        <v>43</v>
      </c>
      <c r="B48" s="256" t="n">
        <v>42546</v>
      </c>
      <c r="C48" s="257" t="n">
        <v>0.354166666666667</v>
      </c>
      <c r="D48" s="258" t="s">
        <v>2753</v>
      </c>
      <c r="E48" s="258" t="s">
        <v>2754</v>
      </c>
      <c r="F48" s="258" t="s">
        <v>2755</v>
      </c>
      <c r="G48" s="258" t="s">
        <v>1000</v>
      </c>
      <c r="H48" s="259"/>
      <c r="I48" s="455"/>
      <c r="J48" s="259"/>
      <c r="K48" s="468"/>
      <c r="L48" s="468"/>
      <c r="M48" s="455"/>
      <c r="N48" s="455"/>
      <c r="O48" s="258"/>
      <c r="P48" s="455"/>
      <c r="Q48" s="277" t="s">
        <v>2756</v>
      </c>
      <c r="R48" s="468" t="s">
        <v>2757</v>
      </c>
      <c r="S48" s="459" t="s">
        <v>28</v>
      </c>
      <c r="T48" s="258" t="s">
        <v>28</v>
      </c>
      <c r="U48" s="258" t="s">
        <v>28</v>
      </c>
      <c r="V48" s="258" t="s">
        <v>603</v>
      </c>
      <c r="W48" s="258" t="s">
        <v>198</v>
      </c>
      <c r="X48" s="461"/>
      <c r="Y48" s="471" t="str">
        <f aca="false">DATEDIF(X48,B48,"y")&amp;" ปี, "&amp;DATEDIF(X48,B48,"ym")&amp;" เดือน"</f>
        <v>116 ปี, 5 เดือน</v>
      </c>
      <c r="Z48" s="262"/>
      <c r="AA48" s="414"/>
      <c r="AB48" s="414"/>
      <c r="AC48" s="414"/>
      <c r="AD48" s="414"/>
      <c r="AE48" s="414"/>
      <c r="AF48" s="263" t="s">
        <v>2758</v>
      </c>
      <c r="AG48" s="463" t="s">
        <v>2759</v>
      </c>
      <c r="AH48" s="411" t="n">
        <v>41575</v>
      </c>
      <c r="AI48" s="264"/>
      <c r="AJ48" s="468"/>
      <c r="AK48" s="471" t="str">
        <f aca="false">DATEDIF(AH48,B48,"y")&amp;" ปี, "&amp;DATEDIF(AH48,B48,"ym")&amp;" เดือน"</f>
        <v>2 ปี, 7 เดือน</v>
      </c>
      <c r="AL48" s="266" t="n">
        <v>42670</v>
      </c>
      <c r="AM48" s="261"/>
      <c r="AN48" s="414" t="n">
        <v>0</v>
      </c>
      <c r="AO48" s="414" t="n">
        <v>0</v>
      </c>
      <c r="AP48" s="414" t="n">
        <v>0</v>
      </c>
      <c r="AQ48" s="414" t="n">
        <v>0</v>
      </c>
      <c r="AR48" s="414" t="n">
        <f aca="false">+AN48+AP48</f>
        <v>0</v>
      </c>
      <c r="AS48" s="414" t="n">
        <f aca="false">+AO48+AQ48</f>
        <v>0</v>
      </c>
      <c r="AT48" s="465" t="s">
        <v>151</v>
      </c>
      <c r="AU48" s="466" t="s">
        <v>145</v>
      </c>
      <c r="AV48" s="469" t="s">
        <v>1370</v>
      </c>
      <c r="AW48" s="268"/>
      <c r="AX48" s="268"/>
      <c r="AY48" s="279"/>
      <c r="AZ48" s="279"/>
      <c r="BA48" s="279"/>
      <c r="BB48" s="279"/>
      <c r="BC48" s="470"/>
      <c r="BD48" s="470"/>
      <c r="BE48" s="226"/>
      <c r="BF48" s="232"/>
      <c r="BG48" s="232"/>
      <c r="BH48" s="232"/>
      <c r="BI48" s="233"/>
      <c r="BJ48" s="233"/>
      <c r="BK48" s="233"/>
      <c r="BL48" s="233"/>
      <c r="BM48" s="233"/>
      <c r="BN48" s="233"/>
      <c r="BO48" s="233"/>
      <c r="BP48" s="233"/>
      <c r="BQ48" s="233"/>
      <c r="BR48" s="233"/>
      <c r="BS48" s="233"/>
      <c r="BT48" s="233"/>
      <c r="BU48" s="233"/>
      <c r="BV48" s="233"/>
      <c r="BW48" s="233"/>
      <c r="BX48" s="233"/>
      <c r="BY48" s="233"/>
      <c r="BZ48" s="233"/>
      <c r="CA48" s="233"/>
      <c r="CB48" s="233"/>
      <c r="CC48" s="233"/>
      <c r="CD48" s="233"/>
      <c r="CE48" s="233"/>
      <c r="CF48" s="233"/>
      <c r="CG48" s="233"/>
      <c r="CH48" s="233"/>
    </row>
    <row r="49" customFormat="false" ht="31.5" hidden="false" customHeight="true" outlineLevel="0" collapsed="false">
      <c r="A49" s="289" t="n">
        <v>44</v>
      </c>
      <c r="B49" s="256" t="n">
        <v>42547</v>
      </c>
      <c r="C49" s="257" t="n">
        <v>0.576388888888889</v>
      </c>
      <c r="D49" s="258" t="s">
        <v>2760</v>
      </c>
      <c r="E49" s="258" t="s">
        <v>2761</v>
      </c>
      <c r="F49" s="258" t="s">
        <v>2762</v>
      </c>
      <c r="G49" s="258" t="s">
        <v>992</v>
      </c>
      <c r="H49" s="282"/>
      <c r="I49" s="282"/>
      <c r="J49" s="282"/>
      <c r="K49" s="282"/>
      <c r="L49" s="282"/>
      <c r="M49" s="282"/>
      <c r="N49" s="282"/>
      <c r="O49" s="282"/>
      <c r="P49" s="282"/>
      <c r="Q49" s="277" t="s">
        <v>2763</v>
      </c>
      <c r="R49" s="282" t="s">
        <v>2764</v>
      </c>
      <c r="S49" s="459" t="s">
        <v>215</v>
      </c>
      <c r="T49" s="258" t="s">
        <v>2765</v>
      </c>
      <c r="U49" s="277" t="s">
        <v>2766</v>
      </c>
      <c r="V49" s="258" t="s">
        <v>216</v>
      </c>
      <c r="W49" s="258" t="s">
        <v>208</v>
      </c>
      <c r="X49" s="282"/>
      <c r="Y49" s="282" t="str">
        <f aca="false">DATEDIF(X49,B49,"y")&amp;" ปี, "&amp;DATEDIF(X49,B49,"ym")&amp;" เดือน"</f>
        <v>116 ปี, 5 เดือน</v>
      </c>
      <c r="Z49" s="282"/>
      <c r="AA49" s="282"/>
      <c r="AB49" s="282"/>
      <c r="AC49" s="282"/>
      <c r="AD49" s="282"/>
      <c r="AE49" s="282"/>
      <c r="AF49" s="258" t="s">
        <v>2767</v>
      </c>
      <c r="AG49" s="490" t="s">
        <v>2768</v>
      </c>
      <c r="AH49" s="259"/>
      <c r="AI49" s="259"/>
      <c r="AJ49" s="259"/>
      <c r="AK49" s="259"/>
      <c r="AL49" s="259"/>
      <c r="AM49" s="259"/>
      <c r="AN49" s="259" t="n">
        <v>0</v>
      </c>
      <c r="AO49" s="259" t="n">
        <v>0</v>
      </c>
      <c r="AP49" s="259" t="n">
        <v>0</v>
      </c>
      <c r="AQ49" s="259" t="n">
        <v>0</v>
      </c>
      <c r="AR49" s="259" t="n">
        <v>0</v>
      </c>
      <c r="AS49" s="259" t="n">
        <f aca="false">+AO49+AQ49</f>
        <v>0</v>
      </c>
      <c r="AT49" s="465" t="s">
        <v>1175</v>
      </c>
      <c r="AU49" s="466" t="s">
        <v>156</v>
      </c>
      <c r="AV49" s="469" t="s">
        <v>1369</v>
      </c>
      <c r="AW49" s="232"/>
      <c r="AX49" s="232"/>
      <c r="AY49" s="232"/>
      <c r="AZ49" s="232"/>
      <c r="BA49" s="232"/>
      <c r="BB49" s="232"/>
      <c r="BC49" s="232"/>
      <c r="BD49" s="232"/>
      <c r="BE49" s="226"/>
      <c r="BF49" s="232"/>
      <c r="BG49" s="232"/>
      <c r="BH49" s="232"/>
      <c r="BI49" s="233"/>
      <c r="BJ49" s="233"/>
      <c r="BK49" s="233"/>
      <c r="BL49" s="233"/>
      <c r="BM49" s="233"/>
      <c r="BN49" s="233"/>
      <c r="BO49" s="233"/>
      <c r="BP49" s="233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  <c r="CA49" s="233"/>
      <c r="CB49" s="233"/>
      <c r="CC49" s="233"/>
      <c r="CD49" s="233"/>
      <c r="CE49" s="233"/>
      <c r="CF49" s="233"/>
      <c r="CG49" s="233"/>
      <c r="CH49" s="233"/>
    </row>
    <row r="50" customFormat="false" ht="31.5" hidden="false" customHeight="true" outlineLevel="0" collapsed="false">
      <c r="A50" s="252" t="n">
        <v>45</v>
      </c>
      <c r="B50" s="256" t="n">
        <v>42548</v>
      </c>
      <c r="C50" s="257" t="n">
        <v>0.270833333333333</v>
      </c>
      <c r="D50" s="215" t="s">
        <v>2769</v>
      </c>
      <c r="E50" s="215" t="s">
        <v>2770</v>
      </c>
      <c r="F50" s="215" t="s">
        <v>247</v>
      </c>
      <c r="G50" s="215" t="s">
        <v>248</v>
      </c>
      <c r="H50" s="214"/>
      <c r="I50" s="214"/>
      <c r="J50" s="214"/>
      <c r="K50" s="214"/>
      <c r="L50" s="214"/>
      <c r="M50" s="214"/>
      <c r="N50" s="214"/>
      <c r="O50" s="214"/>
      <c r="P50" s="214"/>
      <c r="Q50" s="226" t="s">
        <v>2771</v>
      </c>
      <c r="R50" s="445" t="s">
        <v>2772</v>
      </c>
      <c r="S50" s="459" t="s">
        <v>28</v>
      </c>
      <c r="T50" s="215" t="s">
        <v>28</v>
      </c>
      <c r="U50" s="215" t="s">
        <v>28</v>
      </c>
      <c r="V50" s="215" t="s">
        <v>572</v>
      </c>
      <c r="W50" s="215" t="s">
        <v>198</v>
      </c>
      <c r="X50" s="214"/>
      <c r="Y50" s="214"/>
      <c r="Z50" s="214"/>
      <c r="AA50" s="214"/>
      <c r="AB50" s="214"/>
      <c r="AC50" s="214"/>
      <c r="AD50" s="214"/>
      <c r="AE50" s="214"/>
      <c r="AF50" s="215" t="s">
        <v>2773</v>
      </c>
      <c r="AG50" s="361" t="s">
        <v>2774</v>
      </c>
      <c r="AH50" s="214"/>
      <c r="AI50" s="214"/>
      <c r="AJ50" s="214"/>
      <c r="AK50" s="214"/>
      <c r="AL50" s="214"/>
      <c r="AM50" s="214"/>
      <c r="AN50" s="214" t="n">
        <v>0</v>
      </c>
      <c r="AO50" s="214" t="n">
        <v>0</v>
      </c>
      <c r="AP50" s="214" t="n">
        <v>0</v>
      </c>
      <c r="AQ50" s="214" t="n">
        <v>0</v>
      </c>
      <c r="AR50" s="214" t="n">
        <v>0</v>
      </c>
      <c r="AS50" s="214" t="n">
        <f aca="false">+AO50+AQ50</f>
        <v>0</v>
      </c>
      <c r="AT50" s="430" t="s">
        <v>151</v>
      </c>
      <c r="AU50" s="431" t="s">
        <v>145</v>
      </c>
      <c r="AV50" s="432" t="s">
        <v>1187</v>
      </c>
      <c r="AW50" s="293"/>
      <c r="AX50" s="293"/>
      <c r="AY50" s="294"/>
      <c r="AZ50" s="294"/>
      <c r="BA50" s="294"/>
      <c r="BB50" s="294"/>
      <c r="BC50" s="319"/>
      <c r="BD50" s="319"/>
      <c r="BE50" s="226"/>
      <c r="BF50" s="232"/>
      <c r="BG50" s="232"/>
      <c r="BH50" s="232"/>
      <c r="BI50" s="233"/>
      <c r="BJ50" s="233"/>
      <c r="BK50" s="233"/>
      <c r="BL50" s="233"/>
      <c r="BM50" s="233"/>
      <c r="BN50" s="233"/>
      <c r="BO50" s="233"/>
      <c r="BP50" s="233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233"/>
      <c r="CB50" s="233"/>
      <c r="CC50" s="233"/>
      <c r="CD50" s="233"/>
      <c r="CE50" s="233"/>
      <c r="CF50" s="233"/>
      <c r="CG50" s="233"/>
      <c r="CH50" s="233"/>
    </row>
    <row r="51" customFormat="false" ht="31.5" hidden="false" customHeight="true" outlineLevel="0" collapsed="false">
      <c r="A51" s="289" t="n">
        <v>46</v>
      </c>
      <c r="B51" s="256" t="n">
        <v>42548</v>
      </c>
      <c r="C51" s="257" t="n">
        <v>0.791666666666667</v>
      </c>
      <c r="D51" s="215" t="s">
        <v>2775</v>
      </c>
      <c r="E51" s="215" t="s">
        <v>2754</v>
      </c>
      <c r="F51" s="215" t="s">
        <v>1037</v>
      </c>
      <c r="G51" s="215" t="s">
        <v>1000</v>
      </c>
      <c r="H51" s="232"/>
      <c r="I51" s="232"/>
      <c r="J51" s="232"/>
      <c r="K51" s="232"/>
      <c r="L51" s="232"/>
      <c r="M51" s="232"/>
      <c r="N51" s="232"/>
      <c r="O51" s="232"/>
      <c r="P51" s="232"/>
      <c r="Q51" s="277" t="s">
        <v>2776</v>
      </c>
      <c r="R51" s="468" t="s">
        <v>2777</v>
      </c>
      <c r="S51" s="459" t="s">
        <v>28</v>
      </c>
      <c r="T51" s="215" t="s">
        <v>28</v>
      </c>
      <c r="U51" s="215" t="s">
        <v>28</v>
      </c>
      <c r="V51" s="258" t="s">
        <v>296</v>
      </c>
      <c r="W51" s="258" t="s">
        <v>198</v>
      </c>
      <c r="X51" s="232"/>
      <c r="Y51" s="232" t="str">
        <f aca="false">DATEDIF(X51,B50,"y")&amp;" ปี, "&amp;DATEDIF(X51,B50,"ym")&amp;" เดือน"</f>
        <v>116 ปี, 5 เดือน</v>
      </c>
      <c r="Z51" s="232"/>
      <c r="AA51" s="232"/>
      <c r="AB51" s="232"/>
      <c r="AC51" s="232"/>
      <c r="AD51" s="232"/>
      <c r="AE51" s="232"/>
      <c r="AF51" s="215" t="s">
        <v>2778</v>
      </c>
      <c r="AG51" s="361" t="s">
        <v>2779</v>
      </c>
      <c r="AH51" s="232"/>
      <c r="AI51" s="232"/>
      <c r="AJ51" s="232"/>
      <c r="AK51" s="232"/>
      <c r="AL51" s="232"/>
      <c r="AM51" s="232"/>
      <c r="AN51" s="214" t="n">
        <v>0</v>
      </c>
      <c r="AO51" s="214" t="n">
        <v>0</v>
      </c>
      <c r="AP51" s="214" t="n">
        <v>0</v>
      </c>
      <c r="AQ51" s="214" t="n">
        <v>0</v>
      </c>
      <c r="AR51" s="214" t="n">
        <v>0</v>
      </c>
      <c r="AS51" s="214" t="n">
        <v>0</v>
      </c>
      <c r="AT51" s="465" t="s">
        <v>151</v>
      </c>
      <c r="AU51" s="466" t="s">
        <v>145</v>
      </c>
      <c r="AV51" s="469" t="s">
        <v>1445</v>
      </c>
      <c r="AW51" s="228"/>
      <c r="AX51" s="228"/>
      <c r="AY51" s="229"/>
      <c r="AZ51" s="229"/>
      <c r="BA51" s="229"/>
      <c r="BB51" s="229"/>
      <c r="BC51" s="230"/>
      <c r="BD51" s="231"/>
      <c r="BE51" s="226"/>
      <c r="BF51" s="232"/>
      <c r="BG51" s="232"/>
      <c r="BH51" s="232"/>
      <c r="BI51" s="233"/>
      <c r="BJ51" s="233"/>
      <c r="BK51" s="233"/>
      <c r="BL51" s="233"/>
      <c r="BM51" s="233"/>
      <c r="BN51" s="233"/>
      <c r="BO51" s="233"/>
      <c r="BP51" s="233"/>
      <c r="BQ51" s="233"/>
      <c r="BR51" s="233"/>
      <c r="BS51" s="233"/>
      <c r="BT51" s="233"/>
      <c r="BU51" s="233"/>
      <c r="BV51" s="233"/>
      <c r="BW51" s="333"/>
      <c r="BX51" s="333"/>
      <c r="BY51" s="333"/>
      <c r="BZ51" s="233"/>
      <c r="CA51" s="233"/>
      <c r="CB51" s="233"/>
      <c r="CC51" s="233"/>
      <c r="CD51" s="233"/>
      <c r="CE51" s="233"/>
      <c r="CF51" s="233"/>
      <c r="CG51" s="233"/>
      <c r="CH51" s="233"/>
    </row>
    <row r="52" customFormat="false" ht="31.5" hidden="false" customHeight="true" outlineLevel="0" collapsed="false">
      <c r="A52" s="289" t="n">
        <v>47</v>
      </c>
      <c r="B52" s="256" t="n">
        <v>42549</v>
      </c>
      <c r="C52" s="257" t="n">
        <v>0.458333333333333</v>
      </c>
      <c r="D52" s="258" t="s">
        <v>2780</v>
      </c>
      <c r="E52" s="258" t="s">
        <v>558</v>
      </c>
      <c r="F52" s="258" t="s">
        <v>247</v>
      </c>
      <c r="G52" s="258" t="s">
        <v>790</v>
      </c>
      <c r="H52" s="282"/>
      <c r="I52" s="491"/>
      <c r="J52" s="282"/>
      <c r="K52" s="491"/>
      <c r="L52" s="232"/>
      <c r="M52" s="491"/>
      <c r="N52" s="491"/>
      <c r="O52" s="232"/>
      <c r="P52" s="491"/>
      <c r="Q52" s="260" t="s">
        <v>2781</v>
      </c>
      <c r="R52" s="492" t="s">
        <v>2782</v>
      </c>
      <c r="S52" s="459" t="s">
        <v>215</v>
      </c>
      <c r="T52" s="259" t="n">
        <v>35</v>
      </c>
      <c r="U52" s="258" t="s">
        <v>2623</v>
      </c>
      <c r="V52" s="258" t="s">
        <v>216</v>
      </c>
      <c r="W52" s="215" t="s">
        <v>208</v>
      </c>
      <c r="X52" s="493"/>
      <c r="Y52" s="494" t="str">
        <f aca="false">DATEDIF(X52,B52,"y")&amp;" ปี, "&amp;DATEDIF(X52,B52,"ym")&amp;" เดือน"</f>
        <v>116 ปี, 5 เดือน</v>
      </c>
      <c r="Z52" s="495"/>
      <c r="AA52" s="280"/>
      <c r="AB52" s="280"/>
      <c r="AC52" s="280"/>
      <c r="AD52" s="280"/>
      <c r="AE52" s="280"/>
      <c r="AF52" s="263" t="s">
        <v>2783</v>
      </c>
      <c r="AG52" s="463" t="s">
        <v>2784</v>
      </c>
      <c r="AH52" s="496" t="n">
        <v>41577</v>
      </c>
      <c r="AI52" s="497"/>
      <c r="AJ52" s="430"/>
      <c r="AK52" s="494" t="str">
        <f aca="false">DATEDIF(AH52,B52,"y")&amp;" ปี, "&amp;DATEDIF(AH52,B52,"ym")&amp;" เดือน"</f>
        <v>2 ปี, 7 เดือน</v>
      </c>
      <c r="AL52" s="498" t="n">
        <v>42672</v>
      </c>
      <c r="AM52" s="499"/>
      <c r="AN52" s="252" t="n">
        <v>0</v>
      </c>
      <c r="AO52" s="252" t="n">
        <v>0</v>
      </c>
      <c r="AP52" s="252" t="n">
        <v>0</v>
      </c>
      <c r="AQ52" s="252" t="n">
        <v>0</v>
      </c>
      <c r="AR52" s="252" t="n">
        <f aca="false">+AN52+AP52</f>
        <v>0</v>
      </c>
      <c r="AS52" s="252" t="n">
        <f aca="false">+AO52+AQ52</f>
        <v>0</v>
      </c>
      <c r="AT52" s="430" t="s">
        <v>1225</v>
      </c>
      <c r="AU52" s="431" t="s">
        <v>145</v>
      </c>
      <c r="AV52" s="500" t="s">
        <v>28</v>
      </c>
      <c r="AW52" s="228"/>
      <c r="AX52" s="228"/>
      <c r="AY52" s="229"/>
      <c r="AZ52" s="229"/>
      <c r="BA52" s="229"/>
      <c r="BB52" s="229"/>
      <c r="BC52" s="230"/>
      <c r="BD52" s="231"/>
      <c r="BE52" s="226"/>
      <c r="BF52" s="232"/>
      <c r="BG52" s="232"/>
      <c r="BH52" s="232"/>
      <c r="BI52" s="233"/>
      <c r="BJ52" s="233"/>
      <c r="BK52" s="233"/>
      <c r="BL52" s="233"/>
      <c r="BM52" s="233"/>
      <c r="BN52" s="233"/>
      <c r="BO52" s="233"/>
      <c r="BP52" s="233"/>
      <c r="BQ52" s="233"/>
      <c r="BR52" s="233"/>
      <c r="BS52" s="233"/>
      <c r="BT52" s="233"/>
      <c r="BU52" s="233"/>
      <c r="BV52" s="233"/>
      <c r="BW52" s="233"/>
      <c r="BX52" s="233"/>
      <c r="BY52" s="233"/>
      <c r="BZ52" s="233"/>
      <c r="CA52" s="233"/>
      <c r="CB52" s="233"/>
      <c r="CC52" s="233"/>
      <c r="CD52" s="233"/>
      <c r="CE52" s="233"/>
      <c r="CF52" s="233"/>
      <c r="CG52" s="233"/>
      <c r="CH52" s="233"/>
    </row>
    <row r="53" customFormat="false" ht="31.5" hidden="false" customHeight="true" outlineLevel="0" collapsed="false">
      <c r="A53" s="252" t="n">
        <v>48</v>
      </c>
      <c r="B53" s="256" t="n">
        <v>42549</v>
      </c>
      <c r="C53" s="257" t="n">
        <v>0.604166666666667</v>
      </c>
      <c r="D53" s="258" t="s">
        <v>2785</v>
      </c>
      <c r="E53" s="258" t="s">
        <v>2569</v>
      </c>
      <c r="F53" s="258" t="s">
        <v>247</v>
      </c>
      <c r="G53" s="258" t="s">
        <v>2570</v>
      </c>
      <c r="H53" s="259"/>
      <c r="I53" s="455"/>
      <c r="J53" s="259"/>
      <c r="K53" s="468"/>
      <c r="L53" s="259"/>
      <c r="M53" s="455"/>
      <c r="N53" s="455"/>
      <c r="O53" s="258"/>
      <c r="P53" s="455"/>
      <c r="Q53" s="258" t="s">
        <v>2786</v>
      </c>
      <c r="R53" s="468" t="s">
        <v>2787</v>
      </c>
      <c r="S53" s="459" t="s">
        <v>251</v>
      </c>
      <c r="T53" s="267" t="n">
        <v>138</v>
      </c>
      <c r="U53" s="258" t="s">
        <v>2788</v>
      </c>
      <c r="V53" s="258" t="s">
        <v>296</v>
      </c>
      <c r="W53" s="215" t="s">
        <v>198</v>
      </c>
      <c r="X53" s="461"/>
      <c r="Y53" s="471" t="str">
        <f aca="false">DATEDIF(X53,B53,"y")&amp;" ปี, "&amp;DATEDIF(X53,B53,"ym")&amp;" เดือน"</f>
        <v>116 ปี, 5 เดือน</v>
      </c>
      <c r="Z53" s="262"/>
      <c r="AA53" s="414"/>
      <c r="AB53" s="414"/>
      <c r="AC53" s="414"/>
      <c r="AD53" s="414"/>
      <c r="AE53" s="414"/>
      <c r="AF53" s="263" t="s">
        <v>2789</v>
      </c>
      <c r="AG53" s="463" t="s">
        <v>2790</v>
      </c>
      <c r="AH53" s="411" t="n">
        <v>41578</v>
      </c>
      <c r="AI53" s="264"/>
      <c r="AJ53" s="468"/>
      <c r="AK53" s="471" t="str">
        <f aca="false">DATEDIF(AH53,B53,"y")&amp;" ปี, "&amp;DATEDIF(AH53,B53,"ym")&amp;" เดือน"</f>
        <v>2 ปี, 7 เดือน</v>
      </c>
      <c r="AL53" s="266" t="n">
        <v>42673</v>
      </c>
      <c r="AM53" s="261"/>
      <c r="AN53" s="414" t="n">
        <v>0</v>
      </c>
      <c r="AO53" s="414" t="n">
        <v>0</v>
      </c>
      <c r="AP53" s="414" t="n">
        <v>0</v>
      </c>
      <c r="AQ53" s="414" t="n">
        <v>0</v>
      </c>
      <c r="AR53" s="414" t="n">
        <f aca="false">+AN53+AP53</f>
        <v>0</v>
      </c>
      <c r="AS53" s="414" t="n">
        <f aca="false">+AO53+AQ53</f>
        <v>0</v>
      </c>
      <c r="AT53" s="455" t="s">
        <v>151</v>
      </c>
      <c r="AU53" s="501" t="s">
        <v>145</v>
      </c>
      <c r="AV53" s="469" t="s">
        <v>1464</v>
      </c>
      <c r="AW53" s="228"/>
      <c r="AX53" s="228"/>
      <c r="AY53" s="229"/>
      <c r="AZ53" s="229"/>
      <c r="BA53" s="229"/>
      <c r="BB53" s="229"/>
      <c r="BC53" s="230"/>
      <c r="BD53" s="231"/>
      <c r="BE53" s="226"/>
      <c r="BF53" s="232"/>
      <c r="BG53" s="232"/>
      <c r="BH53" s="232"/>
      <c r="BI53" s="233"/>
      <c r="BJ53" s="233"/>
      <c r="BK53" s="233"/>
      <c r="BL53" s="233"/>
      <c r="BM53" s="233"/>
      <c r="BN53" s="233"/>
      <c r="BO53" s="233"/>
      <c r="BP53" s="233"/>
      <c r="BQ53" s="233"/>
      <c r="BR53" s="233"/>
      <c r="BS53" s="233"/>
      <c r="BT53" s="233"/>
      <c r="BU53" s="233"/>
      <c r="BV53" s="233"/>
      <c r="BW53" s="233"/>
      <c r="BX53" s="233"/>
      <c r="BY53" s="233"/>
      <c r="BZ53" s="233"/>
      <c r="CA53" s="233"/>
      <c r="CB53" s="233"/>
      <c r="CC53" s="233"/>
      <c r="CD53" s="233"/>
      <c r="CE53" s="233"/>
      <c r="CF53" s="233"/>
      <c r="CG53" s="233"/>
      <c r="CH53" s="233"/>
    </row>
    <row r="54" customFormat="false" ht="31.5" hidden="false" customHeight="true" outlineLevel="0" collapsed="false">
      <c r="A54" s="289" t="n">
        <v>49</v>
      </c>
      <c r="B54" s="256" t="n">
        <v>42550</v>
      </c>
      <c r="C54" s="257" t="n">
        <v>0.354166666666667</v>
      </c>
      <c r="D54" s="226" t="s">
        <v>2791</v>
      </c>
      <c r="E54" s="226" t="s">
        <v>2792</v>
      </c>
      <c r="F54" s="226" t="s">
        <v>1306</v>
      </c>
      <c r="G54" s="226" t="s">
        <v>1307</v>
      </c>
      <c r="H54" s="232"/>
      <c r="I54" s="232"/>
      <c r="J54" s="232"/>
      <c r="K54" s="232"/>
      <c r="L54" s="232"/>
      <c r="M54" s="232"/>
      <c r="N54" s="232"/>
      <c r="O54" s="232"/>
      <c r="P54" s="232"/>
      <c r="Q54" s="260" t="s">
        <v>2793</v>
      </c>
      <c r="R54" s="492" t="s">
        <v>2794</v>
      </c>
      <c r="S54" s="459" t="s">
        <v>251</v>
      </c>
      <c r="T54" s="267" t="n">
        <v>717</v>
      </c>
      <c r="U54" s="226" t="s">
        <v>2795</v>
      </c>
      <c r="V54" s="258" t="s">
        <v>296</v>
      </c>
      <c r="W54" s="215" t="s">
        <v>198</v>
      </c>
      <c r="X54" s="232"/>
      <c r="Y54" s="232"/>
      <c r="Z54" s="232"/>
      <c r="AA54" s="232"/>
      <c r="AB54" s="232"/>
      <c r="AC54" s="232"/>
      <c r="AD54" s="232"/>
      <c r="AE54" s="232"/>
      <c r="AF54" s="226" t="s">
        <v>2796</v>
      </c>
      <c r="AG54" s="361" t="s">
        <v>2797</v>
      </c>
      <c r="AH54" s="232"/>
      <c r="AI54" s="232"/>
      <c r="AJ54" s="232"/>
      <c r="AK54" s="232"/>
      <c r="AL54" s="232"/>
      <c r="AM54" s="232"/>
      <c r="AN54" s="232" t="n">
        <v>0</v>
      </c>
      <c r="AO54" s="232" t="n">
        <v>0</v>
      </c>
      <c r="AP54" s="232" t="n">
        <v>0</v>
      </c>
      <c r="AQ54" s="232" t="n">
        <v>0</v>
      </c>
      <c r="AR54" s="232" t="n">
        <v>0</v>
      </c>
      <c r="AS54" s="232" t="n">
        <f aca="false">+AO54+AQ54</f>
        <v>0</v>
      </c>
      <c r="AT54" s="455" t="s">
        <v>145</v>
      </c>
      <c r="AU54" s="501" t="s">
        <v>145</v>
      </c>
      <c r="AV54" s="469" t="s">
        <v>1464</v>
      </c>
      <c r="AW54" s="228"/>
      <c r="AX54" s="228"/>
      <c r="AY54" s="229"/>
      <c r="AZ54" s="229"/>
      <c r="BA54" s="229"/>
      <c r="BB54" s="229"/>
      <c r="BC54" s="230"/>
      <c r="BD54" s="231"/>
      <c r="BE54" s="226"/>
      <c r="BF54" s="232"/>
      <c r="BG54" s="232"/>
      <c r="BH54" s="232"/>
      <c r="BI54" s="233"/>
      <c r="BJ54" s="233"/>
      <c r="BK54" s="233"/>
      <c r="BL54" s="233"/>
      <c r="BM54" s="233"/>
      <c r="BN54" s="233"/>
      <c r="BO54" s="233"/>
      <c r="BP54" s="233"/>
      <c r="BQ54" s="233"/>
      <c r="BR54" s="233"/>
      <c r="BS54" s="233"/>
      <c r="BT54" s="233"/>
      <c r="BU54" s="233"/>
      <c r="BV54" s="233"/>
      <c r="BW54" s="233"/>
      <c r="BX54" s="233"/>
      <c r="BY54" s="233"/>
      <c r="BZ54" s="233"/>
      <c r="CA54" s="233"/>
      <c r="CB54" s="233"/>
      <c r="CC54" s="233"/>
      <c r="CD54" s="233"/>
      <c r="CE54" s="233"/>
      <c r="CF54" s="233"/>
      <c r="CG54" s="233"/>
      <c r="CH54" s="233"/>
    </row>
    <row r="55" customFormat="false" ht="31.5" hidden="false" customHeight="true" outlineLevel="0" collapsed="false">
      <c r="A55" s="289" t="n">
        <v>50</v>
      </c>
      <c r="B55" s="256" t="n">
        <v>42550</v>
      </c>
      <c r="C55" s="257" t="n">
        <v>0.4375</v>
      </c>
      <c r="D55" s="226" t="s">
        <v>2798</v>
      </c>
      <c r="E55" s="226" t="s">
        <v>2799</v>
      </c>
      <c r="F55" s="226" t="s">
        <v>2800</v>
      </c>
      <c r="G55" s="226" t="s">
        <v>2801</v>
      </c>
      <c r="H55" s="232"/>
      <c r="I55" s="232"/>
      <c r="J55" s="232"/>
      <c r="K55" s="232"/>
      <c r="L55" s="232"/>
      <c r="M55" s="232"/>
      <c r="N55" s="232"/>
      <c r="O55" s="232"/>
      <c r="P55" s="232"/>
      <c r="Q55" s="226" t="s">
        <v>2802</v>
      </c>
      <c r="R55" s="232" t="s">
        <v>2803</v>
      </c>
      <c r="S55" s="459" t="s">
        <v>251</v>
      </c>
      <c r="T55" s="245" t="n">
        <v>440</v>
      </c>
      <c r="U55" s="226" t="s">
        <v>2804</v>
      </c>
      <c r="V55" s="258" t="s">
        <v>216</v>
      </c>
      <c r="W55" s="215" t="s">
        <v>208</v>
      </c>
      <c r="X55" s="232"/>
      <c r="Y55" s="232"/>
      <c r="Z55" s="232"/>
      <c r="AA55" s="232"/>
      <c r="AB55" s="232"/>
      <c r="AC55" s="232"/>
      <c r="AD55" s="232"/>
      <c r="AE55" s="232"/>
      <c r="AF55" s="226" t="s">
        <v>2805</v>
      </c>
      <c r="AG55" s="361" t="s">
        <v>2806</v>
      </c>
      <c r="AH55" s="232"/>
      <c r="AI55" s="232"/>
      <c r="AJ55" s="232"/>
      <c r="AK55" s="232"/>
      <c r="AL55" s="232"/>
      <c r="AM55" s="232"/>
      <c r="AN55" s="232" t="n">
        <v>0</v>
      </c>
      <c r="AO55" s="232" t="n">
        <v>0</v>
      </c>
      <c r="AP55" s="232" t="n">
        <v>0</v>
      </c>
      <c r="AQ55" s="232" t="n">
        <v>0</v>
      </c>
      <c r="AR55" s="232" t="n">
        <v>0</v>
      </c>
      <c r="AS55" s="232" t="n">
        <f aca="false">+AO55+AQ55</f>
        <v>0</v>
      </c>
      <c r="AT55" s="455" t="s">
        <v>151</v>
      </c>
      <c r="AU55" s="501" t="s">
        <v>145</v>
      </c>
      <c r="AV55" s="469" t="s">
        <v>1464</v>
      </c>
      <c r="AW55" s="233"/>
      <c r="AX55" s="233"/>
      <c r="AY55" s="233"/>
      <c r="AZ55" s="233"/>
      <c r="BA55" s="233"/>
      <c r="BB55" s="233"/>
      <c r="BC55" s="233"/>
      <c r="BD55" s="231"/>
      <c r="BE55" s="226"/>
      <c r="BF55" s="232"/>
      <c r="BG55" s="232"/>
      <c r="BH55" s="232"/>
      <c r="BI55" s="233"/>
      <c r="BJ55" s="233"/>
      <c r="BK55" s="233"/>
      <c r="BL55" s="233"/>
      <c r="BM55" s="233"/>
      <c r="BN55" s="233"/>
      <c r="BO55" s="233"/>
      <c r="BP55" s="233"/>
      <c r="BQ55" s="233"/>
      <c r="BR55" s="233"/>
      <c r="BS55" s="233"/>
      <c r="BT55" s="233"/>
      <c r="BU55" s="233"/>
      <c r="BV55" s="233"/>
      <c r="BW55" s="233"/>
      <c r="BX55" s="233"/>
      <c r="BY55" s="233"/>
      <c r="BZ55" s="233"/>
      <c r="CA55" s="233"/>
      <c r="CB55" s="233"/>
      <c r="CC55" s="233"/>
      <c r="CD55" s="233"/>
      <c r="CE55" s="233"/>
      <c r="CF55" s="233"/>
      <c r="CG55" s="233"/>
      <c r="CH55" s="233"/>
    </row>
    <row r="56" customFormat="false" ht="31.5" hidden="false" customHeight="true" outlineLevel="0" collapsed="false">
      <c r="A56" s="252" t="n">
        <v>51</v>
      </c>
      <c r="B56" s="256" t="n">
        <v>42550</v>
      </c>
      <c r="C56" s="257" t="n">
        <v>0.447916666666667</v>
      </c>
      <c r="D56" s="455" t="s">
        <v>2807</v>
      </c>
      <c r="E56" s="258" t="s">
        <v>2808</v>
      </c>
      <c r="F56" s="258" t="s">
        <v>2809</v>
      </c>
      <c r="G56" s="258" t="s">
        <v>262</v>
      </c>
      <c r="H56" s="259"/>
      <c r="I56" s="360"/>
      <c r="J56" s="445"/>
      <c r="K56" s="360"/>
      <c r="L56" s="360"/>
      <c r="M56" s="360"/>
      <c r="N56" s="360"/>
      <c r="O56" s="215"/>
      <c r="P56" s="360"/>
      <c r="Q56" s="258" t="s">
        <v>2810</v>
      </c>
      <c r="R56" s="445" t="s">
        <v>2811</v>
      </c>
      <c r="S56" s="459" t="s">
        <v>215</v>
      </c>
      <c r="T56" s="502" t="s">
        <v>28</v>
      </c>
      <c r="U56" s="258" t="s">
        <v>2812</v>
      </c>
      <c r="V56" s="258" t="s">
        <v>1286</v>
      </c>
      <c r="W56" s="215" t="s">
        <v>342</v>
      </c>
      <c r="X56" s="434"/>
      <c r="Y56" s="437" t="str">
        <f aca="false">DATEDIF(X56,B54,"y")&amp;" ปี, "&amp;DATEDIF(X56,B54,"ym")&amp;" เดือน"</f>
        <v>116 ปี, 5 เดือน</v>
      </c>
      <c r="Z56" s="220"/>
      <c r="AA56" s="414"/>
      <c r="AB56" s="414"/>
      <c r="AC56" s="414"/>
      <c r="AD56" s="414"/>
      <c r="AE56" s="414"/>
      <c r="AF56" s="263" t="s">
        <v>2813</v>
      </c>
      <c r="AG56" s="463" t="s">
        <v>2814</v>
      </c>
      <c r="AH56" s="411" t="n">
        <v>41579</v>
      </c>
      <c r="AI56" s="264"/>
      <c r="AJ56" s="445"/>
      <c r="AK56" s="437" t="str">
        <f aca="false">DATEDIF(AH56,B54,"y")&amp;" ปี, "&amp;DATEDIF(AH56,B54,"ym")&amp;" เดือน"</f>
        <v>2 ปี, 7 เดือน</v>
      </c>
      <c r="AL56" s="266" t="n">
        <v>42674</v>
      </c>
      <c r="AM56" s="220"/>
      <c r="AN56" s="252" t="n">
        <v>0</v>
      </c>
      <c r="AO56" s="252" t="n">
        <v>0</v>
      </c>
      <c r="AP56" s="252" t="n">
        <v>0</v>
      </c>
      <c r="AQ56" s="252" t="n">
        <v>0</v>
      </c>
      <c r="AR56" s="252" t="n">
        <v>0</v>
      </c>
      <c r="AS56" s="252" t="n">
        <f aca="false">+AO56+AQ56</f>
        <v>0</v>
      </c>
      <c r="AT56" s="360" t="s">
        <v>1320</v>
      </c>
      <c r="AU56" s="503" t="s">
        <v>145</v>
      </c>
      <c r="AV56" s="432" t="s">
        <v>1210</v>
      </c>
      <c r="AW56" s="228"/>
      <c r="AX56" s="228"/>
      <c r="AY56" s="229"/>
      <c r="AZ56" s="229"/>
      <c r="BA56" s="229"/>
      <c r="BB56" s="229"/>
      <c r="BC56" s="230"/>
      <c r="BD56" s="231"/>
      <c r="BE56" s="226"/>
      <c r="BF56" s="232"/>
      <c r="BG56" s="232"/>
      <c r="BH56" s="232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  <c r="BU56" s="233"/>
      <c r="BV56" s="233"/>
      <c r="BW56" s="233"/>
      <c r="BX56" s="233"/>
      <c r="BY56" s="233"/>
      <c r="BZ56" s="233"/>
      <c r="CA56" s="233"/>
      <c r="CB56" s="233"/>
      <c r="CC56" s="233"/>
      <c r="CD56" s="233"/>
      <c r="CE56" s="233"/>
      <c r="CF56" s="233"/>
      <c r="CG56" s="233"/>
      <c r="CH56" s="233"/>
    </row>
    <row r="57" customFormat="false" ht="31.5" hidden="false" customHeight="true" outlineLevel="0" collapsed="false">
      <c r="A57" s="289" t="n">
        <v>52</v>
      </c>
      <c r="B57" s="211" t="n">
        <v>42551</v>
      </c>
      <c r="C57" s="212" t="n">
        <v>0.708333333333333</v>
      </c>
      <c r="D57" s="215" t="s">
        <v>2815</v>
      </c>
      <c r="E57" s="215" t="s">
        <v>425</v>
      </c>
      <c r="F57" s="215" t="s">
        <v>247</v>
      </c>
      <c r="G57" s="215" t="s">
        <v>248</v>
      </c>
      <c r="H57" s="232"/>
      <c r="I57" s="491"/>
      <c r="J57" s="491"/>
      <c r="K57" s="491"/>
      <c r="L57" s="491"/>
      <c r="M57" s="491"/>
      <c r="N57" s="491"/>
      <c r="O57" s="491"/>
      <c r="P57" s="491"/>
      <c r="Q57" s="226" t="s">
        <v>2816</v>
      </c>
      <c r="R57" s="504" t="s">
        <v>2817</v>
      </c>
      <c r="S57" s="447" t="s">
        <v>251</v>
      </c>
      <c r="T57" s="227" t="s">
        <v>28</v>
      </c>
      <c r="U57" s="215" t="s">
        <v>2818</v>
      </c>
      <c r="V57" s="226" t="s">
        <v>1347</v>
      </c>
      <c r="W57" s="430" t="s">
        <v>198</v>
      </c>
      <c r="X57" s="493"/>
      <c r="Y57" s="494" t="str">
        <f aca="false">DATEDIF(X57,B57,"y")&amp;" ปี, "&amp;DATEDIF(X57,B57,"ym")&amp;" เดือน"</f>
        <v>116 ปี, 6 เดือน</v>
      </c>
      <c r="Z57" s="499"/>
      <c r="AA57" s="244"/>
      <c r="AB57" s="244"/>
      <c r="AC57" s="244"/>
      <c r="AD57" s="244"/>
      <c r="AE57" s="244"/>
      <c r="AF57" s="221" t="s">
        <v>2819</v>
      </c>
      <c r="AG57" s="241" t="s">
        <v>2820</v>
      </c>
      <c r="AH57" s="505" t="n">
        <v>41582</v>
      </c>
      <c r="AI57" s="506"/>
      <c r="AJ57" s="430"/>
      <c r="AK57" s="494" t="str">
        <f aca="false">DATEDIF(AH57,B57,"y")&amp;" ปี, "&amp;DATEDIF(AH57,B57,"ym")&amp;" เดือน"</f>
        <v>2 ปี, 7 เดือน</v>
      </c>
      <c r="AL57" s="507" t="n">
        <v>42677</v>
      </c>
      <c r="AM57" s="499"/>
      <c r="AN57" s="244" t="n">
        <v>0</v>
      </c>
      <c r="AO57" s="244" t="n">
        <v>0</v>
      </c>
      <c r="AP57" s="244" t="n">
        <v>1</v>
      </c>
      <c r="AQ57" s="244" t="n">
        <v>0</v>
      </c>
      <c r="AR57" s="244" t="n">
        <f aca="false">+AN57+AP57</f>
        <v>1</v>
      </c>
      <c r="AS57" s="244" t="n">
        <f aca="false">+AO57+AQ57</f>
        <v>0</v>
      </c>
      <c r="AT57" s="430" t="s">
        <v>146</v>
      </c>
      <c r="AU57" s="431" t="s">
        <v>145</v>
      </c>
      <c r="AV57" s="508" t="s">
        <v>1370</v>
      </c>
      <c r="AW57" s="228"/>
      <c r="AX57" s="228"/>
      <c r="AY57" s="229"/>
      <c r="AZ57" s="229"/>
      <c r="BA57" s="229"/>
      <c r="BB57" s="229"/>
      <c r="BC57" s="230"/>
      <c r="BD57" s="231"/>
      <c r="BE57" s="226"/>
      <c r="BF57" s="232"/>
      <c r="BG57" s="232"/>
      <c r="BH57" s="232"/>
      <c r="BI57" s="233"/>
      <c r="BJ57" s="233"/>
      <c r="BK57" s="233"/>
      <c r="BL57" s="233"/>
      <c r="BM57" s="233"/>
      <c r="BN57" s="233"/>
      <c r="BO57" s="233"/>
      <c r="BP57" s="233"/>
      <c r="BQ57" s="233"/>
      <c r="BR57" s="233"/>
      <c r="BS57" s="233"/>
      <c r="BT57" s="233"/>
      <c r="BU57" s="233"/>
      <c r="BV57" s="233"/>
      <c r="BW57" s="233"/>
      <c r="BX57" s="233"/>
      <c r="BY57" s="233"/>
      <c r="BZ57" s="233"/>
      <c r="CA57" s="233"/>
      <c r="CB57" s="233"/>
      <c r="CC57" s="233"/>
      <c r="CD57" s="233"/>
      <c r="CE57" s="233"/>
      <c r="CF57" s="233"/>
      <c r="CG57" s="233"/>
      <c r="CH57" s="233"/>
    </row>
    <row r="58" customFormat="false" ht="18.7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214"/>
      <c r="J58" s="334"/>
      <c r="K58" s="21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5"/>
      <c r="AJ58" s="334"/>
      <c r="AK58" s="437" t="str">
        <f aca="false">DATEDIF(AH58,B58,"y")&amp;" ปี, "&amp;DATEDIF(AH58,B58,"ym")&amp;" เดือน"</f>
        <v>0 ปี, 0 เดือน</v>
      </c>
      <c r="AL58" s="509"/>
      <c r="AM58" s="510"/>
      <c r="AN58" s="510"/>
      <c r="AO58" s="510"/>
      <c r="AP58" s="510"/>
      <c r="AQ58" s="510"/>
      <c r="AR58" s="420" t="n">
        <f aca="false">SUM(AR6:AR57)</f>
        <v>17</v>
      </c>
      <c r="AS58" s="420" t="n">
        <f aca="false">SUM(AS6:AS57)</f>
        <v>58</v>
      </c>
      <c r="AT58" s="334"/>
      <c r="AU58" s="334"/>
      <c r="AV58" s="334"/>
      <c r="AW58" s="334"/>
      <c r="AX58" s="334"/>
      <c r="AY58" s="334"/>
      <c r="AZ58" s="334"/>
      <c r="BA58" s="334"/>
      <c r="BB58" s="334"/>
      <c r="BC58" s="334"/>
      <c r="BD58" s="334"/>
      <c r="BE58" s="334"/>
      <c r="BF58" s="334"/>
      <c r="BG58" s="334"/>
      <c r="BH58" s="334"/>
      <c r="BI58" s="334"/>
      <c r="BJ58" s="334"/>
      <c r="BK58" s="334"/>
      <c r="BL58" s="334"/>
      <c r="BM58" s="334"/>
      <c r="BN58" s="334"/>
      <c r="BO58" s="334"/>
      <c r="BP58" s="334"/>
      <c r="BQ58" s="334"/>
      <c r="BR58" s="334"/>
      <c r="BS58" s="334"/>
      <c r="BT58" s="334"/>
      <c r="BU58" s="334"/>
      <c r="BV58" s="334"/>
      <c r="BW58" s="334"/>
      <c r="BX58" s="334"/>
      <c r="BY58" s="334"/>
      <c r="BZ58" s="334"/>
      <c r="CA58" s="334"/>
      <c r="CB58" s="334"/>
      <c r="CC58" s="334"/>
      <c r="CD58" s="334"/>
      <c r="CE58" s="334"/>
      <c r="CF58" s="334"/>
      <c r="CG58" s="334"/>
      <c r="CH58" s="334"/>
    </row>
    <row r="59" customFormat="false" ht="18.7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5"/>
      <c r="AJ59" s="334"/>
      <c r="AK59" s="437" t="str">
        <f aca="false">DATEDIF(AH59,B59,"y")&amp;" ปี, "&amp;DATEDIF(AH59,B59,"ym")&amp;" เดือน"</f>
        <v>0 ปี, 0 เดือน</v>
      </c>
      <c r="AL59" s="509"/>
      <c r="AM59" s="510"/>
      <c r="AN59" s="510"/>
      <c r="AO59" s="510"/>
      <c r="AP59" s="510"/>
      <c r="AQ59" s="510"/>
      <c r="AR59" s="510"/>
      <c r="AS59" s="510"/>
      <c r="AT59" s="334"/>
      <c r="AU59" s="334"/>
      <c r="AV59" s="334"/>
      <c r="AW59" s="334"/>
      <c r="AX59" s="334"/>
      <c r="AY59" s="334"/>
      <c r="AZ59" s="334"/>
      <c r="BA59" s="334"/>
      <c r="BB59" s="334"/>
      <c r="BC59" s="334"/>
      <c r="BD59" s="334"/>
      <c r="BE59" s="334"/>
      <c r="BF59" s="334"/>
      <c r="BG59" s="334"/>
      <c r="BH59" s="334"/>
      <c r="BI59" s="334"/>
      <c r="BJ59" s="334"/>
      <c r="BK59" s="334"/>
      <c r="BL59" s="334"/>
      <c r="BM59" s="334"/>
      <c r="BN59" s="334"/>
      <c r="BO59" s="334"/>
      <c r="BP59" s="334"/>
      <c r="BQ59" s="334"/>
      <c r="BR59" s="334"/>
      <c r="BS59" s="334"/>
      <c r="BT59" s="334"/>
      <c r="BU59" s="334"/>
      <c r="BV59" s="334"/>
      <c r="BW59" s="334"/>
      <c r="BX59" s="334"/>
      <c r="BY59" s="334"/>
      <c r="BZ59" s="334"/>
      <c r="CA59" s="334"/>
      <c r="CB59" s="334"/>
      <c r="CC59" s="334"/>
      <c r="CD59" s="334"/>
      <c r="CE59" s="334"/>
      <c r="CF59" s="334"/>
      <c r="CG59" s="334"/>
      <c r="CH59" s="334"/>
    </row>
    <row r="60" customFormat="false" ht="18.7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5"/>
      <c r="AJ60" s="334"/>
      <c r="AK60" s="334"/>
      <c r="AL60" s="336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34"/>
      <c r="AX60" s="334"/>
      <c r="AY60" s="334"/>
      <c r="AZ60" s="334"/>
      <c r="BA60" s="334"/>
      <c r="BB60" s="334"/>
      <c r="BC60" s="334"/>
      <c r="BD60" s="334"/>
      <c r="BE60" s="334"/>
      <c r="BF60" s="334"/>
      <c r="BG60" s="334"/>
      <c r="BH60" s="334"/>
      <c r="BI60" s="334"/>
      <c r="BJ60" s="334"/>
      <c r="BK60" s="334"/>
      <c r="BL60" s="334"/>
      <c r="BM60" s="334"/>
      <c r="BN60" s="334"/>
      <c r="BO60" s="334"/>
      <c r="BP60" s="334"/>
      <c r="BQ60" s="334"/>
      <c r="BR60" s="334"/>
      <c r="BS60" s="334"/>
      <c r="BT60" s="334"/>
      <c r="BU60" s="334"/>
      <c r="BV60" s="334"/>
      <c r="BW60" s="334"/>
      <c r="BX60" s="334"/>
      <c r="BY60" s="334"/>
      <c r="BZ60" s="334"/>
      <c r="CA60" s="334"/>
      <c r="CB60" s="334"/>
      <c r="CC60" s="334"/>
      <c r="CD60" s="334"/>
      <c r="CE60" s="334"/>
      <c r="CF60" s="334"/>
      <c r="CG60" s="334"/>
      <c r="CH60" s="334"/>
    </row>
    <row r="61" customFormat="false" ht="18.7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5"/>
      <c r="AJ61" s="334"/>
      <c r="AK61" s="334"/>
      <c r="AL61" s="336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34"/>
      <c r="AX61" s="334"/>
      <c r="AY61" s="334"/>
      <c r="AZ61" s="334"/>
      <c r="BA61" s="334"/>
      <c r="BB61" s="334"/>
      <c r="BC61" s="334"/>
      <c r="BD61" s="334"/>
      <c r="BE61" s="334"/>
      <c r="BF61" s="334"/>
      <c r="BG61" s="334"/>
      <c r="BH61" s="334"/>
      <c r="BI61" s="334"/>
      <c r="BJ61" s="334"/>
      <c r="BK61" s="334"/>
      <c r="BL61" s="334"/>
      <c r="BM61" s="334"/>
      <c r="BN61" s="334"/>
      <c r="BO61" s="334"/>
      <c r="BP61" s="334"/>
      <c r="BQ61" s="334"/>
      <c r="BR61" s="334"/>
      <c r="BS61" s="334"/>
      <c r="BT61" s="334"/>
      <c r="BU61" s="334"/>
      <c r="BV61" s="334"/>
      <c r="BW61" s="334"/>
      <c r="BX61" s="334"/>
      <c r="BY61" s="334"/>
      <c r="BZ61" s="334"/>
      <c r="CA61" s="334"/>
      <c r="CB61" s="334"/>
      <c r="CC61" s="334"/>
      <c r="CD61" s="334"/>
      <c r="CE61" s="334"/>
      <c r="CF61" s="334"/>
      <c r="CG61" s="334"/>
      <c r="CH61" s="334"/>
    </row>
    <row r="62" customFormat="false" ht="18.7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5"/>
      <c r="AJ62" s="334"/>
      <c r="AK62" s="334"/>
      <c r="AL62" s="336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34"/>
      <c r="AX62" s="334"/>
      <c r="AY62" s="334"/>
      <c r="AZ62" s="334"/>
      <c r="BA62" s="334"/>
      <c r="BB62" s="334"/>
      <c r="BC62" s="334"/>
      <c r="BD62" s="334"/>
      <c r="BE62" s="334"/>
      <c r="BF62" s="334"/>
      <c r="BG62" s="334"/>
      <c r="BH62" s="334"/>
      <c r="BI62" s="334"/>
      <c r="BJ62" s="334"/>
      <c r="BK62" s="334"/>
      <c r="BL62" s="334"/>
      <c r="BM62" s="334"/>
      <c r="BN62" s="334"/>
      <c r="BO62" s="334"/>
      <c r="BP62" s="334"/>
      <c r="BQ62" s="334"/>
      <c r="BR62" s="334"/>
      <c r="BS62" s="334"/>
      <c r="BT62" s="334"/>
      <c r="BU62" s="334"/>
      <c r="BV62" s="334"/>
      <c r="BW62" s="334"/>
      <c r="BX62" s="334"/>
      <c r="BY62" s="334"/>
      <c r="BZ62" s="334"/>
      <c r="CA62" s="334"/>
      <c r="CB62" s="334"/>
      <c r="CC62" s="334"/>
      <c r="CD62" s="334"/>
      <c r="CE62" s="334"/>
      <c r="CF62" s="334"/>
      <c r="CG62" s="334"/>
      <c r="CH62" s="334"/>
    </row>
  </sheetData>
  <mergeCells count="59">
    <mergeCell ref="A1:AU1"/>
    <mergeCell ref="A2:AU2"/>
    <mergeCell ref="A3:A5"/>
    <mergeCell ref="B3:C3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AE3"/>
    <mergeCell ref="AF3:AK3"/>
    <mergeCell ref="AN3:AS3"/>
    <mergeCell ref="AT3:AT5"/>
    <mergeCell ref="AU3:AV3"/>
    <mergeCell ref="AW3:BB4"/>
    <mergeCell ref="BC3:BC5"/>
    <mergeCell ref="BD3:BD5"/>
    <mergeCell ref="BE3:BH3"/>
    <mergeCell ref="B4:B5"/>
    <mergeCell ref="C4:C5"/>
    <mergeCell ref="D4:D5"/>
    <mergeCell ref="E4:E5"/>
    <mergeCell ref="F4:F5"/>
    <mergeCell ref="G4:G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O4"/>
    <mergeCell ref="AP4:AQ4"/>
    <mergeCell ref="AR4:AS4"/>
    <mergeCell ref="AU4:AU5"/>
    <mergeCell ref="AV4:AV5"/>
    <mergeCell ref="BE4:BF4"/>
    <mergeCell ref="BG4:BH4"/>
  </mergeCells>
  <dataValidations count="31">
    <dataValidation allowBlank="true" errorStyle="stop" operator="between" showDropDown="false" showErrorMessage="true" showInputMessage="false" sqref="BG6 BG8 BG12:BG16 BG19:BG57" type="list">
      <formula1>รายละเอ_ยดการลงโทษพน_กงานข_บรถ</formula1>
      <formula2>0</formula2>
    </dataValidation>
    <dataValidation allowBlank="true" errorStyle="stop" operator="between" showDropDown="false" showErrorMessage="true" showInputMessage="false" sqref="BE6 BE8 BE12:BE16 BE19:BE57" type="list">
      <formula1>รายละเอ_ยดการลงโทษผ__ประกอบการฯ</formula1>
      <formula2>0</formula2>
    </dataValidation>
    <dataValidation allowBlank="true" errorStyle="stop" operator="between" showDropDown="false" showErrorMessage="true" showInputMessage="false" sqref="P12" type="list">
      <formula1>$BV$7:$BV$12</formula1>
      <formula2>0</formula2>
    </dataValidation>
    <dataValidation allowBlank="true" errorStyle="stop" operator="between" showDropDown="false" showErrorMessage="true" showInputMessage="false" sqref="S12" type="list">
      <formula1>$BW$7:$BW$17</formula1>
      <formula2>0</formula2>
    </dataValidation>
    <dataValidation allowBlank="true" errorStyle="stop" operator="between" showDropDown="false" showErrorMessage="true" showInputMessage="false" sqref="I12" type="list">
      <formula1>$BO$7:$BO$14</formula1>
      <formula2>0</formula2>
    </dataValidation>
    <dataValidation allowBlank="true" errorStyle="stop" operator="between" showDropDown="false" showErrorMessage="true" showInputMessage="false" sqref="AT12" type="list">
      <formula1>$BZ$24:$BZ$57</formula1>
      <formula2>0</formula2>
    </dataValidation>
    <dataValidation allowBlank="true" errorStyle="stop" operator="between" showDropDown="false" showErrorMessage="true" showInputMessage="false" sqref="P14" type="list">
      <formula1>$BV$7:$BV$13</formula1>
      <formula2>0</formula2>
    </dataValidation>
    <dataValidation allowBlank="true" errorStyle="stop" operator="between" showDropDown="false" showErrorMessage="true" showInputMessage="false" sqref="S14" type="list">
      <formula1>$BW$7:$BW$18</formula1>
      <formula2>0</formula2>
    </dataValidation>
    <dataValidation allowBlank="true" errorStyle="stop" operator="between" showDropDown="false" showErrorMessage="true" showInputMessage="false" sqref="I14" type="list">
      <formula1>$BO$7:$BO$15</formula1>
      <formula2>0</formula2>
    </dataValidation>
    <dataValidation allowBlank="true" errorStyle="stop" operator="between" showDropDown="false" showErrorMessage="true" showInputMessage="false" sqref="AV5:AV9 AV11:AV57" type="list">
      <formula1>สาเหต_</formula1>
      <formula2>0</formula2>
    </dataValidation>
    <dataValidation allowBlank="true" errorStyle="stop" operator="between" showDropDown="false" showErrorMessage="true" showInputMessage="false" sqref="AU6:AU8 AU12:AU57" type="list">
      <formula1>รถต_นเหต_</formula1>
      <formula2>0</formula2>
    </dataValidation>
    <dataValidation allowBlank="true" errorStyle="stop" operator="between" showDropDown="false" showErrorMessage="true" showInputMessage="false" sqref="V6 V8 V12:V57" type="list">
      <formula1>มาตรฐานรถ</formula1>
      <formula2>0</formula2>
    </dataValidation>
    <dataValidation allowBlank="true" errorStyle="stop" operator="between" showDropDown="false" showErrorMessage="true" showInputMessage="false" sqref="AT6 AT8 AT13:AT57" type="list">
      <formula1>$BZ$6:$BZ$23</formula1>
      <formula2>0</formula2>
    </dataValidation>
    <dataValidation allowBlank="true" errorStyle="stop" operator="between" showDropDown="false" showErrorMessage="true" showInputMessage="false" sqref="W6:W8 W12:W57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BD6 BD8 BD12:BD16 BD19:BD48 BD50:BD57" type="list">
      <formula1>ผ__รายงาน</formula1>
      <formula2>0</formula2>
    </dataValidation>
    <dataValidation allowBlank="true" errorStyle="stop" operator="between" showDropDown="false" showErrorMessage="true" showInputMessage="false" sqref="BB6 BB8 BB12:BB16 BB19:BB48 BB50:BB54 BB56:BB57" type="list">
      <formula1>$CD$6:$CD$23</formula1>
      <formula2>0</formula2>
    </dataValidation>
    <dataValidation allowBlank="true" errorStyle="stop" operator="between" showDropDown="false" showErrorMessage="true" showInputMessage="false" sqref="L6:L48 L52:L53 L56:L57" type="list">
      <formula1>ชน_ดผ_วทาง</formula1>
      <formula2>0</formula2>
    </dataValidation>
    <dataValidation allowBlank="true" errorStyle="stop" operator="between" showDropDown="false" showErrorMessage="true" showInputMessage="false" sqref="O6:O48 O52:O53 O56:O57" type="list">
      <formula1>ท_ศนว_ส_ย_สภาพแวดล_อม</formula1>
      <formula2>0</formula2>
    </dataValidation>
    <dataValidation allowBlank="true" errorStyle="stop" operator="between" showDropDown="false" showErrorMessage="true" showInputMessage="false" sqref="K6:K8 K12:K48 K52:K53 K56:K57" type="list">
      <formula1>$BQ$6:$BQ$9</formula1>
      <formula2>0</formula2>
    </dataValidation>
    <dataValidation allowBlank="true" errorStyle="stop" operator="between" showDropDown="false" showErrorMessage="true" showInputMessage="false" sqref="M6:M9 M12:M48 M52:M53 M56:M57" type="list">
      <formula1>ล_กษณะทาง</formula1>
      <formula2>0</formula2>
    </dataValidation>
    <dataValidation allowBlank="true" errorStyle="stop" operator="between" showDropDown="false" showErrorMessage="true" showInputMessage="false" sqref="H6:H9 H12:H48 H52:H53 H56:H57" type="list">
      <formula1>บร_เวณท__เก_ดหต_</formula1>
      <formula2>0</formula2>
    </dataValidation>
    <dataValidation allowBlank="true" errorStyle="stop" operator="between" showDropDown="false" showErrorMessage="true" showInputMessage="false" sqref="N6:N9 N12:N48 N52:N53 N56:N57" type="list">
      <formula1>การควบค_มจราจร</formula1>
      <formula2>0</formula2>
    </dataValidation>
    <dataValidation allowBlank="true" errorStyle="stop" operator="between" showDropDown="false" showErrorMessage="true" showInputMessage="false" sqref="Z6 Z8 Z12:Z48 Z52:Z53 Z56:Z57" type="list">
      <formula1>สถานะภาษ_รถ</formula1>
      <formula2>0</formula2>
    </dataValidation>
    <dataValidation allowBlank="true" errorStyle="stop" operator="between" showDropDown="false" showErrorMessage="true" showInputMessage="false" sqref="I6:I9 I13 I15:I48 I52:I53 I56:I57" type="list">
      <formula1>$BO$6:$BO$14</formula1>
      <formula2>0</formula2>
    </dataValidation>
    <dataValidation allowBlank="true" errorStyle="stop" operator="between" showDropDown="false" showErrorMessage="true" showInputMessage="false" sqref="P6:P9 P13 P15:P48 P52:P53 P56:P57" type="list">
      <formula1>$BV$6:$BV$12</formula1>
      <formula2>0</formula2>
    </dataValidation>
    <dataValidation allowBlank="true" errorStyle="stop" operator="between" showDropDown="false" showErrorMessage="true" showInputMessage="false" sqref="S6:S11 S13 S15:S57" type="list">
      <formula1>$BW$6:$BW$19</formula1>
      <formula2>0</formula2>
    </dataValidation>
    <dataValidation allowBlank="true" errorStyle="stop" operator="between" showDropDown="false" showErrorMessage="true" showInputMessage="false" sqref="K58" type="list">
      <formula1>$BQ$25:$BQ$32</formula1>
      <formula2>0</formula2>
    </dataValidation>
    <dataValidation allowBlank="true" errorStyle="stop" operator="between" showDropDown="false" showErrorMessage="true" showInputMessage="false" sqref="W1:Z2 W4 W58:Z62" type="list">
      <formula1>$BY$6:$BY$8</formula1>
      <formula2>0</formula2>
    </dataValidation>
    <dataValidation allowBlank="true" errorStyle="stop" operator="between" showDropDown="false" showErrorMessage="true" showInputMessage="false" sqref="V1:V2 V4 V58:V62" type="list">
      <formula1>$BX$6:$BX$14</formula1>
      <formula2>0</formula2>
    </dataValidation>
    <dataValidation allowBlank="true" errorStyle="stop" operator="between" showDropDown="false" showErrorMessage="true" showInputMessage="false" sqref="J6:J9 J12:J48 J52:J53 J56:J57 I58" type="list">
      <formula1>จำนวนช_องจราจร</formula1>
      <formula2>0</formula2>
    </dataValidation>
    <dataValidation allowBlank="true" errorStyle="stop" operator="between" showDropDown="false" showErrorMessage="true" showInputMessage="false" sqref="S1:U2 S58:S62" type="list">
      <formula1>$BW$6:$BW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2"/>
    </sheetView>
  </sheetViews>
  <sheetFormatPr defaultColWidth="8.96875" defaultRowHeight="14.25" zeroHeight="false" outlineLevelRow="0" outlineLevelCol="0"/>
  <cols>
    <col collapsed="false" customWidth="false" hidden="true" outlineLevel="0" max="16" min="8" style="0" width="8.97"/>
    <col collapsed="false" customWidth="true" hidden="false" outlineLevel="0" max="17" min="17" style="0" width="32.49"/>
  </cols>
  <sheetData>
    <row r="1" customFormat="false" ht="21" hidden="false" customHeight="false" outlineLevel="0" collapsed="false">
      <c r="A1" s="82" t="s">
        <v>111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</row>
    <row r="2" customFormat="false" ht="21" hidden="false" customHeight="false" outlineLevel="0" collapsed="false">
      <c r="A2" s="82" t="s">
        <v>282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</row>
    <row r="3" customFormat="false" ht="19.5" hidden="false" customHeight="true" outlineLevel="0" collapsed="false">
      <c r="A3" s="190" t="s">
        <v>159</v>
      </c>
      <c r="B3" s="190" t="s">
        <v>1116</v>
      </c>
      <c r="C3" s="190"/>
      <c r="D3" s="190" t="s">
        <v>161</v>
      </c>
      <c r="E3" s="190"/>
      <c r="F3" s="190"/>
      <c r="G3" s="190"/>
      <c r="H3" s="190" t="s">
        <v>1117</v>
      </c>
      <c r="I3" s="190" t="s">
        <v>1118</v>
      </c>
      <c r="J3" s="190" t="s">
        <v>1119</v>
      </c>
      <c r="K3" s="190" t="s">
        <v>1120</v>
      </c>
      <c r="L3" s="190" t="s">
        <v>1121</v>
      </c>
      <c r="M3" s="190" t="s">
        <v>1122</v>
      </c>
      <c r="N3" s="190" t="s">
        <v>1123</v>
      </c>
      <c r="O3" s="190" t="s">
        <v>1124</v>
      </c>
      <c r="P3" s="190" t="s">
        <v>1125</v>
      </c>
      <c r="Q3" s="190" t="s">
        <v>162</v>
      </c>
      <c r="R3" s="190" t="s">
        <v>163</v>
      </c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 t="s">
        <v>164</v>
      </c>
      <c r="AG3" s="190"/>
      <c r="AH3" s="190"/>
      <c r="AI3" s="190"/>
      <c r="AJ3" s="190"/>
      <c r="AK3" s="190"/>
      <c r="AL3" s="191"/>
      <c r="AM3" s="192"/>
      <c r="AN3" s="190" t="s">
        <v>1126</v>
      </c>
      <c r="AO3" s="190"/>
      <c r="AP3" s="190"/>
      <c r="AQ3" s="190"/>
      <c r="AR3" s="190"/>
      <c r="AS3" s="190"/>
      <c r="AT3" s="190" t="s">
        <v>155</v>
      </c>
      <c r="AU3" s="190" t="s">
        <v>1127</v>
      </c>
      <c r="AV3" s="190"/>
      <c r="AW3" s="193" t="s">
        <v>1128</v>
      </c>
      <c r="AX3" s="193"/>
      <c r="AY3" s="193"/>
      <c r="AZ3" s="193"/>
      <c r="BA3" s="193"/>
      <c r="BB3" s="193"/>
      <c r="BC3" s="194" t="s">
        <v>1129</v>
      </c>
      <c r="BD3" s="195" t="s">
        <v>1130</v>
      </c>
      <c r="BE3" s="190" t="s">
        <v>1131</v>
      </c>
      <c r="BF3" s="190"/>
      <c r="BG3" s="190"/>
      <c r="BH3" s="190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7"/>
      <c r="BX3" s="197"/>
      <c r="BY3" s="197"/>
      <c r="BZ3" s="196"/>
      <c r="CA3" s="196"/>
      <c r="CB3" s="196"/>
      <c r="CC3" s="196"/>
      <c r="CD3" s="196"/>
      <c r="CE3" s="196"/>
      <c r="CF3" s="196"/>
      <c r="CG3" s="196"/>
      <c r="CH3" s="196"/>
    </row>
    <row r="4" customFormat="false" ht="18.75" hidden="false" customHeight="true" outlineLevel="0" collapsed="false">
      <c r="A4" s="190"/>
      <c r="B4" s="190" t="s">
        <v>1132</v>
      </c>
      <c r="C4" s="195" t="s">
        <v>1133</v>
      </c>
      <c r="D4" s="190" t="s">
        <v>1134</v>
      </c>
      <c r="E4" s="190" t="s">
        <v>171</v>
      </c>
      <c r="F4" s="190" t="s">
        <v>172</v>
      </c>
      <c r="G4" s="190" t="s">
        <v>173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 t="s">
        <v>174</v>
      </c>
      <c r="S4" s="190" t="s">
        <v>186</v>
      </c>
      <c r="T4" s="190" t="s">
        <v>1135</v>
      </c>
      <c r="U4" s="190" t="s">
        <v>1136</v>
      </c>
      <c r="V4" s="190" t="s">
        <v>176</v>
      </c>
      <c r="W4" s="190" t="s">
        <v>177</v>
      </c>
      <c r="X4" s="190" t="s">
        <v>1137</v>
      </c>
      <c r="Y4" s="190" t="s">
        <v>1138</v>
      </c>
      <c r="Z4" s="195" t="s">
        <v>1139</v>
      </c>
      <c r="AA4" s="190" t="s">
        <v>1140</v>
      </c>
      <c r="AB4" s="190" t="s">
        <v>1141</v>
      </c>
      <c r="AC4" s="190" t="s">
        <v>2822</v>
      </c>
      <c r="AD4" s="190" t="s">
        <v>1143</v>
      </c>
      <c r="AE4" s="198" t="s">
        <v>1144</v>
      </c>
      <c r="AF4" s="190" t="s">
        <v>1145</v>
      </c>
      <c r="AG4" s="190" t="s">
        <v>2823</v>
      </c>
      <c r="AH4" s="190" t="s">
        <v>1147</v>
      </c>
      <c r="AI4" s="190" t="s">
        <v>1633</v>
      </c>
      <c r="AJ4" s="190" t="s">
        <v>181</v>
      </c>
      <c r="AK4" s="190" t="s">
        <v>1149</v>
      </c>
      <c r="AL4" s="200" t="s">
        <v>1150</v>
      </c>
      <c r="AM4" s="201" t="s">
        <v>1151</v>
      </c>
      <c r="AN4" s="190" t="s">
        <v>145</v>
      </c>
      <c r="AO4" s="190"/>
      <c r="AP4" s="190" t="s">
        <v>184</v>
      </c>
      <c r="AQ4" s="190"/>
      <c r="AR4" s="202" t="s">
        <v>1152</v>
      </c>
      <c r="AS4" s="202"/>
      <c r="AT4" s="190"/>
      <c r="AU4" s="190" t="s">
        <v>154</v>
      </c>
      <c r="AV4" s="190" t="s">
        <v>1153</v>
      </c>
      <c r="AW4" s="193"/>
      <c r="AX4" s="193"/>
      <c r="AY4" s="193"/>
      <c r="AZ4" s="193"/>
      <c r="BA4" s="193"/>
      <c r="BB4" s="193"/>
      <c r="BC4" s="194"/>
      <c r="BD4" s="195"/>
      <c r="BE4" s="190" t="s">
        <v>1154</v>
      </c>
      <c r="BF4" s="190"/>
      <c r="BG4" s="190" t="s">
        <v>1155</v>
      </c>
      <c r="BH4" s="190"/>
      <c r="BI4" s="196"/>
      <c r="BJ4" s="196"/>
      <c r="BK4" s="196"/>
      <c r="BL4" s="196"/>
      <c r="BM4" s="196"/>
      <c r="BN4" s="203" t="s">
        <v>167</v>
      </c>
      <c r="BO4" s="203" t="s">
        <v>167</v>
      </c>
      <c r="BP4" s="204" t="s">
        <v>167</v>
      </c>
      <c r="BQ4" s="204" t="s">
        <v>167</v>
      </c>
      <c r="BR4" s="204" t="s">
        <v>167</v>
      </c>
      <c r="BS4" s="204" t="s">
        <v>167</v>
      </c>
      <c r="BT4" s="204" t="s">
        <v>167</v>
      </c>
      <c r="BU4" s="204" t="s">
        <v>167</v>
      </c>
      <c r="BV4" s="204" t="s">
        <v>167</v>
      </c>
      <c r="BW4" s="204" t="s">
        <v>167</v>
      </c>
      <c r="BX4" s="204" t="s">
        <v>167</v>
      </c>
      <c r="BY4" s="204" t="s">
        <v>167</v>
      </c>
      <c r="BZ4" s="204" t="s">
        <v>167</v>
      </c>
      <c r="CA4" s="204" t="s">
        <v>167</v>
      </c>
      <c r="CB4" s="204" t="s">
        <v>167</v>
      </c>
      <c r="CC4" s="204"/>
      <c r="CD4" s="205" t="s">
        <v>167</v>
      </c>
      <c r="CE4" s="204" t="s">
        <v>167</v>
      </c>
      <c r="CF4" s="204" t="s">
        <v>167</v>
      </c>
      <c r="CG4" s="204" t="s">
        <v>167</v>
      </c>
      <c r="CH4" s="204" t="s">
        <v>167</v>
      </c>
    </row>
    <row r="5" customFormat="false" ht="58.5" hidden="false" customHeight="true" outlineLevel="0" collapsed="false">
      <c r="A5" s="190"/>
      <c r="B5" s="190"/>
      <c r="C5" s="195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5"/>
      <c r="AA5" s="190"/>
      <c r="AB5" s="190"/>
      <c r="AC5" s="190"/>
      <c r="AD5" s="190"/>
      <c r="AE5" s="198"/>
      <c r="AF5" s="190"/>
      <c r="AG5" s="190"/>
      <c r="AH5" s="190"/>
      <c r="AI5" s="190"/>
      <c r="AJ5" s="190"/>
      <c r="AK5" s="190"/>
      <c r="AL5" s="200"/>
      <c r="AM5" s="201"/>
      <c r="AN5" s="190" t="s">
        <v>182</v>
      </c>
      <c r="AO5" s="190" t="s">
        <v>183</v>
      </c>
      <c r="AP5" s="190" t="s">
        <v>182</v>
      </c>
      <c r="AQ5" s="190" t="s">
        <v>183</v>
      </c>
      <c r="AR5" s="190" t="s">
        <v>182</v>
      </c>
      <c r="AS5" s="190" t="s">
        <v>183</v>
      </c>
      <c r="AT5" s="190"/>
      <c r="AU5" s="190"/>
      <c r="AV5" s="190"/>
      <c r="AW5" s="193" t="s">
        <v>182</v>
      </c>
      <c r="AX5" s="193" t="s">
        <v>183</v>
      </c>
      <c r="AY5" s="193" t="s">
        <v>1156</v>
      </c>
      <c r="AZ5" s="193" t="s">
        <v>1157</v>
      </c>
      <c r="BA5" s="193" t="s">
        <v>181</v>
      </c>
      <c r="BB5" s="193" t="s">
        <v>1158</v>
      </c>
      <c r="BC5" s="194"/>
      <c r="BD5" s="195"/>
      <c r="BE5" s="190" t="s">
        <v>1159</v>
      </c>
      <c r="BF5" s="190" t="s">
        <v>1160</v>
      </c>
      <c r="BG5" s="190" t="s">
        <v>1161</v>
      </c>
      <c r="BH5" s="190" t="s">
        <v>1160</v>
      </c>
      <c r="BI5" s="511" t="s">
        <v>2824</v>
      </c>
      <c r="BJ5" s="511"/>
      <c r="BK5" s="511"/>
      <c r="BL5" s="511"/>
      <c r="BM5" s="511"/>
      <c r="BN5" s="206"/>
      <c r="BO5" s="207"/>
      <c r="BP5" s="207"/>
      <c r="BQ5" s="207"/>
      <c r="BR5" s="207"/>
      <c r="BS5" s="207"/>
      <c r="BT5" s="207"/>
      <c r="BU5" s="207"/>
      <c r="BV5" s="207"/>
      <c r="BW5" s="208"/>
      <c r="BX5" s="208"/>
      <c r="BY5" s="208"/>
      <c r="BZ5" s="207"/>
      <c r="CA5" s="207"/>
      <c r="CB5" s="207"/>
      <c r="CC5" s="207"/>
      <c r="CD5" s="209"/>
      <c r="CE5" s="207"/>
      <c r="CF5" s="207"/>
      <c r="CG5" s="207"/>
      <c r="CH5" s="207"/>
    </row>
    <row r="6" customFormat="false" ht="58.5" hidden="false" customHeight="true" outlineLevel="0" collapsed="false">
      <c r="A6" s="210" t="n">
        <v>1</v>
      </c>
      <c r="B6" s="211" t="n">
        <v>42552</v>
      </c>
      <c r="C6" s="212" t="s">
        <v>2825</v>
      </c>
      <c r="D6" s="213" t="s">
        <v>2826</v>
      </c>
      <c r="E6" s="213" t="s">
        <v>2827</v>
      </c>
      <c r="F6" s="213" t="s">
        <v>1291</v>
      </c>
      <c r="G6" s="213" t="s">
        <v>1292</v>
      </c>
      <c r="H6" s="215" t="s">
        <v>1201</v>
      </c>
      <c r="I6" s="215" t="s">
        <v>1178</v>
      </c>
      <c r="J6" s="214" t="s">
        <v>1293</v>
      </c>
      <c r="K6" s="215" t="s">
        <v>1180</v>
      </c>
      <c r="L6" s="215" t="s">
        <v>1205</v>
      </c>
      <c r="M6" s="215" t="s">
        <v>1182</v>
      </c>
      <c r="N6" s="215" t="s">
        <v>1183</v>
      </c>
      <c r="O6" s="215" t="s">
        <v>1194</v>
      </c>
      <c r="P6" s="215" t="s">
        <v>1209</v>
      </c>
      <c r="Q6" s="216" t="s">
        <v>2828</v>
      </c>
      <c r="R6" s="217" t="s">
        <v>2829</v>
      </c>
      <c r="S6" s="218" t="s">
        <v>251</v>
      </c>
      <c r="T6" s="214" t="n">
        <v>324</v>
      </c>
      <c r="U6" s="215" t="s">
        <v>2830</v>
      </c>
      <c r="V6" s="218" t="s">
        <v>2831</v>
      </c>
      <c r="W6" s="218" t="s">
        <v>2832</v>
      </c>
      <c r="X6" s="211" t="n">
        <v>27983</v>
      </c>
      <c r="Y6" s="220" t="str">
        <f aca="false">DATEDIF(X6,B6,"y")&amp;" ปี, "&amp;DATEDIF(X6,B6,"ym")&amp;" เดือน"</f>
        <v>39 ปี, 10 เดือน</v>
      </c>
      <c r="Z6" s="220" t="s">
        <v>1168</v>
      </c>
      <c r="AA6" s="221" t="s">
        <v>2833</v>
      </c>
      <c r="AB6" s="221" t="s">
        <v>2834</v>
      </c>
      <c r="AC6" s="221" t="s">
        <v>2835</v>
      </c>
      <c r="AD6" s="252" t="n">
        <v>1</v>
      </c>
      <c r="AE6" s="252" t="n">
        <v>9</v>
      </c>
      <c r="AF6" s="221" t="s">
        <v>2836</v>
      </c>
      <c r="AG6" s="221" t="s">
        <v>2837</v>
      </c>
      <c r="AH6" s="223" t="n">
        <v>33644</v>
      </c>
      <c r="AI6" s="221" t="s">
        <v>1174</v>
      </c>
      <c r="AJ6" s="252" t="n">
        <v>53</v>
      </c>
      <c r="AK6" s="220" t="str">
        <f aca="false">DATEDIF(AH6,B6,"y")&amp;" ปี, "&amp;DATEDIF(AH6,B6,"ym")&amp;" เดือน"</f>
        <v>24 ปี, 4 เดือน</v>
      </c>
      <c r="AL6" s="224" t="n">
        <v>43622</v>
      </c>
      <c r="AM6" s="225" t="n">
        <v>1</v>
      </c>
      <c r="AN6" s="210" t="n">
        <v>0</v>
      </c>
      <c r="AO6" s="210" t="n">
        <v>16</v>
      </c>
      <c r="AP6" s="210" t="n">
        <v>0</v>
      </c>
      <c r="AQ6" s="210" t="n">
        <v>0</v>
      </c>
      <c r="AR6" s="252" t="n">
        <f aca="false">+AN6+AP6</f>
        <v>0</v>
      </c>
      <c r="AS6" s="252" t="n">
        <f aca="false">+AO6+AQ6</f>
        <v>16</v>
      </c>
      <c r="AT6" s="226" t="s">
        <v>267</v>
      </c>
      <c r="AU6" s="216" t="s">
        <v>145</v>
      </c>
      <c r="AV6" s="214" t="s">
        <v>1210</v>
      </c>
      <c r="AW6" s="228" t="n">
        <v>0</v>
      </c>
      <c r="AX6" s="228" t="n">
        <v>0</v>
      </c>
      <c r="AY6" s="229"/>
      <c r="AZ6" s="229"/>
      <c r="BA6" s="229"/>
      <c r="BB6" s="229"/>
      <c r="BC6" s="230"/>
      <c r="BD6" s="231" t="s">
        <v>1215</v>
      </c>
      <c r="BE6" s="226" t="s">
        <v>28</v>
      </c>
      <c r="BF6" s="232"/>
      <c r="BG6" s="226" t="s">
        <v>28</v>
      </c>
      <c r="BH6" s="232"/>
      <c r="BI6" s="512" t="s">
        <v>2838</v>
      </c>
      <c r="BJ6" s="233"/>
      <c r="BK6" s="233"/>
      <c r="BL6" s="233"/>
      <c r="BM6" s="233"/>
      <c r="BN6" s="234" t="s">
        <v>1177</v>
      </c>
      <c r="BO6" s="235" t="s">
        <v>1178</v>
      </c>
      <c r="BP6" s="235" t="s">
        <v>1179</v>
      </c>
      <c r="BQ6" s="235" t="s">
        <v>1180</v>
      </c>
      <c r="BR6" s="235" t="s">
        <v>1181</v>
      </c>
      <c r="BS6" s="235" t="s">
        <v>1182</v>
      </c>
      <c r="BT6" s="235" t="s">
        <v>1183</v>
      </c>
      <c r="BU6" s="236" t="s">
        <v>1163</v>
      </c>
      <c r="BV6" s="235" t="s">
        <v>1184</v>
      </c>
      <c r="BW6" s="235" t="s">
        <v>1185</v>
      </c>
      <c r="BX6" s="235" t="s">
        <v>1186</v>
      </c>
      <c r="BY6" s="235" t="s">
        <v>198</v>
      </c>
      <c r="BZ6" s="235" t="s">
        <v>151</v>
      </c>
      <c r="CA6" s="235" t="s">
        <v>145</v>
      </c>
      <c r="CB6" s="237" t="s">
        <v>1187</v>
      </c>
      <c r="CC6" s="237"/>
      <c r="CD6" s="238" t="s">
        <v>1188</v>
      </c>
      <c r="CE6" s="239" t="s">
        <v>1189</v>
      </c>
      <c r="CF6" s="239" t="s">
        <v>1190</v>
      </c>
      <c r="CG6" s="239" t="s">
        <v>1168</v>
      </c>
      <c r="CH6" s="239" t="s">
        <v>1191</v>
      </c>
    </row>
    <row r="7" customFormat="false" ht="58.5" hidden="false" customHeight="true" outlineLevel="0" collapsed="false">
      <c r="A7" s="210" t="n">
        <v>2</v>
      </c>
      <c r="B7" s="211" t="n">
        <v>42553</v>
      </c>
      <c r="C7" s="212" t="s">
        <v>2839</v>
      </c>
      <c r="D7" s="215" t="s">
        <v>2840</v>
      </c>
      <c r="E7" s="215" t="s">
        <v>2841</v>
      </c>
      <c r="F7" s="215" t="s">
        <v>2842</v>
      </c>
      <c r="G7" s="215" t="s">
        <v>1274</v>
      </c>
      <c r="H7" s="215" t="s">
        <v>1201</v>
      </c>
      <c r="I7" s="215" t="s">
        <v>1178</v>
      </c>
      <c r="J7" s="214" t="s">
        <v>1203</v>
      </c>
      <c r="K7" s="215" t="s">
        <v>1204</v>
      </c>
      <c r="L7" s="215" t="s">
        <v>28</v>
      </c>
      <c r="M7" s="215" t="s">
        <v>1182</v>
      </c>
      <c r="N7" s="215" t="s">
        <v>28</v>
      </c>
      <c r="O7" s="215" t="s">
        <v>1194</v>
      </c>
      <c r="P7" s="215" t="s">
        <v>28</v>
      </c>
      <c r="Q7" s="216" t="s">
        <v>2843</v>
      </c>
      <c r="R7" s="210" t="s">
        <v>2844</v>
      </c>
      <c r="S7" s="218" t="s">
        <v>215</v>
      </c>
      <c r="T7" s="513" t="n">
        <v>42453</v>
      </c>
      <c r="U7" s="218" t="s">
        <v>2845</v>
      </c>
      <c r="V7" s="218" t="s">
        <v>353</v>
      </c>
      <c r="W7" s="218" t="s">
        <v>342</v>
      </c>
      <c r="X7" s="211" t="n">
        <v>40927</v>
      </c>
      <c r="Y7" s="220" t="str">
        <f aca="false">DATEDIF(X7,B7,"y")&amp;" ปี, "&amp;DATEDIF(X7,B7,"ym")&amp;" เดือน"</f>
        <v>4 ปี, 5 เดือน</v>
      </c>
      <c r="Z7" s="220" t="s">
        <v>1168</v>
      </c>
      <c r="AA7" s="221" t="s">
        <v>1169</v>
      </c>
      <c r="AB7" s="221" t="s">
        <v>1430</v>
      </c>
      <c r="AC7" s="221" t="s">
        <v>2846</v>
      </c>
      <c r="AD7" s="252" t="n">
        <v>1</v>
      </c>
      <c r="AE7" s="252" t="n">
        <v>9</v>
      </c>
      <c r="AF7" s="221" t="s">
        <v>2847</v>
      </c>
      <c r="AG7" s="221" t="s">
        <v>2848</v>
      </c>
      <c r="AH7" s="223" t="n">
        <v>34264</v>
      </c>
      <c r="AI7" s="221" t="s">
        <v>1174</v>
      </c>
      <c r="AJ7" s="252" t="n">
        <v>54</v>
      </c>
      <c r="AK7" s="220" t="str">
        <f aca="false">DATEDIF(AH7,B7,"y")&amp;" ปี, "&amp;DATEDIF(AH7,B7,"ym")&amp;" เดือน"</f>
        <v>22 ปี, 8 เดือน</v>
      </c>
      <c r="AL7" s="224" t="n">
        <v>43394</v>
      </c>
      <c r="AM7" s="225" t="n">
        <v>1</v>
      </c>
      <c r="AN7" s="210" t="n">
        <v>2</v>
      </c>
      <c r="AO7" s="210" t="n">
        <v>48</v>
      </c>
      <c r="AP7" s="210" t="n">
        <v>0</v>
      </c>
      <c r="AQ7" s="210" t="n">
        <v>0</v>
      </c>
      <c r="AR7" s="214" t="n">
        <v>2</v>
      </c>
      <c r="AS7" s="214" t="n">
        <v>48</v>
      </c>
      <c r="AT7" s="226" t="s">
        <v>431</v>
      </c>
      <c r="AU7" s="216" t="s">
        <v>145</v>
      </c>
      <c r="AV7" s="214" t="s">
        <v>1301</v>
      </c>
      <c r="AW7" s="228" t="n">
        <v>0</v>
      </c>
      <c r="AX7" s="228" t="n">
        <v>0</v>
      </c>
      <c r="AY7" s="229"/>
      <c r="AZ7" s="229"/>
      <c r="BA7" s="229"/>
      <c r="BB7" s="229"/>
      <c r="BC7" s="230"/>
      <c r="BD7" s="231" t="s">
        <v>1176</v>
      </c>
      <c r="BE7" s="226" t="s">
        <v>1227</v>
      </c>
      <c r="BF7" s="226" t="s">
        <v>2849</v>
      </c>
      <c r="BG7" s="226" t="s">
        <v>1227</v>
      </c>
      <c r="BH7" s="232"/>
      <c r="BI7" s="514" t="s">
        <v>2850</v>
      </c>
      <c r="BJ7" s="233"/>
      <c r="BK7" s="233"/>
      <c r="BL7" s="233"/>
      <c r="BM7" s="233"/>
      <c r="BN7" s="234" t="s">
        <v>1201</v>
      </c>
      <c r="BO7" s="235" t="s">
        <v>1202</v>
      </c>
      <c r="BP7" s="237" t="s">
        <v>1203</v>
      </c>
      <c r="BQ7" s="235" t="s">
        <v>1204</v>
      </c>
      <c r="BR7" s="235" t="s">
        <v>1205</v>
      </c>
      <c r="BS7" s="235" t="s">
        <v>1206</v>
      </c>
      <c r="BT7" s="235" t="s">
        <v>1207</v>
      </c>
      <c r="BU7" s="235" t="s">
        <v>1208</v>
      </c>
      <c r="BV7" s="235" t="s">
        <v>1209</v>
      </c>
      <c r="BW7" s="235" t="s">
        <v>215</v>
      </c>
      <c r="BX7" s="235" t="s">
        <v>572</v>
      </c>
      <c r="BY7" s="235" t="s">
        <v>342</v>
      </c>
      <c r="BZ7" s="235" t="s">
        <v>152</v>
      </c>
      <c r="CA7" s="235" t="s">
        <v>155</v>
      </c>
      <c r="CB7" s="237" t="s">
        <v>1210</v>
      </c>
      <c r="CC7" s="237"/>
      <c r="CD7" s="238" t="s">
        <v>1211</v>
      </c>
      <c r="CE7" s="239" t="s">
        <v>1212</v>
      </c>
      <c r="CF7" s="239" t="s">
        <v>1213</v>
      </c>
      <c r="CG7" s="239" t="s">
        <v>1214</v>
      </c>
      <c r="CH7" s="239" t="s">
        <v>1215</v>
      </c>
    </row>
    <row r="8" customFormat="false" ht="58.5" hidden="false" customHeight="true" outlineLevel="0" collapsed="false">
      <c r="A8" s="210" t="n">
        <v>3</v>
      </c>
      <c r="B8" s="211" t="n">
        <v>42553</v>
      </c>
      <c r="C8" s="212" t="s">
        <v>2851</v>
      </c>
      <c r="D8" s="215" t="s">
        <v>2852</v>
      </c>
      <c r="E8" s="215" t="s">
        <v>2853</v>
      </c>
      <c r="F8" s="215" t="s">
        <v>247</v>
      </c>
      <c r="G8" s="215" t="s">
        <v>711</v>
      </c>
      <c r="H8" s="215" t="s">
        <v>1227</v>
      </c>
      <c r="I8" s="215" t="s">
        <v>1178</v>
      </c>
      <c r="J8" s="215" t="s">
        <v>28</v>
      </c>
      <c r="K8" s="215" t="s">
        <v>28</v>
      </c>
      <c r="L8" s="215" t="s">
        <v>28</v>
      </c>
      <c r="M8" s="215" t="s">
        <v>28</v>
      </c>
      <c r="N8" s="215" t="s">
        <v>28</v>
      </c>
      <c r="O8" s="215" t="s">
        <v>1250</v>
      </c>
      <c r="P8" s="215" t="s">
        <v>1184</v>
      </c>
      <c r="Q8" s="216" t="s">
        <v>2854</v>
      </c>
      <c r="R8" s="210" t="s">
        <v>2855</v>
      </c>
      <c r="S8" s="218" t="s">
        <v>1185</v>
      </c>
      <c r="T8" s="210" t="n">
        <v>68</v>
      </c>
      <c r="U8" s="218" t="s">
        <v>2856</v>
      </c>
      <c r="V8" s="218" t="s">
        <v>1242</v>
      </c>
      <c r="W8" s="218" t="s">
        <v>222</v>
      </c>
      <c r="X8" s="211" t="n">
        <v>32223</v>
      </c>
      <c r="Y8" s="220" t="str">
        <f aca="false">DATEDIF(X8,B8,"y")&amp;" ปี, "&amp;DATEDIF(X8,B8,"ym")&amp;" เดือน"</f>
        <v>28 ปี, 3 เดือน</v>
      </c>
      <c r="Z8" s="220" t="s">
        <v>1168</v>
      </c>
      <c r="AA8" s="221" t="s">
        <v>297</v>
      </c>
      <c r="AB8" s="221" t="s">
        <v>2857</v>
      </c>
      <c r="AC8" s="221" t="s">
        <v>2858</v>
      </c>
      <c r="AD8" s="252" t="n">
        <v>9</v>
      </c>
      <c r="AE8" s="252" t="n">
        <v>9</v>
      </c>
      <c r="AF8" s="221" t="s">
        <v>28</v>
      </c>
      <c r="AG8" s="221" t="s">
        <v>28</v>
      </c>
      <c r="AH8" s="221" t="s">
        <v>28</v>
      </c>
      <c r="AI8" s="221" t="s">
        <v>28</v>
      </c>
      <c r="AJ8" s="221" t="s">
        <v>28</v>
      </c>
      <c r="AK8" s="220" t="e">
        <f aca="false">DATEDIF(AH8,B8,"y")&amp;" ปี, "&amp;DATEDIF(AH8,B8,"ym")&amp;" เดือน"</f>
        <v>#VALUE!</v>
      </c>
      <c r="AL8" s="242" t="s">
        <v>28</v>
      </c>
      <c r="AM8" s="288" t="s">
        <v>28</v>
      </c>
      <c r="AN8" s="210" t="n">
        <v>0</v>
      </c>
      <c r="AO8" s="210" t="n">
        <v>0</v>
      </c>
      <c r="AP8" s="210" t="n">
        <v>1</v>
      </c>
      <c r="AQ8" s="210" t="n">
        <v>0</v>
      </c>
      <c r="AR8" s="214" t="n">
        <f aca="false">+AN8+AP8</f>
        <v>1</v>
      </c>
      <c r="AS8" s="214" t="n">
        <f aca="false">+AO8+AQ8</f>
        <v>0</v>
      </c>
      <c r="AT8" s="226" t="s">
        <v>146</v>
      </c>
      <c r="AU8" s="216" t="s">
        <v>155</v>
      </c>
      <c r="AV8" s="245" t="s">
        <v>1378</v>
      </c>
      <c r="AW8" s="228" t="n">
        <v>0</v>
      </c>
      <c r="AX8" s="228" t="n">
        <v>0</v>
      </c>
      <c r="AY8" s="229"/>
      <c r="AZ8" s="229"/>
      <c r="BA8" s="229"/>
      <c r="BB8" s="229"/>
      <c r="BC8" s="230"/>
      <c r="BD8" s="231" t="s">
        <v>1215</v>
      </c>
      <c r="BE8" s="226"/>
      <c r="BF8" s="232"/>
      <c r="BG8" s="226"/>
      <c r="BH8" s="232"/>
      <c r="BI8" s="233"/>
      <c r="BJ8" s="233"/>
      <c r="BK8" s="233"/>
      <c r="BL8" s="233"/>
      <c r="BM8" s="233"/>
      <c r="BN8" s="234" t="s">
        <v>1227</v>
      </c>
      <c r="BO8" s="235" t="s">
        <v>1228</v>
      </c>
      <c r="BP8" s="237" t="s">
        <v>1218</v>
      </c>
      <c r="BQ8" s="235" t="s">
        <v>1229</v>
      </c>
      <c r="BR8" s="235" t="s">
        <v>1230</v>
      </c>
      <c r="BS8" s="235" t="s">
        <v>1231</v>
      </c>
      <c r="BT8" s="235" t="s">
        <v>1232</v>
      </c>
      <c r="BU8" s="235" t="s">
        <v>648</v>
      </c>
      <c r="BV8" s="235" t="s">
        <v>1233</v>
      </c>
      <c r="BW8" s="235" t="s">
        <v>251</v>
      </c>
      <c r="BX8" s="235" t="s">
        <v>310</v>
      </c>
      <c r="BY8" s="235" t="s">
        <v>208</v>
      </c>
      <c r="BZ8" s="235" t="s">
        <v>147</v>
      </c>
      <c r="CA8" s="235" t="s">
        <v>156</v>
      </c>
      <c r="CB8" s="237" t="s">
        <v>1234</v>
      </c>
      <c r="CC8" s="237"/>
      <c r="CD8" s="238" t="s">
        <v>1235</v>
      </c>
      <c r="CE8" s="239" t="s">
        <v>1236</v>
      </c>
      <c r="CF8" s="239" t="s">
        <v>1237</v>
      </c>
      <c r="CG8" s="246" t="s">
        <v>28</v>
      </c>
      <c r="CH8" s="247" t="s">
        <v>1176</v>
      </c>
    </row>
    <row r="9" customFormat="false" ht="58.5" hidden="false" customHeight="true" outlineLevel="0" collapsed="false">
      <c r="A9" s="210" t="n">
        <v>4</v>
      </c>
      <c r="B9" s="211" t="n">
        <v>42555</v>
      </c>
      <c r="C9" s="212" t="s">
        <v>2859</v>
      </c>
      <c r="D9" s="215" t="s">
        <v>2860</v>
      </c>
      <c r="E9" s="215" t="s">
        <v>2861</v>
      </c>
      <c r="F9" s="215" t="s">
        <v>2862</v>
      </c>
      <c r="G9" s="215" t="s">
        <v>1941</v>
      </c>
      <c r="H9" s="215" t="s">
        <v>1201</v>
      </c>
      <c r="I9" s="215" t="s">
        <v>1178</v>
      </c>
      <c r="J9" s="214" t="s">
        <v>1203</v>
      </c>
      <c r="K9" s="215" t="s">
        <v>1204</v>
      </c>
      <c r="L9" s="215" t="s">
        <v>1205</v>
      </c>
      <c r="M9" s="215" t="s">
        <v>1231</v>
      </c>
      <c r="N9" s="215" t="s">
        <v>1227</v>
      </c>
      <c r="O9" s="215" t="s">
        <v>1283</v>
      </c>
      <c r="P9" s="215" t="s">
        <v>1209</v>
      </c>
      <c r="Q9" s="515" t="s">
        <v>2863</v>
      </c>
      <c r="R9" s="252" t="s">
        <v>2864</v>
      </c>
      <c r="S9" s="215" t="s">
        <v>215</v>
      </c>
      <c r="T9" s="214" t="n">
        <v>961</v>
      </c>
      <c r="U9" s="215" t="s">
        <v>2865</v>
      </c>
      <c r="V9" s="215" t="s">
        <v>1278</v>
      </c>
      <c r="W9" s="215" t="s">
        <v>198</v>
      </c>
      <c r="X9" s="211" t="n">
        <v>41120</v>
      </c>
      <c r="Y9" s="220" t="str">
        <f aca="false">DATEDIF(X9,B9,"y")&amp;" ปี, "&amp;DATEDIF(X9,B9,"ym")&amp;" เดือน"</f>
        <v>3 ปี, 11 เดือน</v>
      </c>
      <c r="Z9" s="220" t="s">
        <v>1168</v>
      </c>
      <c r="AA9" s="221" t="s">
        <v>1169</v>
      </c>
      <c r="AB9" s="221" t="s">
        <v>2866</v>
      </c>
      <c r="AC9" s="221" t="s">
        <v>2867</v>
      </c>
      <c r="AD9" s="252" t="n">
        <v>1</v>
      </c>
      <c r="AE9" s="252" t="n">
        <v>9</v>
      </c>
      <c r="AF9" s="221" t="s">
        <v>2868</v>
      </c>
      <c r="AG9" s="221" t="s">
        <v>2869</v>
      </c>
      <c r="AH9" s="223" t="n">
        <v>40059</v>
      </c>
      <c r="AI9" s="221" t="s">
        <v>1174</v>
      </c>
      <c r="AJ9" s="252" t="n">
        <v>30</v>
      </c>
      <c r="AK9" s="220" t="str">
        <f aca="false">DATEDIF(AH9,B9,"y")&amp;" ปี, "&amp;DATEDIF(AH9,B9,"ym")&amp;" เดือน"</f>
        <v>6 ปี, 10 เดือน</v>
      </c>
      <c r="AL9" s="243" t="n">
        <v>43345</v>
      </c>
      <c r="AM9" s="220" t="n">
        <v>1</v>
      </c>
      <c r="AN9" s="252" t="n">
        <v>0</v>
      </c>
      <c r="AO9" s="252" t="n">
        <v>3</v>
      </c>
      <c r="AP9" s="252" t="n">
        <v>0</v>
      </c>
      <c r="AQ9" s="252" t="n">
        <v>0</v>
      </c>
      <c r="AR9" s="214" t="n">
        <f aca="false">+AN9+AP9</f>
        <v>0</v>
      </c>
      <c r="AS9" s="214" t="n">
        <f aca="false">+AO9+AQ9</f>
        <v>3</v>
      </c>
      <c r="AT9" s="226" t="s">
        <v>1225</v>
      </c>
      <c r="AU9" s="244" t="s">
        <v>145</v>
      </c>
      <c r="AV9" s="214" t="s">
        <v>1226</v>
      </c>
      <c r="AW9" s="228" t="n">
        <v>0</v>
      </c>
      <c r="AX9" s="228" t="n">
        <v>0</v>
      </c>
      <c r="AY9" s="229"/>
      <c r="AZ9" s="229"/>
      <c r="BA9" s="229"/>
      <c r="BB9" s="229"/>
      <c r="BC9" s="230"/>
      <c r="BD9" s="231" t="s">
        <v>1176</v>
      </c>
      <c r="BE9" s="226" t="s">
        <v>28</v>
      </c>
      <c r="BF9" s="232"/>
      <c r="BG9" s="226" t="s">
        <v>28</v>
      </c>
      <c r="BH9" s="232"/>
      <c r="BI9" s="233"/>
      <c r="BJ9" s="233"/>
      <c r="BK9" s="233"/>
      <c r="BL9" s="233"/>
      <c r="BM9" s="233"/>
      <c r="BN9" s="246" t="s">
        <v>28</v>
      </c>
      <c r="BO9" s="235" t="s">
        <v>2196</v>
      </c>
      <c r="BP9" s="237" t="s">
        <v>1293</v>
      </c>
      <c r="BQ9" s="235" t="s">
        <v>1227</v>
      </c>
      <c r="BR9" s="235" t="s">
        <v>1227</v>
      </c>
      <c r="BS9" s="235" t="s">
        <v>1701</v>
      </c>
      <c r="BT9" s="235" t="s">
        <v>1711</v>
      </c>
      <c r="BU9" s="235" t="s">
        <v>1194</v>
      </c>
      <c r="BV9" s="235" t="s">
        <v>1308</v>
      </c>
      <c r="BW9" s="235" t="s">
        <v>196</v>
      </c>
      <c r="BX9" s="235" t="s">
        <v>1278</v>
      </c>
      <c r="BY9" s="235" t="s">
        <v>222</v>
      </c>
      <c r="BZ9" s="235" t="s">
        <v>1713</v>
      </c>
      <c r="CA9" s="246" t="s">
        <v>28</v>
      </c>
      <c r="CB9" s="237" t="s">
        <v>1301</v>
      </c>
      <c r="CC9" s="237"/>
      <c r="CD9" s="238" t="s">
        <v>2197</v>
      </c>
      <c r="CE9" s="239" t="s">
        <v>1716</v>
      </c>
      <c r="CF9" s="239" t="s">
        <v>1717</v>
      </c>
      <c r="CG9" s="233"/>
      <c r="CH9" s="239" t="s">
        <v>1718</v>
      </c>
    </row>
    <row r="10" customFormat="false" ht="58.5" hidden="false" customHeight="true" outlineLevel="0" collapsed="false">
      <c r="A10" s="210" t="n">
        <v>5</v>
      </c>
      <c r="B10" s="211" t="n">
        <v>42555</v>
      </c>
      <c r="C10" s="212" t="s">
        <v>2870</v>
      </c>
      <c r="D10" s="215" t="s">
        <v>2871</v>
      </c>
      <c r="E10" s="215" t="s">
        <v>2872</v>
      </c>
      <c r="F10" s="215" t="s">
        <v>247</v>
      </c>
      <c r="G10" s="215" t="s">
        <v>2730</v>
      </c>
      <c r="H10" s="215"/>
      <c r="I10" s="215" t="s">
        <v>28</v>
      </c>
      <c r="J10" s="215" t="s">
        <v>28</v>
      </c>
      <c r="K10" s="215" t="s">
        <v>28</v>
      </c>
      <c r="L10" s="215" t="s">
        <v>28</v>
      </c>
      <c r="M10" s="215"/>
      <c r="N10" s="215" t="s">
        <v>28</v>
      </c>
      <c r="O10" s="215" t="s">
        <v>1194</v>
      </c>
      <c r="P10" s="215" t="s">
        <v>1184</v>
      </c>
      <c r="Q10" s="226" t="s">
        <v>2873</v>
      </c>
      <c r="R10" s="214" t="s">
        <v>2874</v>
      </c>
      <c r="S10" s="215" t="s">
        <v>215</v>
      </c>
      <c r="T10" s="214" t="n">
        <v>967</v>
      </c>
      <c r="U10" s="215" t="s">
        <v>2875</v>
      </c>
      <c r="V10" s="215" t="s">
        <v>216</v>
      </c>
      <c r="W10" s="215" t="s">
        <v>208</v>
      </c>
      <c r="X10" s="211" t="n">
        <v>40003</v>
      </c>
      <c r="Y10" s="220" t="str">
        <f aca="false">DATEDIF(X10,B10,"y")&amp;" ปี, "&amp;DATEDIF(X10,B10,"ym")&amp;" เดือน"</f>
        <v>6 ปี, 11 เดือน</v>
      </c>
      <c r="Z10" s="220" t="s">
        <v>1168</v>
      </c>
      <c r="AA10" s="221" t="s">
        <v>1169</v>
      </c>
      <c r="AB10" s="221" t="s">
        <v>2876</v>
      </c>
      <c r="AC10" s="221" t="s">
        <v>2877</v>
      </c>
      <c r="AD10" s="252" t="n">
        <v>1</v>
      </c>
      <c r="AE10" s="252" t="n">
        <v>9</v>
      </c>
      <c r="AF10" s="221" t="s">
        <v>2878</v>
      </c>
      <c r="AG10" s="221" t="s">
        <v>2879</v>
      </c>
      <c r="AH10" s="223" t="n">
        <v>40451</v>
      </c>
      <c r="AI10" s="221" t="s">
        <v>1174</v>
      </c>
      <c r="AJ10" s="252" t="n">
        <v>40</v>
      </c>
      <c r="AK10" s="220" t="str">
        <f aca="false">DATEDIF(AH10,B10,"y")&amp;" ปี, "&amp;DATEDIF(AH10,B10,"ym")&amp;" เดือน"</f>
        <v>5 ปี, 9 เดือน</v>
      </c>
      <c r="AL10" s="243" t="n">
        <v>42642</v>
      </c>
      <c r="AM10" s="220" t="n">
        <v>1</v>
      </c>
      <c r="AN10" s="252" t="n">
        <v>0</v>
      </c>
      <c r="AO10" s="252" t="n">
        <v>0</v>
      </c>
      <c r="AP10" s="252" t="n">
        <v>1</v>
      </c>
      <c r="AQ10" s="252" t="n">
        <v>4</v>
      </c>
      <c r="AR10" s="214" t="n">
        <f aca="false">+AN10+AP10</f>
        <v>1</v>
      </c>
      <c r="AS10" s="214" t="n">
        <f aca="false">+AO10+AQ10</f>
        <v>4</v>
      </c>
      <c r="AT10" s="226" t="s">
        <v>1713</v>
      </c>
      <c r="AU10" s="244" t="s">
        <v>145</v>
      </c>
      <c r="AV10" s="214" t="s">
        <v>1187</v>
      </c>
      <c r="AW10" s="228" t="n">
        <v>0</v>
      </c>
      <c r="AX10" s="228" t="n">
        <v>0</v>
      </c>
      <c r="AY10" s="229"/>
      <c r="AZ10" s="229"/>
      <c r="BA10" s="229"/>
      <c r="BB10" s="229"/>
      <c r="BC10" s="230"/>
      <c r="BD10" s="231" t="s">
        <v>1176</v>
      </c>
      <c r="BE10" s="226" t="s">
        <v>28</v>
      </c>
      <c r="BF10" s="232"/>
      <c r="BG10" s="226" t="s">
        <v>28</v>
      </c>
      <c r="BH10" s="232"/>
      <c r="BI10" s="233"/>
      <c r="BJ10" s="233"/>
      <c r="BK10" s="233"/>
      <c r="BL10" s="233"/>
      <c r="BM10" s="233"/>
      <c r="BN10" s="234"/>
      <c r="BO10" s="235" t="s">
        <v>1246</v>
      </c>
      <c r="BP10" s="237" t="s">
        <v>1247</v>
      </c>
      <c r="BQ10" s="246" t="s">
        <v>28</v>
      </c>
      <c r="BR10" s="246" t="s">
        <v>28</v>
      </c>
      <c r="BS10" s="235" t="s">
        <v>1248</v>
      </c>
      <c r="BT10" s="235" t="s">
        <v>1249</v>
      </c>
      <c r="BU10" s="235" t="s">
        <v>1250</v>
      </c>
      <c r="BV10" s="235" t="s">
        <v>1227</v>
      </c>
      <c r="BW10" s="235" t="s">
        <v>225</v>
      </c>
      <c r="BX10" s="235" t="s">
        <v>1242</v>
      </c>
      <c r="BY10" s="235" t="s">
        <v>2832</v>
      </c>
      <c r="BZ10" s="235" t="s">
        <v>146</v>
      </c>
      <c r="CA10" s="237"/>
      <c r="CB10" s="237" t="s">
        <v>1226</v>
      </c>
      <c r="CC10" s="237"/>
      <c r="CD10" s="238" t="s">
        <v>1251</v>
      </c>
      <c r="CE10" s="239" t="s">
        <v>1252</v>
      </c>
      <c r="CF10" s="239" t="s">
        <v>1253</v>
      </c>
      <c r="CG10" s="233"/>
      <c r="CH10" s="233"/>
    </row>
    <row r="11" customFormat="false" ht="58.5" hidden="false" customHeight="true" outlineLevel="0" collapsed="false">
      <c r="A11" s="210" t="n">
        <v>6</v>
      </c>
      <c r="B11" s="211" t="n">
        <v>42555</v>
      </c>
      <c r="C11" s="251" t="s">
        <v>2880</v>
      </c>
      <c r="D11" s="215" t="s">
        <v>2881</v>
      </c>
      <c r="E11" s="214"/>
      <c r="F11" s="215" t="s">
        <v>2882</v>
      </c>
      <c r="G11" s="215" t="s">
        <v>686</v>
      </c>
      <c r="H11" s="215" t="s">
        <v>1201</v>
      </c>
      <c r="I11" s="215" t="s">
        <v>1178</v>
      </c>
      <c r="J11" s="214" t="s">
        <v>1203</v>
      </c>
      <c r="K11" s="215" t="s">
        <v>1204</v>
      </c>
      <c r="L11" s="215" t="s">
        <v>1205</v>
      </c>
      <c r="M11" s="215" t="s">
        <v>1206</v>
      </c>
      <c r="N11" s="215" t="s">
        <v>1227</v>
      </c>
      <c r="O11" s="215" t="s">
        <v>648</v>
      </c>
      <c r="P11" s="215" t="s">
        <v>1184</v>
      </c>
      <c r="Q11" s="226" t="s">
        <v>2883</v>
      </c>
      <c r="R11" s="252" t="s">
        <v>2884</v>
      </c>
      <c r="S11" s="215" t="s">
        <v>15</v>
      </c>
      <c r="T11" s="214"/>
      <c r="U11" s="214"/>
      <c r="V11" s="215" t="s">
        <v>216</v>
      </c>
      <c r="W11" s="215" t="s">
        <v>208</v>
      </c>
      <c r="X11" s="211" t="n">
        <v>42328</v>
      </c>
      <c r="Y11" s="252" t="str">
        <f aca="false">DATEDIF(X11,B11,"y")&amp;" ปี, "&amp;DATEDIF(X11,B11,"ym")&amp;" เดือน"</f>
        <v>0 ปี, 7 เดือน</v>
      </c>
      <c r="Z11" s="221" t="s">
        <v>1168</v>
      </c>
      <c r="AA11" s="215" t="s">
        <v>2885</v>
      </c>
      <c r="AB11" s="215" t="s">
        <v>2886</v>
      </c>
      <c r="AC11" s="221" t="s">
        <v>2887</v>
      </c>
      <c r="AD11" s="252" t="n">
        <v>9</v>
      </c>
      <c r="AE11" s="252" t="n">
        <v>9</v>
      </c>
      <c r="AF11" s="221" t="s">
        <v>2888</v>
      </c>
      <c r="AG11" s="221" t="s">
        <v>2889</v>
      </c>
      <c r="AH11" s="211" t="n">
        <v>42195</v>
      </c>
      <c r="AI11" s="221" t="s">
        <v>1174</v>
      </c>
      <c r="AJ11" s="252" t="n">
        <v>34</v>
      </c>
      <c r="AK11" s="252" t="str">
        <f aca="false">DATEDIF(AH11,B11,"y")&amp;" ปี, "&amp;DATEDIF(AH11,B11,"ym")&amp;" เดือน"</f>
        <v>0 ปี, 11 เดือน</v>
      </c>
      <c r="AL11" s="223" t="n">
        <v>43290</v>
      </c>
      <c r="AM11" s="252" t="n">
        <v>1</v>
      </c>
      <c r="AN11" s="214" t="n">
        <v>0</v>
      </c>
      <c r="AO11" s="214" t="n">
        <v>2</v>
      </c>
      <c r="AP11" s="214" t="n">
        <v>0</v>
      </c>
      <c r="AQ11" s="214" t="n">
        <v>0</v>
      </c>
      <c r="AR11" s="214" t="n">
        <f aca="false">+AN11+AP11</f>
        <v>0</v>
      </c>
      <c r="AS11" s="214" t="n">
        <f aca="false">+AO11+AQ11</f>
        <v>2</v>
      </c>
      <c r="AT11" s="226" t="s">
        <v>151</v>
      </c>
      <c r="AU11" s="226" t="s">
        <v>145</v>
      </c>
      <c r="AV11" s="214" t="s">
        <v>1464</v>
      </c>
      <c r="AW11" s="228" t="n">
        <v>0</v>
      </c>
      <c r="AX11" s="228" t="n">
        <v>0</v>
      </c>
      <c r="AY11" s="229"/>
      <c r="AZ11" s="229"/>
      <c r="BA11" s="229"/>
      <c r="BB11" s="229"/>
      <c r="BC11" s="230"/>
      <c r="BD11" s="231" t="s">
        <v>1215</v>
      </c>
      <c r="BE11" s="226" t="s">
        <v>28</v>
      </c>
      <c r="BF11" s="232"/>
      <c r="BG11" s="226" t="s">
        <v>28</v>
      </c>
      <c r="BH11" s="232"/>
      <c r="BI11" s="233"/>
      <c r="BJ11" s="233"/>
      <c r="BK11" s="233"/>
      <c r="BL11" s="233"/>
      <c r="BM11" s="233"/>
      <c r="BN11" s="234"/>
      <c r="BO11" s="235" t="s">
        <v>1264</v>
      </c>
      <c r="BP11" s="235" t="s">
        <v>1265</v>
      </c>
      <c r="BQ11" s="237"/>
      <c r="BR11" s="237"/>
      <c r="BS11" s="235" t="s">
        <v>1266</v>
      </c>
      <c r="BT11" s="235" t="s">
        <v>1227</v>
      </c>
      <c r="BU11" s="235" t="s">
        <v>1267</v>
      </c>
      <c r="BV11" s="246" t="s">
        <v>28</v>
      </c>
      <c r="BW11" s="235" t="s">
        <v>15</v>
      </c>
      <c r="BX11" s="235" t="s">
        <v>296</v>
      </c>
      <c r="BY11" s="235" t="s">
        <v>227</v>
      </c>
      <c r="BZ11" s="235" t="s">
        <v>454</v>
      </c>
      <c r="CA11" s="237"/>
      <c r="CB11" s="237" t="s">
        <v>1268</v>
      </c>
      <c r="CC11" s="237"/>
      <c r="CD11" s="238" t="s">
        <v>1269</v>
      </c>
      <c r="CE11" s="239" t="s">
        <v>1227</v>
      </c>
      <c r="CF11" s="239" t="s">
        <v>1270</v>
      </c>
      <c r="CG11" s="233"/>
      <c r="CH11" s="233"/>
    </row>
    <row r="12" customFormat="false" ht="58.5" hidden="false" customHeight="true" outlineLevel="0" collapsed="false">
      <c r="A12" s="210" t="n">
        <v>7</v>
      </c>
      <c r="B12" s="211" t="n">
        <v>42556</v>
      </c>
      <c r="C12" s="212" t="s">
        <v>2890</v>
      </c>
      <c r="D12" s="215" t="s">
        <v>2891</v>
      </c>
      <c r="E12" s="214"/>
      <c r="F12" s="215" t="s">
        <v>2892</v>
      </c>
      <c r="G12" s="215" t="s">
        <v>407</v>
      </c>
      <c r="H12" s="215"/>
      <c r="I12" s="215" t="s">
        <v>1178</v>
      </c>
      <c r="J12" s="215" t="s">
        <v>28</v>
      </c>
      <c r="K12" s="215" t="s">
        <v>28</v>
      </c>
      <c r="L12" s="215" t="s">
        <v>28</v>
      </c>
      <c r="M12" s="215"/>
      <c r="N12" s="215" t="s">
        <v>28</v>
      </c>
      <c r="O12" s="215" t="s">
        <v>1194</v>
      </c>
      <c r="P12" s="215" t="s">
        <v>28</v>
      </c>
      <c r="Q12" s="226" t="s">
        <v>2893</v>
      </c>
      <c r="R12" s="214" t="s">
        <v>2894</v>
      </c>
      <c r="S12" s="215" t="s">
        <v>215</v>
      </c>
      <c r="T12" s="214" t="n">
        <v>927</v>
      </c>
      <c r="U12" s="215" t="s">
        <v>2895</v>
      </c>
      <c r="V12" s="215" t="s">
        <v>621</v>
      </c>
      <c r="W12" s="215" t="s">
        <v>342</v>
      </c>
      <c r="X12" s="211" t="n">
        <v>40638</v>
      </c>
      <c r="Y12" s="220" t="str">
        <f aca="false">DATEDIF(X12,B12,"y")&amp;" ปี, "&amp;DATEDIF(X12,B12,"ym")&amp;" เดือน"</f>
        <v>5 ปี, 3 เดือน</v>
      </c>
      <c r="Z12" s="220" t="s">
        <v>1168</v>
      </c>
      <c r="AA12" s="221" t="s">
        <v>1169</v>
      </c>
      <c r="AB12" s="221" t="s">
        <v>1399</v>
      </c>
      <c r="AC12" s="221" t="s">
        <v>2896</v>
      </c>
      <c r="AD12" s="252" t="n">
        <v>9</v>
      </c>
      <c r="AE12" s="252" t="n">
        <v>1</v>
      </c>
      <c r="AF12" s="221" t="s">
        <v>2897</v>
      </c>
      <c r="AG12" s="221" t="s">
        <v>2898</v>
      </c>
      <c r="AH12" s="223" t="n">
        <v>30062</v>
      </c>
      <c r="AI12" s="221" t="s">
        <v>1174</v>
      </c>
      <c r="AJ12" s="252" t="n">
        <v>60</v>
      </c>
      <c r="AK12" s="220" t="str">
        <f aca="false">DATEDIF(AH12,B12,"y")&amp;" ปี, "&amp;DATEDIF(AH12,B12,"ym")&amp;" เดือน"</f>
        <v>34 ปี, 2 เดือน</v>
      </c>
      <c r="AL12" s="243" t="n">
        <v>43594</v>
      </c>
      <c r="AM12" s="220" t="n">
        <v>1</v>
      </c>
      <c r="AN12" s="214" t="n">
        <v>0</v>
      </c>
      <c r="AO12" s="214" t="n">
        <v>0</v>
      </c>
      <c r="AP12" s="214" t="n">
        <v>0</v>
      </c>
      <c r="AQ12" s="214" t="n">
        <v>1</v>
      </c>
      <c r="AR12" s="214" t="n">
        <f aca="false">+AN12+AP12</f>
        <v>0</v>
      </c>
      <c r="AS12" s="214" t="n">
        <f aca="false">+AO12+AQ12</f>
        <v>1</v>
      </c>
      <c r="AT12" s="226" t="s">
        <v>146</v>
      </c>
      <c r="AU12" s="226" t="s">
        <v>145</v>
      </c>
      <c r="AV12" s="215" t="s">
        <v>28</v>
      </c>
      <c r="AW12" s="228" t="n">
        <v>0</v>
      </c>
      <c r="AX12" s="228" t="n">
        <v>0</v>
      </c>
      <c r="AY12" s="229"/>
      <c r="AZ12" s="229"/>
      <c r="BA12" s="229"/>
      <c r="BB12" s="229"/>
      <c r="BC12" s="230"/>
      <c r="BD12" s="231" t="s">
        <v>1191</v>
      </c>
      <c r="BE12" s="226" t="s">
        <v>28</v>
      </c>
      <c r="BF12" s="232"/>
      <c r="BG12" s="226" t="s">
        <v>28</v>
      </c>
      <c r="BH12" s="232"/>
      <c r="BI12" s="233"/>
      <c r="BJ12" s="233"/>
      <c r="BK12" s="233"/>
      <c r="BL12" s="233"/>
      <c r="BM12" s="233"/>
      <c r="BN12" s="234"/>
      <c r="BO12" s="235" t="s">
        <v>1283</v>
      </c>
      <c r="BP12" s="246" t="s">
        <v>28</v>
      </c>
      <c r="BQ12" s="237"/>
      <c r="BR12" s="237"/>
      <c r="BS12" s="235" t="s">
        <v>1284</v>
      </c>
      <c r="BT12" s="246" t="s">
        <v>28</v>
      </c>
      <c r="BU12" s="235" t="s">
        <v>1285</v>
      </c>
      <c r="BV12" s="237"/>
      <c r="BW12" s="235" t="s">
        <v>238</v>
      </c>
      <c r="BX12" s="235" t="s">
        <v>1286</v>
      </c>
      <c r="BY12" s="235" t="s">
        <v>229</v>
      </c>
      <c r="BZ12" s="235" t="s">
        <v>454</v>
      </c>
      <c r="CA12" s="237"/>
      <c r="CB12" s="237" t="s">
        <v>1287</v>
      </c>
      <c r="CC12" s="237"/>
      <c r="CD12" s="238" t="s">
        <v>238</v>
      </c>
      <c r="CE12" s="246" t="s">
        <v>28</v>
      </c>
      <c r="CF12" s="239" t="s">
        <v>1288</v>
      </c>
      <c r="CG12" s="233"/>
      <c r="CH12" s="233"/>
    </row>
    <row r="13" customFormat="false" ht="58.5" hidden="false" customHeight="true" outlineLevel="0" collapsed="false">
      <c r="A13" s="210" t="n">
        <v>8</v>
      </c>
      <c r="B13" s="211" t="n">
        <v>42556</v>
      </c>
      <c r="C13" s="212" t="s">
        <v>2899</v>
      </c>
      <c r="D13" s="214"/>
      <c r="E13" s="215" t="s">
        <v>2900</v>
      </c>
      <c r="F13" s="215" t="s">
        <v>2901</v>
      </c>
      <c r="G13" s="215" t="s">
        <v>2902</v>
      </c>
      <c r="H13" s="215"/>
      <c r="I13" s="215"/>
      <c r="J13" s="215" t="s">
        <v>28</v>
      </c>
      <c r="K13" s="215" t="s">
        <v>28</v>
      </c>
      <c r="L13" s="215" t="s">
        <v>28</v>
      </c>
      <c r="M13" s="215"/>
      <c r="N13" s="215" t="s">
        <v>28</v>
      </c>
      <c r="O13" s="215"/>
      <c r="P13" s="215" t="s">
        <v>28</v>
      </c>
      <c r="Q13" s="226" t="s">
        <v>2903</v>
      </c>
      <c r="R13" s="516" t="s">
        <v>2904</v>
      </c>
      <c r="S13" s="215" t="s">
        <v>15</v>
      </c>
      <c r="T13" s="214"/>
      <c r="U13" s="214"/>
      <c r="V13" s="215" t="s">
        <v>197</v>
      </c>
      <c r="W13" s="221" t="s">
        <v>198</v>
      </c>
      <c r="X13" s="211" t="n">
        <v>35411</v>
      </c>
      <c r="Y13" s="220" t="str">
        <f aca="false">DATEDIF(X13,B13,"y")&amp;" ปี, "&amp;DATEDIF(X13,B13,"ym")&amp;" เดือน"</f>
        <v>19 ปี, 6 เดือน</v>
      </c>
      <c r="Z13" s="220" t="s">
        <v>1168</v>
      </c>
      <c r="AA13" s="221" t="s">
        <v>2905</v>
      </c>
      <c r="AB13" s="221" t="s">
        <v>2906</v>
      </c>
      <c r="AC13" s="221" t="s">
        <v>2907</v>
      </c>
      <c r="AD13" s="252" t="n">
        <v>9</v>
      </c>
      <c r="AE13" s="252" t="n">
        <v>9</v>
      </c>
      <c r="AF13" s="221" t="s">
        <v>2908</v>
      </c>
      <c r="AG13" s="221" t="s">
        <v>2909</v>
      </c>
      <c r="AH13" s="223" t="n">
        <v>37582</v>
      </c>
      <c r="AI13" s="221" t="s">
        <v>1174</v>
      </c>
      <c r="AJ13" s="252" t="n">
        <v>39</v>
      </c>
      <c r="AK13" s="220" t="str">
        <f aca="false">DATEDIF(AH13,B13,"y")&amp;" ปี, "&amp;DATEDIF(AH13,B13,"ym")&amp;" เดือน"</f>
        <v>13 ปี, 7 เดือน</v>
      </c>
      <c r="AL13" s="243" t="n">
        <v>43060</v>
      </c>
      <c r="AM13" s="220" t="n">
        <v>1</v>
      </c>
      <c r="AN13" s="214" t="n">
        <v>0</v>
      </c>
      <c r="AO13" s="214" t="n">
        <v>1</v>
      </c>
      <c r="AP13" s="214" t="n">
        <v>0</v>
      </c>
      <c r="AQ13" s="214" t="n">
        <v>0</v>
      </c>
      <c r="AR13" s="214" t="n">
        <f aca="false">+AN13+AP13</f>
        <v>0</v>
      </c>
      <c r="AS13" s="214" t="n">
        <f aca="false">+AO13+AQ13</f>
        <v>1</v>
      </c>
      <c r="AT13" s="226" t="s">
        <v>151</v>
      </c>
      <c r="AU13" s="226" t="s">
        <v>145</v>
      </c>
      <c r="AV13" s="215" t="s">
        <v>28</v>
      </c>
      <c r="AW13" s="228" t="n">
        <v>0</v>
      </c>
      <c r="AX13" s="228" t="n">
        <v>0</v>
      </c>
      <c r="AY13" s="229"/>
      <c r="AZ13" s="229"/>
      <c r="BA13" s="229"/>
      <c r="BB13" s="229"/>
      <c r="BC13" s="254"/>
      <c r="BD13" s="255" t="s">
        <v>1215</v>
      </c>
      <c r="BE13" s="226" t="s">
        <v>28</v>
      </c>
      <c r="BF13" s="517" t="s">
        <v>2910</v>
      </c>
      <c r="BG13" s="226"/>
      <c r="BH13" s="232"/>
      <c r="BI13" s="514" t="s">
        <v>2911</v>
      </c>
      <c r="BJ13" s="233"/>
      <c r="BK13" s="233"/>
      <c r="BL13" s="233"/>
      <c r="BM13" s="233"/>
      <c r="BN13" s="234"/>
      <c r="BO13" s="246" t="s">
        <v>28</v>
      </c>
      <c r="BP13" s="237"/>
      <c r="BQ13" s="237"/>
      <c r="BR13" s="237"/>
      <c r="BS13" s="235" t="s">
        <v>1227</v>
      </c>
      <c r="BT13" s="237"/>
      <c r="BU13" s="235" t="s">
        <v>1283</v>
      </c>
      <c r="BV13" s="237"/>
      <c r="BW13" s="235" t="s">
        <v>1302</v>
      </c>
      <c r="BX13" s="235" t="s">
        <v>603</v>
      </c>
      <c r="BY13" s="235" t="s">
        <v>240</v>
      </c>
      <c r="BZ13" s="235" t="s">
        <v>1225</v>
      </c>
      <c r="CA13" s="237"/>
      <c r="CB13" s="237" t="s">
        <v>1303</v>
      </c>
      <c r="CC13" s="237"/>
      <c r="CD13" s="238" t="s">
        <v>225</v>
      </c>
      <c r="CE13" s="233"/>
      <c r="CF13" s="239" t="s">
        <v>1227</v>
      </c>
      <c r="CG13" s="233"/>
      <c r="CH13" s="233"/>
    </row>
    <row r="14" customFormat="false" ht="58.5" hidden="false" customHeight="true" outlineLevel="0" collapsed="false">
      <c r="A14" s="210" t="n">
        <v>9</v>
      </c>
      <c r="B14" s="211" t="n">
        <v>42556</v>
      </c>
      <c r="C14" s="212" t="s">
        <v>2912</v>
      </c>
      <c r="D14" s="215" t="s">
        <v>2913</v>
      </c>
      <c r="E14" s="215" t="s">
        <v>2914</v>
      </c>
      <c r="F14" s="215" t="s">
        <v>2915</v>
      </c>
      <c r="G14" s="215" t="s">
        <v>818</v>
      </c>
      <c r="H14" s="215" t="s">
        <v>1201</v>
      </c>
      <c r="I14" s="215" t="s">
        <v>1178</v>
      </c>
      <c r="J14" s="214" t="s">
        <v>1218</v>
      </c>
      <c r="K14" s="215" t="s">
        <v>1180</v>
      </c>
      <c r="L14" s="215" t="s">
        <v>1205</v>
      </c>
      <c r="M14" s="215" t="s">
        <v>1182</v>
      </c>
      <c r="N14" s="215" t="s">
        <v>1183</v>
      </c>
      <c r="O14" s="215" t="s">
        <v>648</v>
      </c>
      <c r="P14" s="215" t="s">
        <v>1184</v>
      </c>
      <c r="Q14" s="226" t="s">
        <v>2916</v>
      </c>
      <c r="R14" s="214" t="s">
        <v>2917</v>
      </c>
      <c r="S14" s="215" t="s">
        <v>215</v>
      </c>
      <c r="T14" s="214" t="n">
        <v>4</v>
      </c>
      <c r="U14" s="215" t="s">
        <v>2918</v>
      </c>
      <c r="V14" s="215" t="s">
        <v>353</v>
      </c>
      <c r="W14" s="215" t="s">
        <v>342</v>
      </c>
      <c r="X14" s="211" t="n">
        <v>40640</v>
      </c>
      <c r="Y14" s="220" t="str">
        <f aca="false">DATEDIF(X14,B14,"y")&amp;" ปี, "&amp;DATEDIF(X14,B14,"ym")&amp;" เดือน"</f>
        <v>5 ปี, 2 เดือน</v>
      </c>
      <c r="Z14" s="220" t="s">
        <v>1168</v>
      </c>
      <c r="AA14" s="221" t="s">
        <v>1169</v>
      </c>
      <c r="AB14" s="221" t="s">
        <v>2919</v>
      </c>
      <c r="AC14" s="221" t="s">
        <v>2920</v>
      </c>
      <c r="AD14" s="252" t="n">
        <v>9</v>
      </c>
      <c r="AE14" s="252" t="n">
        <v>0</v>
      </c>
      <c r="AF14" s="221" t="s">
        <v>2921</v>
      </c>
      <c r="AG14" s="221" t="s">
        <v>2922</v>
      </c>
      <c r="AH14" s="223" t="n">
        <v>37701</v>
      </c>
      <c r="AI14" s="221" t="s">
        <v>1174</v>
      </c>
      <c r="AJ14" s="252" t="n">
        <v>40</v>
      </c>
      <c r="AK14" s="220" t="str">
        <f aca="false">DATEDIF(AH14,B14,"y")&amp;" ปี, "&amp;DATEDIF(AH14,B14,"ym")&amp;" เดือน"</f>
        <v>13 ปี, 3 เดือน</v>
      </c>
      <c r="AL14" s="243" t="n">
        <v>43179</v>
      </c>
      <c r="AM14" s="518" t="n">
        <v>1</v>
      </c>
      <c r="AN14" s="214" t="n">
        <v>0</v>
      </c>
      <c r="AO14" s="214" t="n">
        <v>3</v>
      </c>
      <c r="AP14" s="214" t="n">
        <v>0</v>
      </c>
      <c r="AQ14" s="214" t="n">
        <v>0</v>
      </c>
      <c r="AR14" s="214" t="n">
        <f aca="false">+AN14+AP14</f>
        <v>0</v>
      </c>
      <c r="AS14" s="214" t="n">
        <f aca="false">+AO14+AQ14</f>
        <v>3</v>
      </c>
      <c r="AT14" s="226" t="s">
        <v>151</v>
      </c>
      <c r="AU14" s="226" t="s">
        <v>145</v>
      </c>
      <c r="AV14" s="214" t="s">
        <v>1464</v>
      </c>
      <c r="AW14" s="228" t="n">
        <v>0</v>
      </c>
      <c r="AX14" s="228" t="n">
        <v>0</v>
      </c>
      <c r="AY14" s="229"/>
      <c r="AZ14" s="229"/>
      <c r="BA14" s="229"/>
      <c r="BB14" s="229"/>
      <c r="BC14" s="230"/>
      <c r="BD14" s="231" t="s">
        <v>1176</v>
      </c>
      <c r="BE14" s="226"/>
      <c r="BF14" s="232"/>
      <c r="BG14" s="226"/>
      <c r="BH14" s="232"/>
      <c r="BI14" s="233"/>
      <c r="BJ14" s="233"/>
      <c r="BK14" s="233"/>
      <c r="BL14" s="233"/>
      <c r="BM14" s="233"/>
      <c r="BN14" s="234"/>
      <c r="BO14" s="237"/>
      <c r="BP14" s="237"/>
      <c r="BQ14" s="237"/>
      <c r="BR14" s="237"/>
      <c r="BS14" s="246" t="s">
        <v>28</v>
      </c>
      <c r="BT14" s="237"/>
      <c r="BU14" s="246" t="s">
        <v>28</v>
      </c>
      <c r="BV14" s="237"/>
      <c r="BW14" s="235" t="s">
        <v>1318</v>
      </c>
      <c r="BX14" s="235" t="s">
        <v>1319</v>
      </c>
      <c r="BY14" s="246" t="s">
        <v>28</v>
      </c>
      <c r="BZ14" s="235" t="s">
        <v>1320</v>
      </c>
      <c r="CA14" s="237"/>
      <c r="CB14" s="237" t="s">
        <v>1321</v>
      </c>
      <c r="CC14" s="237"/>
      <c r="CD14" s="238" t="s">
        <v>760</v>
      </c>
      <c r="CE14" s="233"/>
      <c r="CF14" s="246" t="s">
        <v>28</v>
      </c>
      <c r="CG14" s="233"/>
      <c r="CH14" s="233"/>
    </row>
    <row r="15" customFormat="false" ht="58.5" hidden="false" customHeight="true" outlineLevel="0" collapsed="false">
      <c r="A15" s="210" t="n">
        <v>10</v>
      </c>
      <c r="B15" s="211" t="n">
        <v>42557</v>
      </c>
      <c r="C15" s="212" t="s">
        <v>2923</v>
      </c>
      <c r="D15" s="215" t="s">
        <v>2924</v>
      </c>
      <c r="E15" s="215" t="s">
        <v>2925</v>
      </c>
      <c r="F15" s="215" t="s">
        <v>247</v>
      </c>
      <c r="G15" s="215" t="s">
        <v>693</v>
      </c>
      <c r="H15" s="215" t="s">
        <v>1201</v>
      </c>
      <c r="I15" s="215" t="s">
        <v>28</v>
      </c>
      <c r="J15" s="215" t="s">
        <v>28</v>
      </c>
      <c r="K15" s="215" t="s">
        <v>28</v>
      </c>
      <c r="L15" s="215" t="s">
        <v>1205</v>
      </c>
      <c r="M15" s="215" t="s">
        <v>1231</v>
      </c>
      <c r="N15" s="215" t="s">
        <v>1232</v>
      </c>
      <c r="O15" s="215" t="s">
        <v>648</v>
      </c>
      <c r="P15" s="215" t="s">
        <v>1184</v>
      </c>
      <c r="Q15" s="226" t="s">
        <v>2926</v>
      </c>
      <c r="R15" s="214" t="s">
        <v>2927</v>
      </c>
      <c r="S15" s="215" t="s">
        <v>215</v>
      </c>
      <c r="T15" s="214" t="n">
        <v>962</v>
      </c>
      <c r="U15" s="215" t="s">
        <v>2928</v>
      </c>
      <c r="V15" s="215" t="s">
        <v>310</v>
      </c>
      <c r="W15" s="215" t="s">
        <v>198</v>
      </c>
      <c r="X15" s="211" t="n">
        <v>37238</v>
      </c>
      <c r="Y15" s="220" t="str">
        <f aca="false">DATEDIF(X15,B15,"y")&amp;" ปี, "&amp;DATEDIF(X15,B15,"ym")&amp;" เดือน"</f>
        <v>14 ปี, 6 เดือน</v>
      </c>
      <c r="Z15" s="220" t="s">
        <v>1168</v>
      </c>
      <c r="AA15" s="221" t="s">
        <v>1169</v>
      </c>
      <c r="AB15" s="221" t="s">
        <v>2929</v>
      </c>
      <c r="AC15" s="221" t="s">
        <v>2930</v>
      </c>
      <c r="AD15" s="252" t="n">
        <v>0</v>
      </c>
      <c r="AE15" s="252" t="n">
        <v>9</v>
      </c>
      <c r="AF15" s="221" t="s">
        <v>2931</v>
      </c>
      <c r="AG15" s="221" t="s">
        <v>2932</v>
      </c>
      <c r="AH15" s="223" t="n">
        <v>36558</v>
      </c>
      <c r="AI15" s="221" t="s">
        <v>1174</v>
      </c>
      <c r="AJ15" s="252" t="n">
        <v>43</v>
      </c>
      <c r="AK15" s="220" t="str">
        <f aca="false">DATEDIF(AH15,B15,"y")&amp;" ปี, "&amp;DATEDIF(AH15,B15,"ym")&amp;" เดือน"</f>
        <v>16 ปี, 5 เดือน</v>
      </c>
      <c r="AL15" s="243" t="n">
        <v>43239</v>
      </c>
      <c r="AM15" s="220" t="n">
        <v>1</v>
      </c>
      <c r="AN15" s="214" t="n">
        <v>0</v>
      </c>
      <c r="AO15" s="214" t="n">
        <v>0</v>
      </c>
      <c r="AP15" s="214" t="n">
        <v>0</v>
      </c>
      <c r="AQ15" s="214" t="n">
        <v>2</v>
      </c>
      <c r="AR15" s="214" t="n">
        <f aca="false">+AN15+AP15</f>
        <v>0</v>
      </c>
      <c r="AS15" s="214" t="n">
        <f aca="false">+AO15+AQ15</f>
        <v>2</v>
      </c>
      <c r="AT15" s="226" t="s">
        <v>146</v>
      </c>
      <c r="AU15" s="226" t="s">
        <v>145</v>
      </c>
      <c r="AV15" s="214" t="s">
        <v>1268</v>
      </c>
      <c r="AW15" s="228" t="n">
        <v>0</v>
      </c>
      <c r="AX15" s="228" t="n">
        <v>0</v>
      </c>
      <c r="AY15" s="229"/>
      <c r="AZ15" s="229"/>
      <c r="BA15" s="229"/>
      <c r="BB15" s="229"/>
      <c r="BC15" s="230"/>
      <c r="BD15" s="231" t="s">
        <v>1215</v>
      </c>
      <c r="BE15" s="226" t="s">
        <v>28</v>
      </c>
      <c r="BF15" s="232"/>
      <c r="BG15" s="226" t="s">
        <v>28</v>
      </c>
      <c r="BH15" s="232"/>
      <c r="BI15" s="233"/>
      <c r="BJ15" s="233"/>
      <c r="BK15" s="233"/>
      <c r="BL15" s="233"/>
      <c r="BM15" s="233"/>
      <c r="BN15" s="234"/>
      <c r="BO15" s="237"/>
      <c r="BP15" s="237"/>
      <c r="BQ15" s="237"/>
      <c r="BR15" s="237"/>
      <c r="BS15" s="237"/>
      <c r="BT15" s="237"/>
      <c r="BU15" s="237"/>
      <c r="BV15" s="237"/>
      <c r="BW15" s="246" t="s">
        <v>28</v>
      </c>
      <c r="BX15" s="235" t="s">
        <v>216</v>
      </c>
      <c r="BY15" s="237"/>
      <c r="BZ15" s="235" t="s">
        <v>1334</v>
      </c>
      <c r="CA15" s="237"/>
      <c r="CB15" s="237" t="s">
        <v>1317</v>
      </c>
      <c r="CC15" s="237"/>
      <c r="CD15" s="238" t="s">
        <v>1335</v>
      </c>
      <c r="CE15" s="233"/>
      <c r="CF15" s="233"/>
      <c r="CG15" s="233"/>
      <c r="CH15" s="233"/>
    </row>
    <row r="16" customFormat="false" ht="58.5" hidden="false" customHeight="true" outlineLevel="0" collapsed="false">
      <c r="A16" s="210" t="n">
        <v>11</v>
      </c>
      <c r="B16" s="211" t="n">
        <v>42557</v>
      </c>
      <c r="C16" s="212" t="s">
        <v>2933</v>
      </c>
      <c r="D16" s="215" t="s">
        <v>2934</v>
      </c>
      <c r="E16" s="215" t="s">
        <v>2935</v>
      </c>
      <c r="F16" s="215" t="s">
        <v>247</v>
      </c>
      <c r="G16" s="215" t="s">
        <v>2936</v>
      </c>
      <c r="H16" s="215"/>
      <c r="I16" s="215" t="s">
        <v>1178</v>
      </c>
      <c r="J16" s="214" t="s">
        <v>1293</v>
      </c>
      <c r="K16" s="215" t="s">
        <v>1180</v>
      </c>
      <c r="L16" s="215" t="s">
        <v>1181</v>
      </c>
      <c r="M16" s="215" t="s">
        <v>1284</v>
      </c>
      <c r="N16" s="215" t="s">
        <v>28</v>
      </c>
      <c r="O16" s="215" t="s">
        <v>1250</v>
      </c>
      <c r="P16" s="215" t="s">
        <v>28</v>
      </c>
      <c r="Q16" s="226" t="s">
        <v>2937</v>
      </c>
      <c r="R16" s="214" t="s">
        <v>2938</v>
      </c>
      <c r="S16" s="215" t="s">
        <v>215</v>
      </c>
      <c r="T16" s="214" t="n">
        <v>978</v>
      </c>
      <c r="U16" s="215" t="s">
        <v>2939</v>
      </c>
      <c r="V16" s="215" t="s">
        <v>216</v>
      </c>
      <c r="W16" s="215" t="s">
        <v>208</v>
      </c>
      <c r="X16" s="211" t="n">
        <v>40113</v>
      </c>
      <c r="Y16" s="220" t="str">
        <f aca="false">DATEDIF(X16,B16,"y")&amp;" ปี, "&amp;DATEDIF(X16,B16,"ym")&amp;" เดือน"</f>
        <v>6 ปี, 8 เดือน</v>
      </c>
      <c r="Z16" s="220" t="s">
        <v>1168</v>
      </c>
      <c r="AA16" s="221" t="s">
        <v>1169</v>
      </c>
      <c r="AB16" s="221" t="s">
        <v>1354</v>
      </c>
      <c r="AC16" s="221" t="s">
        <v>2940</v>
      </c>
      <c r="AD16" s="252" t="n">
        <v>1</v>
      </c>
      <c r="AE16" s="252" t="n">
        <v>9</v>
      </c>
      <c r="AF16" s="221" t="s">
        <v>2941</v>
      </c>
      <c r="AG16" s="221" t="s">
        <v>2942</v>
      </c>
      <c r="AH16" s="223" t="n">
        <v>41445</v>
      </c>
      <c r="AI16" s="221" t="s">
        <v>1174</v>
      </c>
      <c r="AJ16" s="252" t="n">
        <v>51</v>
      </c>
      <c r="AK16" s="220" t="str">
        <f aca="false">DATEDIF(AH16,B16,"y")&amp;" ปี, "&amp;DATEDIF(AH16,B16,"ym")&amp;" เดือน"</f>
        <v>3 ปี, 0 เดือน</v>
      </c>
      <c r="AL16" s="243" t="n">
        <v>43687</v>
      </c>
      <c r="AM16" s="220" t="n">
        <v>1</v>
      </c>
      <c r="AN16" s="214" t="n">
        <v>0</v>
      </c>
      <c r="AO16" s="214" t="n">
        <v>11</v>
      </c>
      <c r="AP16" s="214" t="n">
        <v>0</v>
      </c>
      <c r="AQ16" s="214" t="n">
        <v>0</v>
      </c>
      <c r="AR16" s="214" t="n">
        <f aca="false">+AN16+AP16</f>
        <v>0</v>
      </c>
      <c r="AS16" s="214" t="n">
        <f aca="false">+AO16+AQ16</f>
        <v>11</v>
      </c>
      <c r="AT16" s="226" t="s">
        <v>1225</v>
      </c>
      <c r="AU16" s="226" t="s">
        <v>145</v>
      </c>
      <c r="AV16" s="245" t="s">
        <v>1187</v>
      </c>
      <c r="AW16" s="228" t="n">
        <v>0</v>
      </c>
      <c r="AX16" s="228" t="n">
        <v>0</v>
      </c>
      <c r="AY16" s="229"/>
      <c r="AZ16" s="229"/>
      <c r="BA16" s="229"/>
      <c r="BB16" s="229"/>
      <c r="BC16" s="230"/>
      <c r="BD16" s="231" t="s">
        <v>1176</v>
      </c>
      <c r="BE16" s="226" t="s">
        <v>28</v>
      </c>
      <c r="BF16" s="232"/>
      <c r="BG16" s="226" t="s">
        <v>28</v>
      </c>
      <c r="BH16" s="232"/>
      <c r="BI16" s="233"/>
      <c r="BJ16" s="233"/>
      <c r="BK16" s="233"/>
      <c r="BL16" s="233"/>
      <c r="BM16" s="233"/>
      <c r="BN16" s="234"/>
      <c r="BO16" s="237"/>
      <c r="BP16" s="237"/>
      <c r="BQ16" s="237"/>
      <c r="BR16" s="237"/>
      <c r="BS16" s="237"/>
      <c r="BT16" s="237"/>
      <c r="BU16" s="237"/>
      <c r="BV16" s="237"/>
      <c r="BW16" s="235" t="s">
        <v>1346</v>
      </c>
      <c r="BX16" s="235" t="s">
        <v>1347</v>
      </c>
      <c r="BY16" s="237"/>
      <c r="BZ16" s="235" t="s">
        <v>145</v>
      </c>
      <c r="CA16" s="237"/>
      <c r="CB16" s="237" t="s">
        <v>1348</v>
      </c>
      <c r="CC16" s="237"/>
      <c r="CD16" s="238" t="s">
        <v>1349</v>
      </c>
      <c r="CE16" s="233"/>
      <c r="CF16" s="233"/>
      <c r="CG16" s="233"/>
      <c r="CH16" s="233"/>
    </row>
    <row r="17" customFormat="false" ht="58.5" hidden="false" customHeight="true" outlineLevel="0" collapsed="false">
      <c r="A17" s="210" t="n">
        <v>12</v>
      </c>
      <c r="B17" s="211" t="n">
        <v>42558</v>
      </c>
      <c r="C17" s="212" t="s">
        <v>2943</v>
      </c>
      <c r="D17" s="226" t="s">
        <v>2944</v>
      </c>
      <c r="E17" s="215" t="s">
        <v>2842</v>
      </c>
      <c r="F17" s="215" t="s">
        <v>2842</v>
      </c>
      <c r="G17" s="215" t="s">
        <v>1274</v>
      </c>
      <c r="H17" s="215" t="s">
        <v>1177</v>
      </c>
      <c r="I17" s="215" t="s">
        <v>1178</v>
      </c>
      <c r="J17" s="214" t="s">
        <v>1218</v>
      </c>
      <c r="K17" s="215" t="s">
        <v>1180</v>
      </c>
      <c r="L17" s="215" t="s">
        <v>1205</v>
      </c>
      <c r="M17" s="215" t="s">
        <v>1231</v>
      </c>
      <c r="N17" s="215" t="s">
        <v>1232</v>
      </c>
      <c r="O17" s="215" t="s">
        <v>1283</v>
      </c>
      <c r="P17" s="215" t="s">
        <v>1184</v>
      </c>
      <c r="Q17" s="226" t="s">
        <v>2945</v>
      </c>
      <c r="R17" s="214" t="s">
        <v>2946</v>
      </c>
      <c r="S17" s="226" t="s">
        <v>215</v>
      </c>
      <c r="T17" s="214" t="n">
        <v>932</v>
      </c>
      <c r="U17" s="226" t="s">
        <v>2947</v>
      </c>
      <c r="V17" s="226" t="s">
        <v>353</v>
      </c>
      <c r="W17" s="226" t="s">
        <v>342</v>
      </c>
      <c r="X17" s="211" t="n">
        <v>41597</v>
      </c>
      <c r="Y17" s="220" t="str">
        <f aca="false">DATEDIF(X17,B17,"y")&amp;" ปี, "&amp;DATEDIF(X17,B17,"ym")&amp;" เดือน"</f>
        <v>2 ปี, 7 เดือน</v>
      </c>
      <c r="Z17" s="220" t="s">
        <v>1168</v>
      </c>
      <c r="AA17" s="221" t="s">
        <v>1169</v>
      </c>
      <c r="AB17" s="221" t="s">
        <v>2948</v>
      </c>
      <c r="AC17" s="221" t="s">
        <v>2949</v>
      </c>
      <c r="AD17" s="252" t="n">
        <v>1</v>
      </c>
      <c r="AE17" s="252" t="n">
        <v>9</v>
      </c>
      <c r="AF17" s="221" t="s">
        <v>2950</v>
      </c>
      <c r="AG17" s="221" t="s">
        <v>2951</v>
      </c>
      <c r="AH17" s="223" t="n">
        <v>28307</v>
      </c>
      <c r="AI17" s="221" t="s">
        <v>1174</v>
      </c>
      <c r="AJ17" s="252" t="n">
        <v>65</v>
      </c>
      <c r="AK17" s="220" t="str">
        <f aca="false">DATEDIF(AH17,B17,"y")&amp;" ปี, "&amp;DATEDIF(AH17,B17,"ym")&amp;" เดือน"</f>
        <v>39 ปี, 0 เดือน</v>
      </c>
      <c r="AL17" s="243" t="n">
        <v>43167</v>
      </c>
      <c r="AM17" s="220" t="n">
        <v>1</v>
      </c>
      <c r="AN17" s="232" t="n">
        <v>0</v>
      </c>
      <c r="AO17" s="232" t="n">
        <v>0</v>
      </c>
      <c r="AP17" s="232" t="n">
        <v>0</v>
      </c>
      <c r="AQ17" s="232" t="n">
        <v>0</v>
      </c>
      <c r="AR17" s="214" t="n">
        <f aca="false">+AN17+AP17</f>
        <v>0</v>
      </c>
      <c r="AS17" s="214" t="n">
        <f aca="false">+AO17+AQ17</f>
        <v>0</v>
      </c>
      <c r="AT17" s="226" t="s">
        <v>1334</v>
      </c>
      <c r="AU17" s="226" t="s">
        <v>156</v>
      </c>
      <c r="AV17" s="245" t="s">
        <v>2952</v>
      </c>
      <c r="AW17" s="228" t="n">
        <v>0</v>
      </c>
      <c r="AX17" s="228" t="n">
        <v>0</v>
      </c>
      <c r="AY17" s="229"/>
      <c r="AZ17" s="229"/>
      <c r="BA17" s="229"/>
      <c r="BB17" s="229"/>
      <c r="BC17" s="230"/>
      <c r="BD17" s="231" t="s">
        <v>1215</v>
      </c>
      <c r="BE17" s="226" t="s">
        <v>28</v>
      </c>
      <c r="BF17" s="232"/>
      <c r="BG17" s="226" t="s">
        <v>28</v>
      </c>
      <c r="BH17" s="232"/>
      <c r="BI17" s="233"/>
      <c r="BJ17" s="233"/>
      <c r="BK17" s="233"/>
      <c r="BL17" s="233"/>
      <c r="BM17" s="233"/>
      <c r="BN17" s="234"/>
      <c r="BO17" s="237"/>
      <c r="BP17" s="237"/>
      <c r="BQ17" s="237"/>
      <c r="BR17" s="237"/>
      <c r="BS17" s="237"/>
      <c r="BT17" s="237"/>
      <c r="BU17" s="237"/>
      <c r="BV17" s="237"/>
      <c r="BW17" s="237"/>
      <c r="BX17" s="235" t="s">
        <v>1358</v>
      </c>
      <c r="BY17" s="237"/>
      <c r="BZ17" s="235" t="s">
        <v>267</v>
      </c>
      <c r="CA17" s="237"/>
      <c r="CB17" s="237" t="s">
        <v>1359</v>
      </c>
      <c r="CC17" s="237"/>
      <c r="CD17" s="238" t="s">
        <v>1225</v>
      </c>
      <c r="CE17" s="233"/>
      <c r="CF17" s="233"/>
      <c r="CG17" s="233"/>
      <c r="CH17" s="233"/>
    </row>
    <row r="18" customFormat="false" ht="58.5" hidden="false" customHeight="true" outlineLevel="0" collapsed="false">
      <c r="A18" s="210" t="n">
        <v>13</v>
      </c>
      <c r="B18" s="211" t="n">
        <v>42559</v>
      </c>
      <c r="C18" s="212" t="s">
        <v>2953</v>
      </c>
      <c r="D18" s="215" t="s">
        <v>2954</v>
      </c>
      <c r="E18" s="215" t="s">
        <v>2955</v>
      </c>
      <c r="F18" s="215" t="s">
        <v>2956</v>
      </c>
      <c r="G18" s="215" t="s">
        <v>321</v>
      </c>
      <c r="H18" s="215" t="s">
        <v>1201</v>
      </c>
      <c r="I18" s="215" t="s">
        <v>1178</v>
      </c>
      <c r="J18" s="215" t="s">
        <v>28</v>
      </c>
      <c r="K18" s="215" t="s">
        <v>28</v>
      </c>
      <c r="L18" s="215" t="s">
        <v>1205</v>
      </c>
      <c r="M18" s="215" t="s">
        <v>1206</v>
      </c>
      <c r="N18" s="215" t="s">
        <v>28</v>
      </c>
      <c r="O18" s="215" t="s">
        <v>648</v>
      </c>
      <c r="P18" s="215" t="s">
        <v>1184</v>
      </c>
      <c r="Q18" s="226" t="s">
        <v>2957</v>
      </c>
      <c r="R18" s="214" t="s">
        <v>2958</v>
      </c>
      <c r="S18" s="215" t="s">
        <v>251</v>
      </c>
      <c r="T18" s="214" t="n">
        <v>588</v>
      </c>
      <c r="U18" s="215" t="s">
        <v>2959</v>
      </c>
      <c r="V18" s="215" t="s">
        <v>1278</v>
      </c>
      <c r="W18" s="215" t="s">
        <v>198</v>
      </c>
      <c r="X18" s="211" t="n">
        <v>42054</v>
      </c>
      <c r="Y18" s="220" t="str">
        <f aca="false">DATEDIF(X18,B18,"y")&amp;" ปี, "&amp;DATEDIF(X18,B18,"ym")&amp;" เดือน"</f>
        <v>1 ปี, 4 เดือน</v>
      </c>
      <c r="Z18" s="220" t="s">
        <v>1168</v>
      </c>
      <c r="AA18" s="221" t="s">
        <v>2960</v>
      </c>
      <c r="AB18" s="221" t="s">
        <v>2961</v>
      </c>
      <c r="AC18" s="221" t="s">
        <v>2960</v>
      </c>
      <c r="AD18" s="252" t="n">
        <v>9</v>
      </c>
      <c r="AE18" s="252" t="n">
        <v>9</v>
      </c>
      <c r="AF18" s="221" t="s">
        <v>2962</v>
      </c>
      <c r="AG18" s="221" t="s">
        <v>2963</v>
      </c>
      <c r="AH18" s="223" t="n">
        <v>39198</v>
      </c>
      <c r="AI18" s="221" t="s">
        <v>1174</v>
      </c>
      <c r="AJ18" s="252" t="n">
        <v>50</v>
      </c>
      <c r="AK18" s="220" t="str">
        <f aca="false">DATEDIF(AH18,B18,"y")&amp;" ปี, "&amp;DATEDIF(AH18,B18,"ym")&amp;" เดือน"</f>
        <v>9 ปี, 2 เดือน</v>
      </c>
      <c r="AL18" s="243" t="n">
        <v>43608</v>
      </c>
      <c r="AM18" s="220" t="n">
        <v>1</v>
      </c>
      <c r="AN18" s="214" t="n">
        <v>0</v>
      </c>
      <c r="AO18" s="214" t="n">
        <v>32</v>
      </c>
      <c r="AP18" s="214" t="n">
        <v>0</v>
      </c>
      <c r="AQ18" s="214" t="n">
        <v>0</v>
      </c>
      <c r="AR18" s="214" t="n">
        <f aca="false">+AN18+AP18</f>
        <v>0</v>
      </c>
      <c r="AS18" s="214" t="n">
        <f aca="false">+AO18+AQ18</f>
        <v>32</v>
      </c>
      <c r="AT18" s="226" t="s">
        <v>151</v>
      </c>
      <c r="AU18" s="226" t="s">
        <v>145</v>
      </c>
      <c r="AV18" s="245" t="s">
        <v>2964</v>
      </c>
      <c r="AW18" s="228" t="n">
        <v>0</v>
      </c>
      <c r="AX18" s="228" t="n">
        <v>0</v>
      </c>
      <c r="AY18" s="229"/>
      <c r="AZ18" s="229"/>
      <c r="BA18" s="229"/>
      <c r="BB18" s="229"/>
      <c r="BC18" s="230"/>
      <c r="BD18" s="231" t="s">
        <v>1215</v>
      </c>
      <c r="BE18" s="226" t="s">
        <v>28</v>
      </c>
      <c r="BF18" s="232"/>
      <c r="BG18" s="226" t="s">
        <v>28</v>
      </c>
      <c r="BH18" s="232"/>
      <c r="BI18" s="233"/>
      <c r="BJ18" s="233"/>
      <c r="BK18" s="233"/>
      <c r="BL18" s="233"/>
      <c r="BM18" s="233"/>
      <c r="BN18" s="234"/>
      <c r="BO18" s="237"/>
      <c r="BP18" s="237"/>
      <c r="BQ18" s="237"/>
      <c r="BR18" s="237"/>
      <c r="BS18" s="237"/>
      <c r="BT18" s="237"/>
      <c r="BU18" s="237"/>
      <c r="BV18" s="237"/>
      <c r="BW18" s="237"/>
      <c r="BX18" s="235" t="s">
        <v>1376</v>
      </c>
      <c r="BY18" s="237"/>
      <c r="BZ18" s="235" t="s">
        <v>1377</v>
      </c>
      <c r="CA18" s="237"/>
      <c r="CB18" s="237" t="s">
        <v>1378</v>
      </c>
      <c r="CC18" s="237"/>
      <c r="CD18" s="238" t="s">
        <v>1334</v>
      </c>
      <c r="CE18" s="233"/>
      <c r="CF18" s="233"/>
      <c r="CG18" s="233"/>
      <c r="CH18" s="233"/>
    </row>
    <row r="19" customFormat="false" ht="58.5" hidden="false" customHeight="true" outlineLevel="0" collapsed="false">
      <c r="A19" s="210" t="n">
        <v>14</v>
      </c>
      <c r="B19" s="211" t="n">
        <v>42559</v>
      </c>
      <c r="C19" s="212" t="s">
        <v>2965</v>
      </c>
      <c r="D19" s="215" t="s">
        <v>2966</v>
      </c>
      <c r="E19" s="214"/>
      <c r="F19" s="215" t="s">
        <v>2882</v>
      </c>
      <c r="G19" s="215" t="s">
        <v>686</v>
      </c>
      <c r="H19" s="215" t="s">
        <v>1201</v>
      </c>
      <c r="I19" s="215" t="s">
        <v>1178</v>
      </c>
      <c r="J19" s="215" t="s">
        <v>28</v>
      </c>
      <c r="K19" s="215" t="s">
        <v>1204</v>
      </c>
      <c r="L19" s="215" t="s">
        <v>1205</v>
      </c>
      <c r="M19" s="215" t="s">
        <v>1182</v>
      </c>
      <c r="N19" s="215" t="s">
        <v>28</v>
      </c>
      <c r="O19" s="215" t="s">
        <v>28</v>
      </c>
      <c r="P19" s="215" t="s">
        <v>28</v>
      </c>
      <c r="Q19" s="226" t="s">
        <v>2967</v>
      </c>
      <c r="R19" s="394" t="s">
        <v>2968</v>
      </c>
      <c r="S19" s="215" t="s">
        <v>196</v>
      </c>
      <c r="T19" s="214" t="n">
        <v>1203</v>
      </c>
      <c r="U19" s="215" t="s">
        <v>2969</v>
      </c>
      <c r="V19" s="215" t="s">
        <v>1737</v>
      </c>
      <c r="W19" s="215" t="s">
        <v>222</v>
      </c>
      <c r="X19" s="211" t="n">
        <v>32807</v>
      </c>
      <c r="Y19" s="220" t="str">
        <f aca="false">DATEDIF(X19,B19,"y")&amp;" ปี, "&amp;DATEDIF(X19,B19,"ym")&amp;" เดือน"</f>
        <v>26 ปี, 8 เดือน</v>
      </c>
      <c r="Z19" s="220" t="s">
        <v>1168</v>
      </c>
      <c r="AA19" s="221" t="s">
        <v>2970</v>
      </c>
      <c r="AB19" s="221" t="s">
        <v>2971</v>
      </c>
      <c r="AC19" s="221" t="s">
        <v>2970</v>
      </c>
      <c r="AD19" s="252" t="n">
        <v>9</v>
      </c>
      <c r="AE19" s="252" t="n">
        <v>9</v>
      </c>
      <c r="AF19" s="221" t="s">
        <v>2972</v>
      </c>
      <c r="AG19" s="221" t="s">
        <v>2973</v>
      </c>
      <c r="AH19" s="223" t="n">
        <v>31439</v>
      </c>
      <c r="AI19" s="221" t="s">
        <v>1174</v>
      </c>
      <c r="AJ19" s="252" t="n">
        <v>51</v>
      </c>
      <c r="AK19" s="220" t="str">
        <f aca="false">DATEDIF(AH19,B19,"y")&amp;" ปี, "&amp;DATEDIF(AH19,B19,"ym")&amp;" เดือน"</f>
        <v>30 ปี, 5 เดือน</v>
      </c>
      <c r="AL19" s="243" t="n">
        <v>43387</v>
      </c>
      <c r="AM19" s="220" t="n">
        <v>1</v>
      </c>
      <c r="AN19" s="214" t="n">
        <v>0</v>
      </c>
      <c r="AO19" s="214" t="n">
        <v>0</v>
      </c>
      <c r="AP19" s="214" t="n">
        <v>1</v>
      </c>
      <c r="AQ19" s="214" t="n">
        <v>0</v>
      </c>
      <c r="AR19" s="214" t="n">
        <f aca="false">+AN19+AP19</f>
        <v>1</v>
      </c>
      <c r="AS19" s="214" t="n">
        <f aca="false">+AO19+AQ19</f>
        <v>0</v>
      </c>
      <c r="AT19" s="226" t="s">
        <v>146</v>
      </c>
      <c r="AU19" s="226" t="s">
        <v>155</v>
      </c>
      <c r="AV19" s="245" t="s">
        <v>1303</v>
      </c>
      <c r="AW19" s="228" t="n">
        <v>0</v>
      </c>
      <c r="AX19" s="228" t="n">
        <v>0</v>
      </c>
      <c r="AY19" s="229"/>
      <c r="AZ19" s="229"/>
      <c r="BA19" s="229"/>
      <c r="BB19" s="229"/>
      <c r="BC19" s="230"/>
      <c r="BD19" s="231" t="s">
        <v>1215</v>
      </c>
      <c r="BE19" s="226"/>
      <c r="BF19" s="232"/>
      <c r="BG19" s="226"/>
      <c r="BH19" s="232"/>
      <c r="BI19" s="233"/>
      <c r="BJ19" s="233"/>
      <c r="BK19" s="233"/>
      <c r="BL19" s="233"/>
      <c r="BM19" s="233"/>
      <c r="BN19" s="234"/>
      <c r="BO19" s="237"/>
      <c r="BP19" s="237"/>
      <c r="BQ19" s="237"/>
      <c r="BR19" s="237"/>
      <c r="BS19" s="237"/>
      <c r="BT19" s="237"/>
      <c r="BU19" s="237"/>
      <c r="BV19" s="237"/>
      <c r="BW19" s="237"/>
      <c r="BX19" s="235" t="s">
        <v>1385</v>
      </c>
      <c r="BY19" s="237"/>
      <c r="BZ19" s="235" t="s">
        <v>1175</v>
      </c>
      <c r="CA19" s="237"/>
      <c r="CB19" s="237" t="s">
        <v>2974</v>
      </c>
      <c r="CC19" s="237"/>
      <c r="CD19" s="238" t="s">
        <v>267</v>
      </c>
      <c r="CE19" s="233"/>
      <c r="CF19" s="233"/>
      <c r="CG19" s="233"/>
      <c r="CH19" s="233"/>
    </row>
    <row r="20" customFormat="false" ht="58.5" hidden="false" customHeight="true" outlineLevel="0" collapsed="false">
      <c r="A20" s="210" t="n">
        <v>15</v>
      </c>
      <c r="B20" s="211" t="n">
        <v>42559</v>
      </c>
      <c r="C20" s="212" t="s">
        <v>2975</v>
      </c>
      <c r="D20" s="215" t="s">
        <v>2976</v>
      </c>
      <c r="E20" s="215" t="s">
        <v>2728</v>
      </c>
      <c r="F20" s="215" t="s">
        <v>2728</v>
      </c>
      <c r="G20" s="215" t="s">
        <v>1034</v>
      </c>
      <c r="H20" s="215"/>
      <c r="I20" s="215" t="s">
        <v>28</v>
      </c>
      <c r="J20" s="215" t="s">
        <v>28</v>
      </c>
      <c r="K20" s="215" t="s">
        <v>28</v>
      </c>
      <c r="L20" s="215" t="s">
        <v>28</v>
      </c>
      <c r="M20" s="215" t="s">
        <v>1231</v>
      </c>
      <c r="N20" s="215" t="s">
        <v>1183</v>
      </c>
      <c r="O20" s="215" t="s">
        <v>1163</v>
      </c>
      <c r="P20" s="215" t="s">
        <v>1209</v>
      </c>
      <c r="Q20" s="226" t="s">
        <v>2977</v>
      </c>
      <c r="R20" s="214" t="s">
        <v>2978</v>
      </c>
      <c r="S20" s="215" t="s">
        <v>251</v>
      </c>
      <c r="T20" s="214" t="n">
        <v>594</v>
      </c>
      <c r="U20" s="215" t="s">
        <v>2979</v>
      </c>
      <c r="V20" s="215" t="s">
        <v>1328</v>
      </c>
      <c r="W20" s="215" t="s">
        <v>198</v>
      </c>
      <c r="X20" s="211" t="n">
        <v>28418</v>
      </c>
      <c r="Y20" s="220" t="str">
        <f aca="false">DATEDIF(X20,B20,"y")&amp;" ปี, "&amp;DATEDIF(X20,B20,"ym")&amp;" เดือน"</f>
        <v>38 ปี, 8 เดือน</v>
      </c>
      <c r="Z20" s="220" t="s">
        <v>1168</v>
      </c>
      <c r="AA20" s="221" t="s">
        <v>2980</v>
      </c>
      <c r="AB20" s="221" t="s">
        <v>2981</v>
      </c>
      <c r="AC20" s="221" t="s">
        <v>2982</v>
      </c>
      <c r="AD20" s="252" t="n">
        <v>9</v>
      </c>
      <c r="AE20" s="252" t="n">
        <v>9</v>
      </c>
      <c r="AF20" s="221" t="s">
        <v>2983</v>
      </c>
      <c r="AG20" s="221" t="s">
        <v>2984</v>
      </c>
      <c r="AH20" s="223" t="n">
        <v>41942</v>
      </c>
      <c r="AI20" s="221" t="s">
        <v>1174</v>
      </c>
      <c r="AJ20" s="252" t="n">
        <v>56</v>
      </c>
      <c r="AK20" s="220" t="str">
        <f aca="false">DATEDIF(AH20,B20,"y")&amp;" ปี, "&amp;DATEDIF(AH20,B20,"ym")&amp;" เดือน"</f>
        <v>1 ปี, 8 เดือน</v>
      </c>
      <c r="AL20" s="243" t="n">
        <v>43037</v>
      </c>
      <c r="AM20" s="220" t="n">
        <v>1</v>
      </c>
      <c r="AN20" s="214" t="n">
        <v>0</v>
      </c>
      <c r="AO20" s="214" t="n">
        <v>14</v>
      </c>
      <c r="AP20" s="214" t="n">
        <v>0</v>
      </c>
      <c r="AQ20" s="214" t="n">
        <v>0</v>
      </c>
      <c r="AR20" s="214" t="n">
        <f aca="false">+AN20+AP20</f>
        <v>0</v>
      </c>
      <c r="AS20" s="214" t="n">
        <f aca="false">+AO20+AQ20</f>
        <v>14</v>
      </c>
      <c r="AT20" s="226" t="s">
        <v>1334</v>
      </c>
      <c r="AU20" s="226" t="s">
        <v>155</v>
      </c>
      <c r="AV20" s="245" t="s">
        <v>1210</v>
      </c>
      <c r="AW20" s="228" t="n">
        <v>0</v>
      </c>
      <c r="AX20" s="228" t="n">
        <v>0</v>
      </c>
      <c r="AY20" s="229"/>
      <c r="AZ20" s="229"/>
      <c r="BA20" s="229"/>
      <c r="BB20" s="229"/>
      <c r="BC20" s="230"/>
      <c r="BD20" s="231" t="s">
        <v>1215</v>
      </c>
      <c r="BE20" s="226"/>
      <c r="BF20" s="232"/>
      <c r="BG20" s="226"/>
      <c r="BH20" s="232"/>
      <c r="BI20" s="233"/>
      <c r="BJ20" s="233"/>
      <c r="BK20" s="233"/>
      <c r="BL20" s="233"/>
      <c r="BM20" s="233"/>
      <c r="BN20" s="234"/>
      <c r="BO20" s="237"/>
      <c r="BP20" s="237"/>
      <c r="BQ20" s="237"/>
      <c r="BR20" s="237"/>
      <c r="BS20" s="237"/>
      <c r="BT20" s="237"/>
      <c r="BU20" s="237"/>
      <c r="BV20" s="237"/>
      <c r="BW20" s="237"/>
      <c r="BX20" s="235" t="s">
        <v>2831</v>
      </c>
      <c r="BY20" s="237"/>
      <c r="BZ20" s="235" t="s">
        <v>1368</v>
      </c>
      <c r="CA20" s="237"/>
      <c r="CB20" s="237" t="s">
        <v>2985</v>
      </c>
      <c r="CC20" s="237"/>
      <c r="CD20" s="238" t="s">
        <v>431</v>
      </c>
      <c r="CE20" s="233"/>
      <c r="CF20" s="233"/>
      <c r="CG20" s="233"/>
      <c r="CH20" s="233"/>
    </row>
    <row r="21" customFormat="false" ht="58.5" hidden="false" customHeight="true" outlineLevel="0" collapsed="false">
      <c r="A21" s="210" t="n">
        <v>16</v>
      </c>
      <c r="B21" s="211" t="n">
        <v>42561</v>
      </c>
      <c r="C21" s="212" t="s">
        <v>2986</v>
      </c>
      <c r="D21" s="215" t="s">
        <v>2987</v>
      </c>
      <c r="E21" s="215" t="s">
        <v>2988</v>
      </c>
      <c r="F21" s="214"/>
      <c r="G21" s="215" t="s">
        <v>361</v>
      </c>
      <c r="H21" s="215" t="s">
        <v>1177</v>
      </c>
      <c r="I21" s="215" t="s">
        <v>1178</v>
      </c>
      <c r="J21" s="215" t="s">
        <v>28</v>
      </c>
      <c r="K21" s="215" t="s">
        <v>28</v>
      </c>
      <c r="L21" s="215" t="s">
        <v>28</v>
      </c>
      <c r="M21" s="215" t="s">
        <v>1206</v>
      </c>
      <c r="N21" s="215" t="s">
        <v>28</v>
      </c>
      <c r="O21" s="215" t="s">
        <v>1163</v>
      </c>
      <c r="P21" s="215" t="s">
        <v>1233</v>
      </c>
      <c r="Q21" s="226" t="s">
        <v>2989</v>
      </c>
      <c r="R21" s="214" t="s">
        <v>2990</v>
      </c>
      <c r="S21" s="215" t="s">
        <v>251</v>
      </c>
      <c r="T21" s="214" t="n">
        <v>496</v>
      </c>
      <c r="U21" s="215" t="s">
        <v>2991</v>
      </c>
      <c r="V21" s="215" t="s">
        <v>216</v>
      </c>
      <c r="W21" s="215" t="s">
        <v>208</v>
      </c>
      <c r="X21" s="211" t="n">
        <v>41299</v>
      </c>
      <c r="Y21" s="220" t="str">
        <f aca="false">DATEDIF(X21,B21,"y")&amp;" ปี, "&amp;DATEDIF(X21,B21,"ym")&amp;" เดือน"</f>
        <v>3 ปี, 5 เดือน</v>
      </c>
      <c r="Z21" s="220" t="s">
        <v>1168</v>
      </c>
      <c r="AA21" s="221" t="s">
        <v>2992</v>
      </c>
      <c r="AB21" s="221" t="s">
        <v>2993</v>
      </c>
      <c r="AC21" s="221" t="s">
        <v>2994</v>
      </c>
      <c r="AD21" s="252" t="n">
        <v>9</v>
      </c>
      <c r="AE21" s="252" t="n">
        <v>9</v>
      </c>
      <c r="AF21" s="221" t="s">
        <v>2995</v>
      </c>
      <c r="AG21" s="221" t="s">
        <v>2996</v>
      </c>
      <c r="AH21" s="223" t="n">
        <v>41242</v>
      </c>
      <c r="AI21" s="221" t="s">
        <v>1174</v>
      </c>
      <c r="AJ21" s="252" t="n">
        <v>49</v>
      </c>
      <c r="AK21" s="220" t="str">
        <f aca="false">DATEDIF(AH21,B21,"y")&amp;" ปี, "&amp;DATEDIF(AH21,B21,"ym")&amp;" เดือน"</f>
        <v>3 ปี, 7 เดือน</v>
      </c>
      <c r="AL21" s="243" t="n">
        <v>43451</v>
      </c>
      <c r="AM21" s="220" t="n">
        <v>1</v>
      </c>
      <c r="AN21" s="214" t="n">
        <v>0</v>
      </c>
      <c r="AO21" s="214" t="n">
        <v>8</v>
      </c>
      <c r="AP21" s="214" t="n">
        <v>0</v>
      </c>
      <c r="AQ21" s="214" t="n">
        <v>0</v>
      </c>
      <c r="AR21" s="214" t="n">
        <f aca="false">+AN21+AP21</f>
        <v>0</v>
      </c>
      <c r="AS21" s="214" t="n">
        <f aca="false">+AO21+AQ21</f>
        <v>8</v>
      </c>
      <c r="AT21" s="226" t="s">
        <v>151</v>
      </c>
      <c r="AU21" s="244" t="s">
        <v>145</v>
      </c>
      <c r="AV21" s="245" t="s">
        <v>2997</v>
      </c>
      <c r="AW21" s="228" t="n">
        <v>0</v>
      </c>
      <c r="AX21" s="228" t="n">
        <v>0</v>
      </c>
      <c r="AY21" s="229"/>
      <c r="AZ21" s="229"/>
      <c r="BA21" s="229"/>
      <c r="BB21" s="229"/>
      <c r="BC21" s="254"/>
      <c r="BD21" s="255" t="s">
        <v>1215</v>
      </c>
      <c r="BE21" s="226" t="s">
        <v>28</v>
      </c>
      <c r="BF21" s="232"/>
      <c r="BG21" s="226" t="s">
        <v>28</v>
      </c>
      <c r="BH21" s="232"/>
      <c r="BI21" s="233"/>
      <c r="BJ21" s="233"/>
      <c r="BK21" s="233"/>
      <c r="BL21" s="233"/>
      <c r="BM21" s="233"/>
      <c r="BN21" s="234"/>
      <c r="BO21" s="237"/>
      <c r="BP21" s="237"/>
      <c r="BQ21" s="237"/>
      <c r="BR21" s="237"/>
      <c r="BS21" s="237"/>
      <c r="BT21" s="237"/>
      <c r="BU21" s="237"/>
      <c r="BV21" s="237"/>
      <c r="BW21" s="237"/>
      <c r="BX21" s="235" t="s">
        <v>1737</v>
      </c>
      <c r="BY21" s="237"/>
      <c r="BZ21" s="246" t="s">
        <v>28</v>
      </c>
      <c r="CA21" s="237"/>
      <c r="CB21" s="237" t="s">
        <v>2998</v>
      </c>
      <c r="CC21" s="237"/>
      <c r="CD21" s="238" t="s">
        <v>1377</v>
      </c>
      <c r="CE21" s="233"/>
      <c r="CF21" s="233"/>
      <c r="CG21" s="233"/>
      <c r="CH21" s="233"/>
    </row>
    <row r="22" customFormat="false" ht="58.5" hidden="false" customHeight="true" outlineLevel="0" collapsed="false">
      <c r="A22" s="210" t="n">
        <v>17</v>
      </c>
      <c r="B22" s="211" t="n">
        <v>42562</v>
      </c>
      <c r="C22" s="212" t="s">
        <v>2999</v>
      </c>
      <c r="D22" s="215" t="s">
        <v>3000</v>
      </c>
      <c r="E22" s="215" t="s">
        <v>3001</v>
      </c>
      <c r="F22" s="215" t="s">
        <v>3002</v>
      </c>
      <c r="G22" s="215" t="s">
        <v>522</v>
      </c>
      <c r="H22" s="215" t="s">
        <v>1177</v>
      </c>
      <c r="I22" s="215" t="s">
        <v>28</v>
      </c>
      <c r="J22" s="214" t="s">
        <v>1218</v>
      </c>
      <c r="K22" s="215" t="s">
        <v>1180</v>
      </c>
      <c r="L22" s="215" t="s">
        <v>1205</v>
      </c>
      <c r="M22" s="215" t="s">
        <v>1182</v>
      </c>
      <c r="N22" s="215" t="s">
        <v>28</v>
      </c>
      <c r="O22" s="215" t="s">
        <v>1194</v>
      </c>
      <c r="P22" s="215" t="s">
        <v>1209</v>
      </c>
      <c r="Q22" s="226" t="s">
        <v>3003</v>
      </c>
      <c r="R22" s="252" t="s">
        <v>3004</v>
      </c>
      <c r="S22" s="215" t="s">
        <v>251</v>
      </c>
      <c r="T22" s="214" t="n">
        <v>636</v>
      </c>
      <c r="U22" s="215" t="s">
        <v>3005</v>
      </c>
      <c r="V22" s="215" t="s">
        <v>341</v>
      </c>
      <c r="W22" s="215" t="s">
        <v>342</v>
      </c>
      <c r="X22" s="211" t="n">
        <v>41121</v>
      </c>
      <c r="Y22" s="220" t="str">
        <f aca="false">DATEDIF(X22,B22,"y")&amp;" ปี, "&amp;DATEDIF(X22,B22,"ym")&amp;" เดือน"</f>
        <v>3 ปี, 11 เดือน</v>
      </c>
      <c r="Z22" s="220" t="s">
        <v>1168</v>
      </c>
      <c r="AA22" s="221" t="s">
        <v>1169</v>
      </c>
      <c r="AB22" s="221" t="s">
        <v>3006</v>
      </c>
      <c r="AC22" s="221" t="s">
        <v>3007</v>
      </c>
      <c r="AD22" s="252" t="n">
        <v>9</v>
      </c>
      <c r="AE22" s="252" t="n">
        <v>9</v>
      </c>
      <c r="AF22" s="221" t="s">
        <v>3008</v>
      </c>
      <c r="AG22" s="221" t="s">
        <v>3009</v>
      </c>
      <c r="AH22" s="223" t="n">
        <v>41243</v>
      </c>
      <c r="AI22" s="221" t="s">
        <v>1174</v>
      </c>
      <c r="AJ22" s="252" t="n">
        <v>30</v>
      </c>
      <c r="AK22" s="220" t="str">
        <f aca="false">DATEDIF(AH22,B22,"y")&amp;" ปี, "&amp;DATEDIF(AH22,B22,"ym")&amp;" เดือน"</f>
        <v>3 ปี, 7 เดือน</v>
      </c>
      <c r="AL22" s="243" t="n">
        <v>43433</v>
      </c>
      <c r="AM22" s="220" t="n">
        <v>1</v>
      </c>
      <c r="AN22" s="214" t="n">
        <v>0</v>
      </c>
      <c r="AO22" s="214" t="n">
        <v>0</v>
      </c>
      <c r="AP22" s="214" t="n">
        <v>0</v>
      </c>
      <c r="AQ22" s="214" t="n">
        <v>0</v>
      </c>
      <c r="AR22" s="214" t="n">
        <f aca="false">+AN22+AP22</f>
        <v>0</v>
      </c>
      <c r="AS22" s="214" t="n">
        <f aca="false">+AO22+AQ22</f>
        <v>0</v>
      </c>
      <c r="AT22" s="226" t="s">
        <v>146</v>
      </c>
      <c r="AU22" s="226" t="s">
        <v>155</v>
      </c>
      <c r="AV22" s="245" t="s">
        <v>1303</v>
      </c>
      <c r="AW22" s="228" t="n">
        <v>0</v>
      </c>
      <c r="AX22" s="228" t="n">
        <v>0</v>
      </c>
      <c r="AY22" s="229"/>
      <c r="AZ22" s="229"/>
      <c r="BA22" s="229"/>
      <c r="BB22" s="229"/>
      <c r="BC22" s="230"/>
      <c r="BD22" s="231" t="s">
        <v>1215</v>
      </c>
      <c r="BE22" s="226" t="s">
        <v>28</v>
      </c>
      <c r="BF22" s="232"/>
      <c r="BG22" s="226" t="s">
        <v>28</v>
      </c>
      <c r="BH22" s="232"/>
      <c r="BI22" s="514"/>
      <c r="BJ22" s="233"/>
      <c r="BK22" s="233"/>
      <c r="BL22" s="233"/>
      <c r="BM22" s="233"/>
      <c r="BN22" s="234"/>
      <c r="BO22" s="237"/>
      <c r="BP22" s="237"/>
      <c r="BQ22" s="237"/>
      <c r="BR22" s="237"/>
      <c r="BS22" s="237"/>
      <c r="BT22" s="237"/>
      <c r="BU22" s="237"/>
      <c r="BV22" s="237"/>
      <c r="BW22" s="237"/>
      <c r="BX22" s="235" t="s">
        <v>1434</v>
      </c>
      <c r="BY22" s="237"/>
      <c r="BZ22" s="237"/>
      <c r="CA22" s="237"/>
      <c r="CB22" s="237" t="s">
        <v>3010</v>
      </c>
      <c r="CC22" s="237"/>
      <c r="CD22" s="238" t="s">
        <v>1175</v>
      </c>
      <c r="CE22" s="233"/>
      <c r="CF22" s="233"/>
      <c r="CG22" s="233"/>
      <c r="CH22" s="233"/>
    </row>
    <row r="23" customFormat="false" ht="58.5" hidden="false" customHeight="true" outlineLevel="0" collapsed="false">
      <c r="A23" s="210" t="n">
        <v>18</v>
      </c>
      <c r="B23" s="211" t="n">
        <v>42562</v>
      </c>
      <c r="C23" s="212" t="s">
        <v>3011</v>
      </c>
      <c r="D23" s="215" t="s">
        <v>3012</v>
      </c>
      <c r="E23" s="215" t="s">
        <v>3013</v>
      </c>
      <c r="F23" s="215" t="s">
        <v>247</v>
      </c>
      <c r="G23" s="215" t="s">
        <v>932</v>
      </c>
      <c r="H23" s="215" t="s">
        <v>1201</v>
      </c>
      <c r="I23" s="215" t="s">
        <v>1178</v>
      </c>
      <c r="J23" s="214" t="s">
        <v>1203</v>
      </c>
      <c r="K23" s="215" t="s">
        <v>1204</v>
      </c>
      <c r="L23" s="215" t="s">
        <v>1205</v>
      </c>
      <c r="M23" s="215" t="s">
        <v>1227</v>
      </c>
      <c r="N23" s="215" t="s">
        <v>1227</v>
      </c>
      <c r="O23" s="215" t="s">
        <v>1163</v>
      </c>
      <c r="P23" s="215" t="s">
        <v>1209</v>
      </c>
      <c r="Q23" s="226" t="s">
        <v>3014</v>
      </c>
      <c r="R23" s="252" t="s">
        <v>3015</v>
      </c>
      <c r="S23" s="215" t="s">
        <v>15</v>
      </c>
      <c r="T23" s="214"/>
      <c r="U23" s="214"/>
      <c r="V23" s="215" t="s">
        <v>216</v>
      </c>
      <c r="W23" s="215" t="s">
        <v>208</v>
      </c>
      <c r="X23" s="211" t="n">
        <v>42489</v>
      </c>
      <c r="Y23" s="220" t="str">
        <f aca="false">DATEDIF(X23,B23,"y")&amp;" ปี, "&amp;DATEDIF(X23,B23,"ym")&amp;" เดือน"</f>
        <v>0 ปี, 2 เดือน</v>
      </c>
      <c r="Z23" s="220" t="s">
        <v>1168</v>
      </c>
      <c r="AA23" s="221" t="s">
        <v>3016</v>
      </c>
      <c r="AB23" s="221" t="s">
        <v>3017</v>
      </c>
      <c r="AC23" s="221" t="s">
        <v>3016</v>
      </c>
      <c r="AD23" s="252" t="n">
        <v>1</v>
      </c>
      <c r="AE23" s="252" t="n">
        <v>9</v>
      </c>
      <c r="AF23" s="221" t="s">
        <v>3016</v>
      </c>
      <c r="AG23" s="221" t="s">
        <v>3018</v>
      </c>
      <c r="AH23" s="223" t="n">
        <v>42465</v>
      </c>
      <c r="AI23" s="221" t="s">
        <v>1174</v>
      </c>
      <c r="AJ23" s="252" t="n">
        <v>42</v>
      </c>
      <c r="AK23" s="220" t="str">
        <f aca="false">DATEDIF(AH23,B23,"y")&amp;" ปี, "&amp;DATEDIF(AH23,B23,"ym")&amp;" เดือน"</f>
        <v>0 ปี, 3 เดือน</v>
      </c>
      <c r="AL23" s="243" t="n">
        <v>43559</v>
      </c>
      <c r="AM23" s="220" t="n">
        <v>1</v>
      </c>
      <c r="AN23" s="214" t="n">
        <v>0</v>
      </c>
      <c r="AO23" s="214" t="n">
        <v>1</v>
      </c>
      <c r="AP23" s="214" t="n">
        <v>0</v>
      </c>
      <c r="AQ23" s="214" t="n">
        <v>1</v>
      </c>
      <c r="AR23" s="214" t="n">
        <f aca="false">+AN23+AP23</f>
        <v>0</v>
      </c>
      <c r="AS23" s="214" t="n">
        <f aca="false">+AO23+AQ23</f>
        <v>2</v>
      </c>
      <c r="AT23" s="226" t="s">
        <v>267</v>
      </c>
      <c r="AU23" s="226" t="s">
        <v>145</v>
      </c>
      <c r="AV23" s="245" t="s">
        <v>1317</v>
      </c>
      <c r="AW23" s="228" t="n">
        <v>0</v>
      </c>
      <c r="AX23" s="228" t="n">
        <v>0</v>
      </c>
      <c r="AY23" s="229"/>
      <c r="AZ23" s="229"/>
      <c r="BA23" s="229"/>
      <c r="BB23" s="229"/>
      <c r="BC23" s="230"/>
      <c r="BD23" s="231" t="s">
        <v>1215</v>
      </c>
      <c r="BE23" s="226" t="s">
        <v>28</v>
      </c>
      <c r="BF23" s="232"/>
      <c r="BG23" s="226" t="s">
        <v>28</v>
      </c>
      <c r="BH23" s="232"/>
      <c r="BI23" s="514" t="s">
        <v>2850</v>
      </c>
      <c r="BJ23" s="233"/>
      <c r="BK23" s="233"/>
      <c r="BL23" s="233"/>
      <c r="BM23" s="233"/>
      <c r="BN23" s="234"/>
      <c r="BO23" s="237"/>
      <c r="BP23" s="237"/>
      <c r="BQ23" s="237"/>
      <c r="BR23" s="237"/>
      <c r="BS23" s="237"/>
      <c r="BT23" s="237"/>
      <c r="BU23" s="237"/>
      <c r="BV23" s="237"/>
      <c r="BW23" s="237"/>
      <c r="BX23" s="235" t="s">
        <v>341</v>
      </c>
      <c r="BY23" s="237"/>
      <c r="BZ23" s="237"/>
      <c r="CA23" s="237"/>
      <c r="CB23" s="237" t="s">
        <v>3019</v>
      </c>
      <c r="CC23" s="237"/>
      <c r="CD23" s="246" t="s">
        <v>28</v>
      </c>
      <c r="CE23" s="233"/>
      <c r="CF23" s="233"/>
      <c r="CG23" s="233"/>
      <c r="CH23" s="233"/>
    </row>
    <row r="24" customFormat="false" ht="58.5" hidden="false" customHeight="true" outlineLevel="0" collapsed="false">
      <c r="A24" s="210" t="n">
        <v>19</v>
      </c>
      <c r="B24" s="211" t="n">
        <v>42564</v>
      </c>
      <c r="C24" s="212" t="s">
        <v>3020</v>
      </c>
      <c r="D24" s="215" t="s">
        <v>3021</v>
      </c>
      <c r="E24" s="215" t="s">
        <v>306</v>
      </c>
      <c r="F24" s="215" t="s">
        <v>307</v>
      </c>
      <c r="G24" s="215" t="s">
        <v>248</v>
      </c>
      <c r="H24" s="215" t="s">
        <v>1201</v>
      </c>
      <c r="I24" s="215" t="s">
        <v>1178</v>
      </c>
      <c r="J24" s="215" t="s">
        <v>28</v>
      </c>
      <c r="K24" s="215" t="s">
        <v>1180</v>
      </c>
      <c r="L24" s="215" t="s">
        <v>1181</v>
      </c>
      <c r="M24" s="215" t="s">
        <v>1182</v>
      </c>
      <c r="N24" s="215" t="s">
        <v>28</v>
      </c>
      <c r="O24" s="215" t="s">
        <v>1194</v>
      </c>
      <c r="P24" s="215" t="s">
        <v>1209</v>
      </c>
      <c r="Q24" s="226" t="s">
        <v>3022</v>
      </c>
      <c r="R24" s="214" t="s">
        <v>3023</v>
      </c>
      <c r="S24" s="215" t="s">
        <v>215</v>
      </c>
      <c r="T24" s="214" t="n">
        <v>48</v>
      </c>
      <c r="U24" s="215" t="s">
        <v>3024</v>
      </c>
      <c r="V24" s="215" t="s">
        <v>216</v>
      </c>
      <c r="W24" s="221" t="s">
        <v>208</v>
      </c>
      <c r="X24" s="211" t="n">
        <v>41849</v>
      </c>
      <c r="Y24" s="220" t="str">
        <f aca="false">DATEDIF(X24,B24,"y")&amp;" ปี, "&amp;DATEDIF(X24,B24,"ym")&amp;" เดือน"</f>
        <v>1 ปี, 11 เดือน</v>
      </c>
      <c r="Z24" s="220" t="s">
        <v>1168</v>
      </c>
      <c r="AA24" s="221" t="s">
        <v>1169</v>
      </c>
      <c r="AB24" s="221" t="s">
        <v>3025</v>
      </c>
      <c r="AC24" s="221" t="s">
        <v>3026</v>
      </c>
      <c r="AD24" s="252" t="n">
        <v>1</v>
      </c>
      <c r="AE24" s="252" t="n">
        <v>9</v>
      </c>
      <c r="AF24" s="221" t="s">
        <v>3027</v>
      </c>
      <c r="AG24" s="221" t="s">
        <v>3028</v>
      </c>
      <c r="AH24" s="223" t="n">
        <v>38275</v>
      </c>
      <c r="AI24" s="221" t="s">
        <v>1174</v>
      </c>
      <c r="AJ24" s="252" t="n">
        <v>46</v>
      </c>
      <c r="AK24" s="220" t="str">
        <f aca="false">DATEDIF(AH24,B24,"y")&amp;" ปี, "&amp;DATEDIF(AH24,B24,"ym")&amp;" เดือน"</f>
        <v>11 ปี, 8 เดือน</v>
      </c>
      <c r="AL24" s="243" t="n">
        <v>42723</v>
      </c>
      <c r="AM24" s="220" t="n">
        <v>1</v>
      </c>
      <c r="AN24" s="214" t="n">
        <v>0</v>
      </c>
      <c r="AO24" s="214" t="n">
        <v>10</v>
      </c>
      <c r="AP24" s="214" t="n">
        <v>0</v>
      </c>
      <c r="AQ24" s="214" t="n">
        <v>0</v>
      </c>
      <c r="AR24" s="214" t="n">
        <f aca="false">+AN24+AP24</f>
        <v>0</v>
      </c>
      <c r="AS24" s="214" t="n">
        <f aca="false">+AO24+AQ24</f>
        <v>10</v>
      </c>
      <c r="AT24" s="226" t="s">
        <v>431</v>
      </c>
      <c r="AU24" s="226" t="s">
        <v>155</v>
      </c>
      <c r="AV24" s="227" t="s">
        <v>28</v>
      </c>
      <c r="AW24" s="228" t="n">
        <v>0</v>
      </c>
      <c r="AX24" s="228" t="n">
        <v>0</v>
      </c>
      <c r="AY24" s="229"/>
      <c r="AZ24" s="229"/>
      <c r="BA24" s="229"/>
      <c r="BB24" s="229"/>
      <c r="BC24" s="230"/>
      <c r="BD24" s="231" t="s">
        <v>1191</v>
      </c>
      <c r="BE24" s="226" t="s">
        <v>28</v>
      </c>
      <c r="BF24" s="232"/>
      <c r="BG24" s="226" t="s">
        <v>28</v>
      </c>
      <c r="BH24" s="232"/>
      <c r="BI24" s="514" t="s">
        <v>2850</v>
      </c>
      <c r="BJ24" s="233"/>
      <c r="BK24" s="233"/>
      <c r="BL24" s="233"/>
      <c r="BM24" s="233"/>
      <c r="BN24" s="234"/>
      <c r="BO24" s="237"/>
      <c r="BP24" s="237"/>
      <c r="BQ24" s="237"/>
      <c r="BR24" s="237"/>
      <c r="BS24" s="237"/>
      <c r="BT24" s="237"/>
      <c r="BU24" s="237"/>
      <c r="BV24" s="237"/>
      <c r="BW24" s="237"/>
      <c r="BX24" s="235" t="s">
        <v>3029</v>
      </c>
      <c r="BY24" s="237"/>
      <c r="BZ24" s="237"/>
      <c r="CA24" s="237"/>
      <c r="CB24" s="237" t="s">
        <v>3030</v>
      </c>
      <c r="CC24" s="237"/>
      <c r="CD24" s="238"/>
      <c r="CE24" s="233"/>
      <c r="CF24" s="233"/>
      <c r="CG24" s="233"/>
      <c r="CH24" s="233"/>
    </row>
    <row r="25" customFormat="false" ht="58.5" hidden="false" customHeight="true" outlineLevel="0" collapsed="false">
      <c r="A25" s="210" t="n">
        <v>20</v>
      </c>
      <c r="B25" s="211" t="n">
        <v>42565</v>
      </c>
      <c r="C25" s="212" t="s">
        <v>3031</v>
      </c>
      <c r="D25" s="215" t="s">
        <v>3032</v>
      </c>
      <c r="E25" s="215" t="s">
        <v>3033</v>
      </c>
      <c r="F25" s="360" t="s">
        <v>3034</v>
      </c>
      <c r="G25" s="215" t="s">
        <v>193</v>
      </c>
      <c r="H25" s="215" t="s">
        <v>1201</v>
      </c>
      <c r="I25" s="215" t="s">
        <v>1178</v>
      </c>
      <c r="J25" s="214" t="s">
        <v>1293</v>
      </c>
      <c r="K25" s="215" t="s">
        <v>1180</v>
      </c>
      <c r="L25" s="215" t="s">
        <v>1205</v>
      </c>
      <c r="M25" s="215" t="s">
        <v>1182</v>
      </c>
      <c r="N25" s="215" t="s">
        <v>28</v>
      </c>
      <c r="O25" s="215" t="s">
        <v>1163</v>
      </c>
      <c r="P25" s="215" t="s">
        <v>1209</v>
      </c>
      <c r="Q25" s="226" t="s">
        <v>3035</v>
      </c>
      <c r="R25" s="214" t="s">
        <v>3036</v>
      </c>
      <c r="S25" s="215" t="s">
        <v>215</v>
      </c>
      <c r="T25" s="214" t="n">
        <v>81</v>
      </c>
      <c r="U25" s="215" t="s">
        <v>1994</v>
      </c>
      <c r="V25" s="215" t="s">
        <v>216</v>
      </c>
      <c r="W25" s="215" t="s">
        <v>208</v>
      </c>
      <c r="X25" s="211" t="n">
        <v>39603</v>
      </c>
      <c r="Y25" s="220" t="str">
        <f aca="false">DATEDIF(X25,B25,"y")&amp;" ปี, "&amp;DATEDIF(X25,B25,"ym")&amp;" เดือน"</f>
        <v>8 ปี, 1 เดือน</v>
      </c>
      <c r="Z25" s="220" t="s">
        <v>1168</v>
      </c>
      <c r="AA25" s="221" t="s">
        <v>1169</v>
      </c>
      <c r="AB25" s="221" t="s">
        <v>1550</v>
      </c>
      <c r="AC25" s="221" t="s">
        <v>3037</v>
      </c>
      <c r="AD25" s="252" t="n">
        <v>1</v>
      </c>
      <c r="AE25" s="252" t="n">
        <v>9</v>
      </c>
      <c r="AF25" s="221" t="s">
        <v>3038</v>
      </c>
      <c r="AG25" s="221" t="s">
        <v>3039</v>
      </c>
      <c r="AH25" s="223" t="n">
        <v>42251</v>
      </c>
      <c r="AI25" s="221" t="s">
        <v>1174</v>
      </c>
      <c r="AJ25" s="252" t="n">
        <v>26</v>
      </c>
      <c r="AK25" s="220" t="str">
        <f aca="false">DATEDIF(AH25,B25,"y")&amp;" ปี, "&amp;DATEDIF(AH25,B25,"ym")&amp;" เดือน"</f>
        <v>0 ปี, 10 เดือน</v>
      </c>
      <c r="AL25" s="243" t="n">
        <v>43346</v>
      </c>
      <c r="AM25" s="220" t="n">
        <v>1</v>
      </c>
      <c r="AN25" s="214" t="n">
        <v>0</v>
      </c>
      <c r="AO25" s="214" t="n">
        <v>0</v>
      </c>
      <c r="AP25" s="214" t="n">
        <v>2</v>
      </c>
      <c r="AQ25" s="214" t="n">
        <v>1</v>
      </c>
      <c r="AR25" s="214" t="n">
        <f aca="false">+AN25+AP25</f>
        <v>2</v>
      </c>
      <c r="AS25" s="214" t="n">
        <f aca="false">+AO25+AQ25</f>
        <v>1</v>
      </c>
      <c r="AT25" s="226" t="s">
        <v>146</v>
      </c>
      <c r="AU25" s="226" t="s">
        <v>145</v>
      </c>
      <c r="AV25" s="227" t="s">
        <v>28</v>
      </c>
      <c r="AW25" s="228" t="n">
        <v>0</v>
      </c>
      <c r="AX25" s="228" t="n">
        <v>0</v>
      </c>
      <c r="AY25" s="229"/>
      <c r="AZ25" s="229"/>
      <c r="BA25" s="229"/>
      <c r="BB25" s="229"/>
      <c r="BC25" s="230"/>
      <c r="BD25" s="231" t="s">
        <v>1191</v>
      </c>
      <c r="BE25" s="226" t="s">
        <v>28</v>
      </c>
      <c r="BF25" s="232"/>
      <c r="BG25" s="226" t="s">
        <v>28</v>
      </c>
      <c r="BH25" s="232"/>
      <c r="BI25" s="233"/>
      <c r="BJ25" s="233"/>
      <c r="BK25" s="233"/>
      <c r="BL25" s="233"/>
      <c r="BM25" s="233"/>
      <c r="BN25" s="234"/>
      <c r="BO25" s="237"/>
      <c r="BP25" s="237"/>
      <c r="BQ25" s="237"/>
      <c r="BR25" s="237"/>
      <c r="BS25" s="237"/>
      <c r="BT25" s="237"/>
      <c r="BU25" s="237"/>
      <c r="BV25" s="237"/>
      <c r="BW25" s="237"/>
      <c r="BX25" s="235" t="s">
        <v>353</v>
      </c>
      <c r="BY25" s="237"/>
      <c r="BZ25" s="237"/>
      <c r="CA25" s="237"/>
      <c r="CB25" s="237" t="s">
        <v>3040</v>
      </c>
      <c r="CC25" s="237"/>
      <c r="CD25" s="238"/>
      <c r="CE25" s="233"/>
      <c r="CF25" s="233"/>
      <c r="CG25" s="233"/>
      <c r="CH25" s="233"/>
    </row>
    <row r="26" customFormat="false" ht="58.5" hidden="false" customHeight="true" outlineLevel="0" collapsed="false">
      <c r="A26" s="210" t="n">
        <v>21</v>
      </c>
      <c r="B26" s="211" t="n">
        <v>42565</v>
      </c>
      <c r="C26" s="212" t="s">
        <v>3041</v>
      </c>
      <c r="D26" s="215" t="s">
        <v>3042</v>
      </c>
      <c r="E26" s="215" t="s">
        <v>777</v>
      </c>
      <c r="F26" s="215" t="s">
        <v>3043</v>
      </c>
      <c r="G26" s="215" t="s">
        <v>678</v>
      </c>
      <c r="H26" s="215"/>
      <c r="I26" s="215" t="s">
        <v>1178</v>
      </c>
      <c r="J26" s="215" t="s">
        <v>28</v>
      </c>
      <c r="K26" s="215" t="s">
        <v>28</v>
      </c>
      <c r="L26" s="215" t="s">
        <v>1205</v>
      </c>
      <c r="M26" s="215" t="s">
        <v>28</v>
      </c>
      <c r="N26" s="215" t="s">
        <v>28</v>
      </c>
      <c r="O26" s="215" t="s">
        <v>648</v>
      </c>
      <c r="P26" s="215" t="s">
        <v>1184</v>
      </c>
      <c r="Q26" s="226" t="s">
        <v>3044</v>
      </c>
      <c r="R26" s="214" t="s">
        <v>3045</v>
      </c>
      <c r="S26" s="215" t="s">
        <v>251</v>
      </c>
      <c r="T26" s="214" t="n">
        <v>714</v>
      </c>
      <c r="U26" s="215" t="s">
        <v>3046</v>
      </c>
      <c r="V26" s="215" t="s">
        <v>216</v>
      </c>
      <c r="W26" s="215" t="s">
        <v>208</v>
      </c>
      <c r="X26" s="211" t="n">
        <v>40562</v>
      </c>
      <c r="Y26" s="220" t="str">
        <f aca="false">DATEDIF(X26,B26,"y")&amp;" ปี, "&amp;DATEDIF(X26,B26,"ym")&amp;" เดือน"</f>
        <v>5 ปี, 5 เดือน</v>
      </c>
      <c r="Z26" s="220" t="s">
        <v>1168</v>
      </c>
      <c r="AA26" s="221" t="s">
        <v>3047</v>
      </c>
      <c r="AB26" s="221" t="s">
        <v>3048</v>
      </c>
      <c r="AC26" s="221" t="s">
        <v>3049</v>
      </c>
      <c r="AD26" s="252" t="n">
        <v>9</v>
      </c>
      <c r="AE26" s="252" t="n">
        <v>9</v>
      </c>
      <c r="AF26" s="221" t="s">
        <v>3050</v>
      </c>
      <c r="AG26" s="221" t="s">
        <v>3051</v>
      </c>
      <c r="AH26" s="223" t="n">
        <v>37835</v>
      </c>
      <c r="AI26" s="221" t="s">
        <v>1174</v>
      </c>
      <c r="AJ26" s="252" t="n">
        <v>39</v>
      </c>
      <c r="AK26" s="220" t="str">
        <f aca="false">DATEDIF(AH26,B26,"y")&amp;" ปี, "&amp;DATEDIF(AH26,B26,"ym")&amp;" เดือน"</f>
        <v>12 ปี, 11 เดือน</v>
      </c>
      <c r="AL26" s="243" t="n">
        <v>40027</v>
      </c>
      <c r="AM26" s="220" t="n">
        <v>1</v>
      </c>
      <c r="AN26" s="214" t="n">
        <v>2</v>
      </c>
      <c r="AO26" s="214" t="n">
        <v>0</v>
      </c>
      <c r="AP26" s="214" t="n">
        <v>0</v>
      </c>
      <c r="AQ26" s="214" t="n">
        <v>0</v>
      </c>
      <c r="AR26" s="214" t="n">
        <f aca="false">+AN26+AP26</f>
        <v>2</v>
      </c>
      <c r="AS26" s="214" t="n">
        <f aca="false">+AO26+AQ26</f>
        <v>0</v>
      </c>
      <c r="AT26" s="226" t="s">
        <v>151</v>
      </c>
      <c r="AU26" s="226" t="s">
        <v>145</v>
      </c>
      <c r="AV26" s="245" t="s">
        <v>2964</v>
      </c>
      <c r="AW26" s="228" t="n">
        <v>1</v>
      </c>
      <c r="AX26" s="228" t="n">
        <v>0</v>
      </c>
      <c r="AY26" s="229" t="s">
        <v>3052</v>
      </c>
      <c r="AZ26" s="383" t="s">
        <v>3053</v>
      </c>
      <c r="BA26" s="383" t="s">
        <v>28</v>
      </c>
      <c r="BB26" s="383" t="s">
        <v>1235</v>
      </c>
      <c r="BC26" s="230"/>
      <c r="BD26" s="231" t="s">
        <v>1215</v>
      </c>
      <c r="BE26" s="226" t="s">
        <v>28</v>
      </c>
      <c r="BF26" s="232"/>
      <c r="BG26" s="226" t="s">
        <v>28</v>
      </c>
      <c r="BH26" s="232"/>
      <c r="BI26" s="233"/>
      <c r="BJ26" s="233"/>
      <c r="BK26" s="233"/>
      <c r="BL26" s="233"/>
      <c r="BM26" s="233"/>
      <c r="BN26" s="234"/>
      <c r="BO26" s="237"/>
      <c r="BP26" s="237"/>
      <c r="BQ26" s="237"/>
      <c r="BR26" s="237"/>
      <c r="BS26" s="237"/>
      <c r="BT26" s="237"/>
      <c r="BU26" s="237"/>
      <c r="BV26" s="237"/>
      <c r="BW26" s="237"/>
      <c r="BX26" s="235" t="s">
        <v>621</v>
      </c>
      <c r="BY26" s="237"/>
      <c r="BZ26" s="237"/>
      <c r="CA26" s="237"/>
      <c r="CB26" s="237" t="s">
        <v>3054</v>
      </c>
      <c r="CC26" s="237"/>
      <c r="CD26" s="238"/>
      <c r="CE26" s="233"/>
      <c r="CF26" s="233"/>
      <c r="CG26" s="233"/>
      <c r="CH26" s="233"/>
    </row>
    <row r="27" customFormat="false" ht="58.5" hidden="false" customHeight="true" outlineLevel="0" collapsed="false">
      <c r="A27" s="210" t="n">
        <v>22</v>
      </c>
      <c r="B27" s="211" t="n">
        <v>42566</v>
      </c>
      <c r="C27" s="212" t="s">
        <v>2965</v>
      </c>
      <c r="D27" s="215" t="s">
        <v>3055</v>
      </c>
      <c r="E27" s="215" t="s">
        <v>3056</v>
      </c>
      <c r="F27" s="215" t="s">
        <v>3057</v>
      </c>
      <c r="G27" s="215" t="s">
        <v>1537</v>
      </c>
      <c r="H27" s="215" t="s">
        <v>1201</v>
      </c>
      <c r="I27" s="215" t="s">
        <v>1178</v>
      </c>
      <c r="J27" s="214" t="s">
        <v>1293</v>
      </c>
      <c r="K27" s="215" t="s">
        <v>1180</v>
      </c>
      <c r="L27" s="215" t="s">
        <v>1205</v>
      </c>
      <c r="M27" s="215" t="s">
        <v>1182</v>
      </c>
      <c r="N27" s="215" t="s">
        <v>28</v>
      </c>
      <c r="O27" s="215" t="s">
        <v>1163</v>
      </c>
      <c r="P27" s="215" t="s">
        <v>1209</v>
      </c>
      <c r="Q27" s="519" t="s">
        <v>3058</v>
      </c>
      <c r="R27" s="252" t="s">
        <v>3059</v>
      </c>
      <c r="S27" s="221" t="s">
        <v>215</v>
      </c>
      <c r="T27" s="214" t="n">
        <v>94</v>
      </c>
      <c r="U27" s="215" t="s">
        <v>3060</v>
      </c>
      <c r="V27" s="215" t="s">
        <v>216</v>
      </c>
      <c r="W27" s="215" t="s">
        <v>208</v>
      </c>
      <c r="X27" s="211" t="n">
        <v>40449</v>
      </c>
      <c r="Y27" s="220" t="str">
        <f aca="false">DATEDIF(X27,B27,"y")&amp;" ปี, "&amp;DATEDIF(X27,B27,"ym")&amp;" เดือน"</f>
        <v>5 ปี, 9 เดือน</v>
      </c>
      <c r="Z27" s="220" t="s">
        <v>1168</v>
      </c>
      <c r="AA27" s="221" t="s">
        <v>1169</v>
      </c>
      <c r="AB27" s="221" t="s">
        <v>3061</v>
      </c>
      <c r="AC27" s="221" t="s">
        <v>3062</v>
      </c>
      <c r="AD27" s="252" t="n">
        <v>1</v>
      </c>
      <c r="AE27" s="252" t="n">
        <v>9</v>
      </c>
      <c r="AF27" s="221" t="s">
        <v>3063</v>
      </c>
      <c r="AG27" s="221" t="s">
        <v>3064</v>
      </c>
      <c r="AH27" s="223" t="n">
        <v>41334</v>
      </c>
      <c r="AI27" s="221" t="s">
        <v>1174</v>
      </c>
      <c r="AJ27" s="252" t="n">
        <v>44</v>
      </c>
      <c r="AK27" s="220" t="str">
        <f aca="false">DATEDIF(AH27,B27,"y")&amp;" ปี, "&amp;DATEDIF(AH27,B27,"ym")&amp;" เดือน"</f>
        <v>3 ปี, 4 เดือน</v>
      </c>
      <c r="AL27" s="243" t="n">
        <v>42429</v>
      </c>
      <c r="AM27" s="220" t="n">
        <v>1</v>
      </c>
      <c r="AN27" s="214" t="n">
        <v>1</v>
      </c>
      <c r="AO27" s="214" t="n">
        <v>12</v>
      </c>
      <c r="AP27" s="214" t="n">
        <v>0</v>
      </c>
      <c r="AQ27" s="214" t="n">
        <v>0</v>
      </c>
      <c r="AR27" s="214" t="n">
        <f aca="false">+AN27+AP27</f>
        <v>1</v>
      </c>
      <c r="AS27" s="214" t="n">
        <f aca="false">+AO27+AQ27</f>
        <v>12</v>
      </c>
      <c r="AT27" s="226" t="s">
        <v>431</v>
      </c>
      <c r="AU27" s="226" t="s">
        <v>155</v>
      </c>
      <c r="AV27" s="245" t="s">
        <v>1303</v>
      </c>
      <c r="AW27" s="228" t="n">
        <v>0</v>
      </c>
      <c r="AX27" s="228" t="n">
        <v>0</v>
      </c>
      <c r="AY27" s="229"/>
      <c r="AZ27" s="229"/>
      <c r="BA27" s="229"/>
      <c r="BB27" s="229"/>
      <c r="BC27" s="230"/>
      <c r="BD27" s="231" t="s">
        <v>1215</v>
      </c>
      <c r="BE27" s="226" t="s">
        <v>28</v>
      </c>
      <c r="BF27" s="232"/>
      <c r="BG27" s="226" t="s">
        <v>28</v>
      </c>
      <c r="BH27" s="232"/>
      <c r="BI27" s="514" t="s">
        <v>2850</v>
      </c>
      <c r="BJ27" s="233"/>
      <c r="BK27" s="233"/>
      <c r="BL27" s="233"/>
      <c r="BM27" s="233"/>
      <c r="BN27" s="234"/>
      <c r="BO27" s="237"/>
      <c r="BP27" s="237"/>
      <c r="BQ27" s="237"/>
      <c r="BR27" s="237"/>
      <c r="BS27" s="237"/>
      <c r="BT27" s="237"/>
      <c r="BU27" s="237"/>
      <c r="BV27" s="237"/>
      <c r="BW27" s="237"/>
      <c r="BX27" s="235" t="s">
        <v>1463</v>
      </c>
      <c r="BY27" s="237"/>
      <c r="BZ27" s="237"/>
      <c r="CA27" s="237"/>
      <c r="CB27" s="237" t="s">
        <v>2997</v>
      </c>
      <c r="CC27" s="237"/>
      <c r="CD27" s="238"/>
      <c r="CE27" s="233"/>
      <c r="CF27" s="233"/>
      <c r="CG27" s="233"/>
      <c r="CH27" s="233"/>
    </row>
    <row r="28" customFormat="false" ht="58.5" hidden="false" customHeight="true" outlineLevel="0" collapsed="false">
      <c r="A28" s="210" t="n">
        <v>23</v>
      </c>
      <c r="B28" s="211" t="n">
        <v>42566</v>
      </c>
      <c r="C28" s="212" t="s">
        <v>3065</v>
      </c>
      <c r="D28" s="215" t="s">
        <v>3066</v>
      </c>
      <c r="E28" s="215" t="s">
        <v>3067</v>
      </c>
      <c r="F28" s="215" t="s">
        <v>3068</v>
      </c>
      <c r="G28" s="215" t="s">
        <v>3069</v>
      </c>
      <c r="H28" s="215"/>
      <c r="I28" s="215" t="s">
        <v>1178</v>
      </c>
      <c r="J28" s="215" t="s">
        <v>28</v>
      </c>
      <c r="K28" s="215" t="s">
        <v>28</v>
      </c>
      <c r="L28" s="215" t="s">
        <v>1205</v>
      </c>
      <c r="M28" s="215" t="s">
        <v>1284</v>
      </c>
      <c r="N28" s="215" t="s">
        <v>28</v>
      </c>
      <c r="O28" s="215" t="s">
        <v>1283</v>
      </c>
      <c r="P28" s="215" t="s">
        <v>1209</v>
      </c>
      <c r="Q28" s="322" t="s">
        <v>3070</v>
      </c>
      <c r="R28" s="214" t="s">
        <v>3071</v>
      </c>
      <c r="S28" s="215" t="s">
        <v>251</v>
      </c>
      <c r="T28" s="214" t="n">
        <v>587</v>
      </c>
      <c r="U28" s="215" t="s">
        <v>1934</v>
      </c>
      <c r="V28" s="215" t="s">
        <v>1278</v>
      </c>
      <c r="W28" s="215" t="s">
        <v>198</v>
      </c>
      <c r="X28" s="211" t="n">
        <v>37028</v>
      </c>
      <c r="Y28" s="220" t="str">
        <f aca="false">DATEDIF(X28,B28,"y")&amp;" ปี, "&amp;DATEDIF(X28,B28,"ym")&amp;" เดือน"</f>
        <v>15 ปี, 1 เดือน</v>
      </c>
      <c r="Z28" s="220" t="s">
        <v>1168</v>
      </c>
      <c r="AA28" s="221" t="s">
        <v>1280</v>
      </c>
      <c r="AB28" s="221" t="s">
        <v>1935</v>
      </c>
      <c r="AC28" s="221" t="s">
        <v>1280</v>
      </c>
      <c r="AD28" s="252" t="n">
        <v>1</v>
      </c>
      <c r="AE28" s="252" t="n">
        <v>9</v>
      </c>
      <c r="AF28" s="221" t="s">
        <v>3072</v>
      </c>
      <c r="AG28" s="221" t="s">
        <v>3073</v>
      </c>
      <c r="AH28" s="223" t="n">
        <v>35605</v>
      </c>
      <c r="AI28" s="221" t="s">
        <v>1174</v>
      </c>
      <c r="AJ28" s="252" t="n">
        <v>45</v>
      </c>
      <c r="AK28" s="220" t="str">
        <f aca="false">DATEDIF(AH28,B28,"y")&amp;" ปี, "&amp;DATEDIF(AH28,B28,"ym")&amp;" เดือน"</f>
        <v>19 ปี, 0 เดือน</v>
      </c>
      <c r="AL28" s="243" t="n">
        <v>43280</v>
      </c>
      <c r="AM28" s="220" t="n">
        <v>1</v>
      </c>
      <c r="AN28" s="214" t="n">
        <v>0</v>
      </c>
      <c r="AO28" s="214" t="n">
        <v>0</v>
      </c>
      <c r="AP28" s="214" t="n">
        <v>1</v>
      </c>
      <c r="AQ28" s="214" t="n">
        <v>0</v>
      </c>
      <c r="AR28" s="214" t="n">
        <f aca="false">+AN28+AP28</f>
        <v>1</v>
      </c>
      <c r="AS28" s="214" t="n">
        <f aca="false">+AO28+AQ28</f>
        <v>0</v>
      </c>
      <c r="AT28" s="226" t="s">
        <v>146</v>
      </c>
      <c r="AU28" s="322" t="s">
        <v>155</v>
      </c>
      <c r="AV28" s="245" t="s">
        <v>1187</v>
      </c>
      <c r="AW28" s="228" t="n">
        <v>0</v>
      </c>
      <c r="AX28" s="228" t="n">
        <v>0</v>
      </c>
      <c r="AY28" s="323"/>
      <c r="AZ28" s="323"/>
      <c r="BA28" s="323"/>
      <c r="BB28" s="229"/>
      <c r="BC28" s="254"/>
      <c r="BD28" s="255" t="s">
        <v>1215</v>
      </c>
      <c r="BE28" s="226" t="s">
        <v>28</v>
      </c>
      <c r="BF28" s="214"/>
      <c r="BG28" s="226" t="s">
        <v>28</v>
      </c>
      <c r="BH28" s="214"/>
      <c r="BI28" s="271"/>
      <c r="BJ28" s="271"/>
      <c r="BK28" s="271"/>
      <c r="BL28" s="271"/>
      <c r="BM28" s="271"/>
      <c r="BN28" s="272"/>
      <c r="BO28" s="273"/>
      <c r="BP28" s="273"/>
      <c r="BQ28" s="273"/>
      <c r="BR28" s="273"/>
      <c r="BS28" s="273"/>
      <c r="BT28" s="273"/>
      <c r="BU28" s="273"/>
      <c r="BV28" s="273"/>
      <c r="BW28" s="237"/>
      <c r="BX28" s="235" t="s">
        <v>2619</v>
      </c>
      <c r="BY28" s="237"/>
      <c r="BZ28" s="273"/>
      <c r="CA28" s="273"/>
      <c r="CB28" s="237" t="s">
        <v>2964</v>
      </c>
      <c r="CC28" s="237"/>
      <c r="CD28" s="275"/>
      <c r="CE28" s="271"/>
      <c r="CF28" s="271"/>
      <c r="CG28" s="271"/>
      <c r="CH28" s="271"/>
    </row>
    <row r="29" customFormat="false" ht="58.5" hidden="false" customHeight="true" outlineLevel="0" collapsed="false">
      <c r="A29" s="210" t="n">
        <v>24</v>
      </c>
      <c r="B29" s="211" t="n">
        <v>42566</v>
      </c>
      <c r="C29" s="212" t="s">
        <v>3074</v>
      </c>
      <c r="D29" s="215" t="s">
        <v>3075</v>
      </c>
      <c r="E29" s="215" t="s">
        <v>247</v>
      </c>
      <c r="F29" s="215" t="s">
        <v>3076</v>
      </c>
      <c r="G29" s="215" t="s">
        <v>3069</v>
      </c>
      <c r="H29" s="215"/>
      <c r="I29" s="215" t="s">
        <v>1178</v>
      </c>
      <c r="J29" s="215" t="s">
        <v>28</v>
      </c>
      <c r="K29" s="215" t="s">
        <v>28</v>
      </c>
      <c r="L29" s="215" t="s">
        <v>28</v>
      </c>
      <c r="M29" s="215" t="s">
        <v>1231</v>
      </c>
      <c r="N29" s="215" t="s">
        <v>28</v>
      </c>
      <c r="O29" s="215" t="s">
        <v>28</v>
      </c>
      <c r="P29" s="215" t="s">
        <v>28</v>
      </c>
      <c r="Q29" s="226" t="s">
        <v>3077</v>
      </c>
      <c r="R29" s="214" t="s">
        <v>3078</v>
      </c>
      <c r="S29" s="215" t="s">
        <v>196</v>
      </c>
      <c r="T29" s="214" t="n">
        <v>4485</v>
      </c>
      <c r="U29" s="215" t="s">
        <v>3079</v>
      </c>
      <c r="V29" s="215" t="s">
        <v>2831</v>
      </c>
      <c r="W29" s="215" t="s">
        <v>2832</v>
      </c>
      <c r="X29" s="211" t="n">
        <v>31690</v>
      </c>
      <c r="Y29" s="220" t="str">
        <f aca="false">DATEDIF(X29,B29,"y")&amp;" ปี, "&amp;DATEDIF(X29,B29,"ym")&amp;" เดือน"</f>
        <v>29 ปี, 9 เดือน</v>
      </c>
      <c r="Z29" s="220" t="s">
        <v>1168</v>
      </c>
      <c r="AA29" s="221" t="s">
        <v>3080</v>
      </c>
      <c r="AB29" s="221" t="s">
        <v>3081</v>
      </c>
      <c r="AC29" s="221" t="s">
        <v>3082</v>
      </c>
      <c r="AD29" s="252" t="n">
        <v>1</v>
      </c>
      <c r="AE29" s="252" t="n">
        <v>9</v>
      </c>
      <c r="AF29" s="221" t="s">
        <v>3082</v>
      </c>
      <c r="AG29" s="221" t="s">
        <v>3083</v>
      </c>
      <c r="AH29" s="223" t="n">
        <v>35727</v>
      </c>
      <c r="AI29" s="221" t="s">
        <v>1174</v>
      </c>
      <c r="AJ29" s="252" t="n">
        <v>54</v>
      </c>
      <c r="AK29" s="220" t="str">
        <f aca="false">DATEDIF(AH29,B29,"y")&amp;" ปี, "&amp;DATEDIF(AH29,B29,"ym")&amp;" เดือน"</f>
        <v>18 ปี, 8 เดือน</v>
      </c>
      <c r="AL29" s="243" t="n">
        <v>43454</v>
      </c>
      <c r="AM29" s="220" t="n">
        <v>1</v>
      </c>
      <c r="AN29" s="214" t="n">
        <v>0</v>
      </c>
      <c r="AO29" s="214" t="n">
        <v>9</v>
      </c>
      <c r="AP29" s="214" t="n">
        <v>0</v>
      </c>
      <c r="AQ29" s="214" t="n">
        <v>1</v>
      </c>
      <c r="AR29" s="214" t="n">
        <f aca="false">+AN29+AP29</f>
        <v>0</v>
      </c>
      <c r="AS29" s="214" t="n">
        <f aca="false">+AO29+AQ29</f>
        <v>10</v>
      </c>
      <c r="AT29" s="226" t="s">
        <v>1334</v>
      </c>
      <c r="AU29" s="226" t="s">
        <v>155</v>
      </c>
      <c r="AV29" s="245" t="s">
        <v>2974</v>
      </c>
      <c r="AW29" s="228" t="n">
        <v>0</v>
      </c>
      <c r="AX29" s="228" t="n">
        <v>0</v>
      </c>
      <c r="AY29" s="229"/>
      <c r="AZ29" s="229"/>
      <c r="BA29" s="229"/>
      <c r="BB29" s="229"/>
      <c r="BC29" s="230"/>
      <c r="BD29" s="231" t="s">
        <v>1215</v>
      </c>
      <c r="BE29" s="226"/>
      <c r="BF29" s="232"/>
      <c r="BG29" s="226"/>
      <c r="BH29" s="232"/>
      <c r="BI29" s="233"/>
      <c r="BJ29" s="233"/>
      <c r="BK29" s="233"/>
      <c r="BL29" s="233"/>
      <c r="BM29" s="233"/>
      <c r="BN29" s="234"/>
      <c r="BO29" s="237"/>
      <c r="BP29" s="237"/>
      <c r="BQ29" s="237"/>
      <c r="BR29" s="237"/>
      <c r="BS29" s="237"/>
      <c r="BT29" s="237"/>
      <c r="BU29" s="237"/>
      <c r="BV29" s="237"/>
      <c r="BW29" s="237"/>
      <c r="BX29" s="235" t="s">
        <v>410</v>
      </c>
      <c r="BY29" s="237"/>
      <c r="BZ29" s="237"/>
      <c r="CA29" s="237"/>
      <c r="CB29" s="237" t="s">
        <v>3084</v>
      </c>
      <c r="CC29" s="237"/>
      <c r="CD29" s="238"/>
      <c r="CE29" s="233"/>
      <c r="CF29" s="233"/>
      <c r="CG29" s="233"/>
      <c r="CH29" s="233"/>
    </row>
    <row r="30" customFormat="false" ht="58.5" hidden="false" customHeight="true" outlineLevel="0" collapsed="false">
      <c r="A30" s="210" t="n">
        <v>25</v>
      </c>
      <c r="B30" s="211" t="n">
        <v>42566</v>
      </c>
      <c r="C30" s="212" t="s">
        <v>3085</v>
      </c>
      <c r="D30" s="215" t="s">
        <v>3086</v>
      </c>
      <c r="E30" s="215" t="s">
        <v>3087</v>
      </c>
      <c r="F30" s="215" t="s">
        <v>247</v>
      </c>
      <c r="G30" s="215" t="s">
        <v>559</v>
      </c>
      <c r="H30" s="215" t="s">
        <v>1201</v>
      </c>
      <c r="I30" s="215" t="s">
        <v>1178</v>
      </c>
      <c r="J30" s="214" t="s">
        <v>1203</v>
      </c>
      <c r="K30" s="215" t="s">
        <v>1180</v>
      </c>
      <c r="L30" s="215" t="s">
        <v>1205</v>
      </c>
      <c r="M30" s="215" t="s">
        <v>1182</v>
      </c>
      <c r="N30" s="215" t="s">
        <v>1183</v>
      </c>
      <c r="O30" s="215" t="s">
        <v>1250</v>
      </c>
      <c r="P30" s="215" t="s">
        <v>1209</v>
      </c>
      <c r="Q30" s="226" t="s">
        <v>3088</v>
      </c>
      <c r="R30" s="214" t="s">
        <v>3089</v>
      </c>
      <c r="S30" s="215" t="s">
        <v>251</v>
      </c>
      <c r="T30" s="214" t="n">
        <v>808</v>
      </c>
      <c r="U30" s="215" t="s">
        <v>3090</v>
      </c>
      <c r="V30" s="215" t="s">
        <v>1186</v>
      </c>
      <c r="W30" s="215" t="s">
        <v>198</v>
      </c>
      <c r="X30" s="211" t="n">
        <v>35905</v>
      </c>
      <c r="Y30" s="220" t="str">
        <f aca="false">DATEDIF(X30,B30,"y")&amp;" ปี, "&amp;DATEDIF(X30,B30,"ym")&amp;" เดือน"</f>
        <v>18 ปี, 2 เดือน</v>
      </c>
      <c r="Z30" s="220" t="s">
        <v>1168</v>
      </c>
      <c r="AA30" s="221" t="s">
        <v>3091</v>
      </c>
      <c r="AB30" s="221" t="s">
        <v>3092</v>
      </c>
      <c r="AC30" s="221" t="s">
        <v>3091</v>
      </c>
      <c r="AD30" s="252" t="n">
        <v>9</v>
      </c>
      <c r="AE30" s="252" t="n">
        <v>9</v>
      </c>
      <c r="AF30" s="221" t="s">
        <v>3093</v>
      </c>
      <c r="AG30" s="221" t="s">
        <v>3094</v>
      </c>
      <c r="AH30" s="223" t="n">
        <v>40906</v>
      </c>
      <c r="AI30" s="221" t="s">
        <v>1174</v>
      </c>
      <c r="AJ30" s="252" t="n">
        <v>28</v>
      </c>
      <c r="AK30" s="220" t="str">
        <f aca="false">DATEDIF(AH30,B30,"y")&amp;" ปี, "&amp;DATEDIF(AH30,B30,"ym")&amp;" เดือน"</f>
        <v>4 ปี, 6 เดือน</v>
      </c>
      <c r="AL30" s="243" t="n">
        <v>43140</v>
      </c>
      <c r="AM30" s="220" t="n">
        <v>1</v>
      </c>
      <c r="AN30" s="214" t="n">
        <v>0</v>
      </c>
      <c r="AO30" s="214" t="n">
        <v>0</v>
      </c>
      <c r="AP30" s="214" t="n">
        <v>0</v>
      </c>
      <c r="AQ30" s="214" t="n">
        <v>2</v>
      </c>
      <c r="AR30" s="214" t="n">
        <f aca="false">+AN30+AP30</f>
        <v>0</v>
      </c>
      <c r="AS30" s="214" t="n">
        <f aca="false">+AO30+AQ30</f>
        <v>2</v>
      </c>
      <c r="AT30" s="226" t="s">
        <v>1334</v>
      </c>
      <c r="AU30" s="226" t="s">
        <v>155</v>
      </c>
      <c r="AV30" s="245" t="s">
        <v>1287</v>
      </c>
      <c r="AW30" s="228" t="n">
        <v>0</v>
      </c>
      <c r="AX30" s="228" t="n">
        <v>0</v>
      </c>
      <c r="AY30" s="229"/>
      <c r="AZ30" s="229"/>
      <c r="BA30" s="229"/>
      <c r="BB30" s="229"/>
      <c r="BC30" s="230"/>
      <c r="BD30" s="231" t="s">
        <v>1215</v>
      </c>
      <c r="BE30" s="226"/>
      <c r="BF30" s="232"/>
      <c r="BG30" s="226"/>
      <c r="BH30" s="232"/>
      <c r="BI30" s="233"/>
      <c r="BJ30" s="233"/>
      <c r="BK30" s="233"/>
      <c r="BL30" s="233"/>
      <c r="BM30" s="233"/>
      <c r="BN30" s="234"/>
      <c r="BO30" s="237"/>
      <c r="BP30" s="237"/>
      <c r="BQ30" s="237"/>
      <c r="BR30" s="237"/>
      <c r="BS30" s="237"/>
      <c r="BT30" s="237"/>
      <c r="BU30" s="237"/>
      <c r="BV30" s="237"/>
      <c r="BW30" s="237"/>
      <c r="BX30" s="235" t="s">
        <v>1486</v>
      </c>
      <c r="BY30" s="237"/>
      <c r="BZ30" s="237"/>
      <c r="CA30" s="237"/>
      <c r="CB30" s="237" t="s">
        <v>3095</v>
      </c>
      <c r="CC30" s="237"/>
      <c r="CD30" s="238"/>
      <c r="CE30" s="233"/>
      <c r="CF30" s="233"/>
      <c r="CG30" s="233"/>
      <c r="CH30" s="233"/>
    </row>
    <row r="31" customFormat="false" ht="58.5" hidden="false" customHeight="true" outlineLevel="0" collapsed="false">
      <c r="A31" s="210" t="n">
        <v>26</v>
      </c>
      <c r="B31" s="211" t="n">
        <v>42568</v>
      </c>
      <c r="C31" s="212" t="s">
        <v>3096</v>
      </c>
      <c r="D31" s="215" t="s">
        <v>3097</v>
      </c>
      <c r="E31" s="215" t="s">
        <v>1526</v>
      </c>
      <c r="F31" s="215" t="s">
        <v>1526</v>
      </c>
      <c r="G31" s="215" t="s">
        <v>807</v>
      </c>
      <c r="H31" s="215" t="s">
        <v>1201</v>
      </c>
      <c r="I31" s="215" t="s">
        <v>1178</v>
      </c>
      <c r="J31" s="215" t="s">
        <v>28</v>
      </c>
      <c r="K31" s="215" t="s">
        <v>28</v>
      </c>
      <c r="L31" s="215" t="s">
        <v>28</v>
      </c>
      <c r="M31" s="215" t="s">
        <v>1182</v>
      </c>
      <c r="N31" s="215" t="s">
        <v>28</v>
      </c>
      <c r="O31" s="215" t="s">
        <v>1194</v>
      </c>
      <c r="P31" s="215" t="s">
        <v>1209</v>
      </c>
      <c r="Q31" s="515" t="s">
        <v>3098</v>
      </c>
      <c r="R31" s="214" t="s">
        <v>3099</v>
      </c>
      <c r="S31" s="215" t="s">
        <v>215</v>
      </c>
      <c r="T31" s="214" t="n">
        <v>992</v>
      </c>
      <c r="U31" s="215" t="s">
        <v>3100</v>
      </c>
      <c r="V31" s="215" t="s">
        <v>353</v>
      </c>
      <c r="W31" s="215" t="s">
        <v>342</v>
      </c>
      <c r="X31" s="211" t="n">
        <v>38552</v>
      </c>
      <c r="Y31" s="220" t="str">
        <f aca="false">DATEDIF(X31,B31,"y")&amp;" ปี, "&amp;DATEDIF(X31,B31,"ym")&amp;" เดือน"</f>
        <v>10 ปี, 11 เดือน</v>
      </c>
      <c r="Z31" s="220" t="s">
        <v>1168</v>
      </c>
      <c r="AA31" s="221" t="s">
        <v>1169</v>
      </c>
      <c r="AB31" s="221" t="s">
        <v>2366</v>
      </c>
      <c r="AC31" s="221" t="s">
        <v>3101</v>
      </c>
      <c r="AD31" s="252" t="n">
        <v>1</v>
      </c>
      <c r="AE31" s="252" t="n">
        <v>9</v>
      </c>
      <c r="AF31" s="221" t="s">
        <v>3102</v>
      </c>
      <c r="AG31" s="221" t="s">
        <v>3103</v>
      </c>
      <c r="AH31" s="223" t="n">
        <v>38433</v>
      </c>
      <c r="AI31" s="520" t="s">
        <v>1174</v>
      </c>
      <c r="AJ31" s="252" t="n">
        <v>42</v>
      </c>
      <c r="AK31" s="220" t="str">
        <f aca="false">DATEDIF(AH31,B31,"y")&amp;" ปี, "&amp;DATEDIF(AH31,B31,"ym")&amp;" เดือน"</f>
        <v>11 ปี, 3 เดือน</v>
      </c>
      <c r="AL31" s="243" t="n">
        <v>42833</v>
      </c>
      <c r="AM31" s="220" t="n">
        <v>1</v>
      </c>
      <c r="AN31" s="214" t="n">
        <v>0</v>
      </c>
      <c r="AO31" s="214" t="n">
        <v>5</v>
      </c>
      <c r="AP31" s="214" t="n">
        <v>1</v>
      </c>
      <c r="AQ31" s="214" t="n">
        <v>0</v>
      </c>
      <c r="AR31" s="214" t="n">
        <f aca="false">+AN31+AP31</f>
        <v>1</v>
      </c>
      <c r="AS31" s="214" t="n">
        <f aca="false">+AO31+AQ31</f>
        <v>5</v>
      </c>
      <c r="AT31" s="226" t="s">
        <v>1225</v>
      </c>
      <c r="AU31" s="226" t="s">
        <v>155</v>
      </c>
      <c r="AV31" s="227" t="s">
        <v>28</v>
      </c>
      <c r="AW31" s="228" t="n">
        <v>0</v>
      </c>
      <c r="AX31" s="228" t="n">
        <v>0</v>
      </c>
      <c r="AY31" s="229"/>
      <c r="AZ31" s="229"/>
      <c r="BA31" s="229"/>
      <c r="BB31" s="229"/>
      <c r="BC31" s="230"/>
      <c r="BD31" s="231" t="s">
        <v>1176</v>
      </c>
      <c r="BE31" s="226"/>
      <c r="BF31" s="232"/>
      <c r="BG31" s="226"/>
      <c r="BH31" s="232"/>
      <c r="BI31" s="233"/>
      <c r="BJ31" s="233"/>
      <c r="BK31" s="233"/>
      <c r="BL31" s="233"/>
      <c r="BM31" s="233"/>
      <c r="BN31" s="234"/>
      <c r="BO31" s="237"/>
      <c r="BP31" s="237"/>
      <c r="BQ31" s="237"/>
      <c r="BR31" s="237"/>
      <c r="BS31" s="237"/>
      <c r="BT31" s="237"/>
      <c r="BU31" s="237"/>
      <c r="BV31" s="237"/>
      <c r="BW31" s="237"/>
      <c r="BX31" s="235" t="s">
        <v>1496</v>
      </c>
      <c r="BY31" s="237"/>
      <c r="BZ31" s="237"/>
      <c r="CA31" s="237"/>
      <c r="CB31" s="237" t="s">
        <v>2952</v>
      </c>
      <c r="CC31" s="237"/>
      <c r="CD31" s="238"/>
      <c r="CE31" s="233"/>
      <c r="CF31" s="233"/>
      <c r="CG31" s="233"/>
      <c r="CH31" s="233"/>
    </row>
    <row r="32" customFormat="false" ht="58.5" hidden="false" customHeight="true" outlineLevel="0" collapsed="false">
      <c r="A32" s="210" t="n">
        <v>27</v>
      </c>
      <c r="B32" s="211" t="n">
        <v>42569</v>
      </c>
      <c r="C32" s="212" t="s">
        <v>3104</v>
      </c>
      <c r="D32" s="215" t="s">
        <v>3105</v>
      </c>
      <c r="E32" s="215" t="s">
        <v>1861</v>
      </c>
      <c r="F32" s="215" t="s">
        <v>247</v>
      </c>
      <c r="G32" s="215" t="s">
        <v>321</v>
      </c>
      <c r="H32" s="215" t="s">
        <v>1201</v>
      </c>
      <c r="I32" s="215" t="s">
        <v>1178</v>
      </c>
      <c r="J32" s="214" t="s">
        <v>1218</v>
      </c>
      <c r="K32" s="215" t="s">
        <v>1180</v>
      </c>
      <c r="L32" s="215" t="s">
        <v>28</v>
      </c>
      <c r="M32" s="215" t="s">
        <v>1182</v>
      </c>
      <c r="N32" s="215" t="s">
        <v>28</v>
      </c>
      <c r="O32" s="215" t="s">
        <v>28</v>
      </c>
      <c r="P32" s="215" t="s">
        <v>28</v>
      </c>
      <c r="Q32" s="226" t="s">
        <v>3106</v>
      </c>
      <c r="R32" s="521" t="s">
        <v>3107</v>
      </c>
      <c r="S32" s="215" t="s">
        <v>1346</v>
      </c>
      <c r="T32" s="215" t="s">
        <v>3108</v>
      </c>
      <c r="U32" s="215" t="s">
        <v>3108</v>
      </c>
      <c r="V32" s="215" t="s">
        <v>216</v>
      </c>
      <c r="W32" s="215" t="s">
        <v>208</v>
      </c>
      <c r="X32" s="211" t="n">
        <v>39813</v>
      </c>
      <c r="Y32" s="220" t="str">
        <f aca="false">DATEDIF(X32,B32,"y")&amp;" ปี, "&amp;DATEDIF(X32,B32,"ym")&amp;" เดือน"</f>
        <v>7 ปี, 6 เดือน</v>
      </c>
      <c r="Z32" s="220" t="s">
        <v>1214</v>
      </c>
      <c r="AA32" s="221" t="s">
        <v>297</v>
      </c>
      <c r="AB32" s="252" t="s">
        <v>3109</v>
      </c>
      <c r="AC32" s="221" t="s">
        <v>3110</v>
      </c>
      <c r="AD32" s="252" t="n">
        <v>9</v>
      </c>
      <c r="AE32" s="252" t="n">
        <v>9</v>
      </c>
      <c r="AF32" s="221" t="s">
        <v>3111</v>
      </c>
      <c r="AG32" s="221" t="s">
        <v>3112</v>
      </c>
      <c r="AH32" s="223" t="n">
        <v>40024</v>
      </c>
      <c r="AI32" s="221" t="s">
        <v>1174</v>
      </c>
      <c r="AJ32" s="252" t="n">
        <v>51</v>
      </c>
      <c r="AK32" s="220" t="str">
        <f aca="false">DATEDIF(AH32,B32,"y")&amp;" ปี, "&amp;DATEDIF(AH32,B32,"ym")&amp;" เดือน"</f>
        <v>6 ปี, 11 เดือน</v>
      </c>
      <c r="AL32" s="243" t="n">
        <v>43359</v>
      </c>
      <c r="AM32" s="220" t="n">
        <v>1</v>
      </c>
      <c r="AN32" s="214" t="n">
        <v>0</v>
      </c>
      <c r="AO32" s="214" t="n">
        <v>5</v>
      </c>
      <c r="AP32" s="214" t="n">
        <v>0</v>
      </c>
      <c r="AQ32" s="214" t="n">
        <v>0</v>
      </c>
      <c r="AR32" s="214" t="n">
        <f aca="false">+AN32+AP32</f>
        <v>0</v>
      </c>
      <c r="AS32" s="214" t="n">
        <f aca="false">+AO32+AQ32</f>
        <v>5</v>
      </c>
      <c r="AT32" s="226" t="s">
        <v>151</v>
      </c>
      <c r="AU32" s="226" t="s">
        <v>145</v>
      </c>
      <c r="AV32" s="245" t="s">
        <v>1187</v>
      </c>
      <c r="AW32" s="228" t="n">
        <v>0</v>
      </c>
      <c r="AX32" s="228" t="n">
        <v>0</v>
      </c>
      <c r="AY32" s="229"/>
      <c r="AZ32" s="229"/>
      <c r="BA32" s="229"/>
      <c r="BB32" s="229"/>
      <c r="BC32" s="230"/>
      <c r="BD32" s="231" t="s">
        <v>1215</v>
      </c>
      <c r="BE32" s="226" t="s">
        <v>28</v>
      </c>
      <c r="BF32" s="232"/>
      <c r="BG32" s="226" t="s">
        <v>28</v>
      </c>
      <c r="BH32" s="232"/>
      <c r="BI32" s="233"/>
      <c r="BJ32" s="233"/>
      <c r="BK32" s="233"/>
      <c r="BL32" s="233"/>
      <c r="BM32" s="233"/>
      <c r="BN32" s="234"/>
      <c r="BO32" s="237"/>
      <c r="BP32" s="237"/>
      <c r="BQ32" s="237"/>
      <c r="BR32" s="237"/>
      <c r="BS32" s="237"/>
      <c r="BT32" s="237"/>
      <c r="BU32" s="237"/>
      <c r="BV32" s="237"/>
      <c r="BW32" s="237"/>
      <c r="BX32" s="235" t="s">
        <v>1505</v>
      </c>
      <c r="BY32" s="237"/>
      <c r="BZ32" s="237"/>
      <c r="CA32" s="237"/>
      <c r="CB32" s="522" t="s">
        <v>3113</v>
      </c>
      <c r="CC32" s="237"/>
      <c r="CD32" s="238"/>
      <c r="CE32" s="233"/>
      <c r="CF32" s="233"/>
      <c r="CG32" s="233"/>
      <c r="CH32" s="233"/>
    </row>
    <row r="33" customFormat="false" ht="58.5" hidden="false" customHeight="true" outlineLevel="0" collapsed="false">
      <c r="A33" s="210" t="n">
        <v>28</v>
      </c>
      <c r="B33" s="211" t="n">
        <v>42569</v>
      </c>
      <c r="C33" s="212" t="s">
        <v>3114</v>
      </c>
      <c r="D33" s="215" t="s">
        <v>3115</v>
      </c>
      <c r="E33" s="214"/>
      <c r="F33" s="215" t="s">
        <v>3116</v>
      </c>
      <c r="G33" s="215" t="s">
        <v>413</v>
      </c>
      <c r="H33" s="215"/>
      <c r="I33" s="215" t="s">
        <v>28</v>
      </c>
      <c r="J33" s="215" t="s">
        <v>28</v>
      </c>
      <c r="K33" s="215" t="s">
        <v>28</v>
      </c>
      <c r="L33" s="215" t="s">
        <v>28</v>
      </c>
      <c r="M33" s="215" t="s">
        <v>1701</v>
      </c>
      <c r="N33" s="215" t="s">
        <v>28</v>
      </c>
      <c r="O33" s="215" t="s">
        <v>28</v>
      </c>
      <c r="P33" s="215" t="s">
        <v>28</v>
      </c>
      <c r="Q33" s="226" t="s">
        <v>3117</v>
      </c>
      <c r="R33" s="214" t="s">
        <v>3118</v>
      </c>
      <c r="S33" s="215" t="s">
        <v>1185</v>
      </c>
      <c r="T33" s="215" t="s">
        <v>3119</v>
      </c>
      <c r="U33" s="215" t="s">
        <v>3120</v>
      </c>
      <c r="V33" s="215" t="s">
        <v>216</v>
      </c>
      <c r="W33" s="215" t="s">
        <v>208</v>
      </c>
      <c r="X33" s="211" t="n">
        <v>40354</v>
      </c>
      <c r="Y33" s="220" t="str">
        <f aca="false">DATEDIF(X33,B33,"y")&amp;" ปี, "&amp;DATEDIF(X33,B33,"ym")&amp;" เดือน"</f>
        <v>6 ปี, 0 เดือน</v>
      </c>
      <c r="Z33" s="220" t="s">
        <v>1168</v>
      </c>
      <c r="AA33" s="221" t="s">
        <v>297</v>
      </c>
      <c r="AB33" s="221" t="s">
        <v>3121</v>
      </c>
      <c r="AC33" s="221" t="s">
        <v>3122</v>
      </c>
      <c r="AD33" s="252" t="n">
        <v>9</v>
      </c>
      <c r="AE33" s="252" t="n">
        <v>9</v>
      </c>
      <c r="AF33" s="221" t="s">
        <v>3123</v>
      </c>
      <c r="AG33" s="221" t="s">
        <v>3124</v>
      </c>
      <c r="AH33" s="223" t="n">
        <v>40427</v>
      </c>
      <c r="AI33" s="221" t="s">
        <v>1174</v>
      </c>
      <c r="AJ33" s="252" t="n">
        <v>63</v>
      </c>
      <c r="AK33" s="220" t="str">
        <f aca="false">DATEDIF(AH33,B33,"y")&amp;" ปี, "&amp;DATEDIF(AH33,B33,"ym")&amp;" เดือน"</f>
        <v>5 ปี, 10 เดือน</v>
      </c>
      <c r="AL33" s="243" t="n">
        <v>42799</v>
      </c>
      <c r="AM33" s="220" t="n">
        <v>1</v>
      </c>
      <c r="AN33" s="214" t="n">
        <v>0</v>
      </c>
      <c r="AO33" s="214" t="n">
        <v>0</v>
      </c>
      <c r="AP33" s="214" t="n">
        <v>0</v>
      </c>
      <c r="AQ33" s="214" t="n">
        <v>1</v>
      </c>
      <c r="AR33" s="214" t="n">
        <f aca="false">+AN33+AP33</f>
        <v>0</v>
      </c>
      <c r="AS33" s="214" t="n">
        <f aca="false">+AO33+AQ33</f>
        <v>1</v>
      </c>
      <c r="AT33" s="226" t="s">
        <v>267</v>
      </c>
      <c r="AU33" s="226" t="s">
        <v>155</v>
      </c>
      <c r="AV33" s="245" t="s">
        <v>1234</v>
      </c>
      <c r="AW33" s="228" t="n">
        <v>0</v>
      </c>
      <c r="AX33" s="228" t="n">
        <v>0</v>
      </c>
      <c r="AY33" s="229"/>
      <c r="AZ33" s="229"/>
      <c r="BA33" s="229"/>
      <c r="BB33" s="229"/>
      <c r="BC33" s="325"/>
      <c r="BD33" s="326" t="s">
        <v>1215</v>
      </c>
      <c r="BE33" s="226"/>
      <c r="BF33" s="232"/>
      <c r="BG33" s="226"/>
      <c r="BH33" s="232"/>
      <c r="BI33" s="239" t="s">
        <v>2838</v>
      </c>
      <c r="BJ33" s="233"/>
      <c r="BK33" s="233"/>
      <c r="BL33" s="233"/>
      <c r="BM33" s="233"/>
      <c r="BN33" s="234"/>
      <c r="BO33" s="237"/>
      <c r="BP33" s="237"/>
      <c r="BQ33" s="237"/>
      <c r="BR33" s="237"/>
      <c r="BS33" s="237"/>
      <c r="BT33" s="237"/>
      <c r="BU33" s="237"/>
      <c r="BV33" s="237"/>
      <c r="BW33" s="237"/>
      <c r="BX33" s="235" t="s">
        <v>1515</v>
      </c>
      <c r="BY33" s="237"/>
      <c r="BZ33" s="237"/>
      <c r="CA33" s="237"/>
      <c r="CB33" s="246" t="s">
        <v>28</v>
      </c>
      <c r="CC33" s="237"/>
      <c r="CD33" s="238"/>
      <c r="CE33" s="233"/>
      <c r="CF33" s="233"/>
      <c r="CG33" s="233"/>
      <c r="CH33" s="233"/>
    </row>
    <row r="34" customFormat="false" ht="58.5" hidden="false" customHeight="true" outlineLevel="0" collapsed="false">
      <c r="A34" s="210" t="n">
        <v>29</v>
      </c>
      <c r="B34" s="211" t="n">
        <v>42571</v>
      </c>
      <c r="C34" s="212" t="s">
        <v>2859</v>
      </c>
      <c r="D34" s="215" t="s">
        <v>3125</v>
      </c>
      <c r="E34" s="215" t="s">
        <v>461</v>
      </c>
      <c r="F34" s="215" t="s">
        <v>3126</v>
      </c>
      <c r="G34" s="215" t="s">
        <v>678</v>
      </c>
      <c r="H34" s="215" t="s">
        <v>1177</v>
      </c>
      <c r="I34" s="215" t="s">
        <v>28</v>
      </c>
      <c r="J34" s="215" t="s">
        <v>28</v>
      </c>
      <c r="K34" s="215" t="s">
        <v>28</v>
      </c>
      <c r="L34" s="215" t="s">
        <v>28</v>
      </c>
      <c r="M34" s="215" t="s">
        <v>1182</v>
      </c>
      <c r="N34" s="215" t="s">
        <v>28</v>
      </c>
      <c r="O34" s="215" t="s">
        <v>1283</v>
      </c>
      <c r="P34" s="215" t="s">
        <v>28</v>
      </c>
      <c r="Q34" s="226" t="s">
        <v>3127</v>
      </c>
      <c r="R34" s="214" t="s">
        <v>3128</v>
      </c>
      <c r="S34" s="215" t="s">
        <v>215</v>
      </c>
      <c r="T34" s="214" t="n">
        <v>9917</v>
      </c>
      <c r="U34" s="215" t="s">
        <v>3129</v>
      </c>
      <c r="V34" s="215" t="s">
        <v>353</v>
      </c>
      <c r="W34" s="215" t="s">
        <v>342</v>
      </c>
      <c r="X34" s="211" t="n">
        <v>41299</v>
      </c>
      <c r="Y34" s="220" t="str">
        <f aca="false">DATEDIF(X34,B34,"y")&amp;" ปี, "&amp;DATEDIF(X34,B34,"ym")&amp;" เดือน"</f>
        <v>3 ปี, 5 เดือน</v>
      </c>
      <c r="Z34" s="220" t="s">
        <v>1168</v>
      </c>
      <c r="AA34" s="221" t="s">
        <v>1169</v>
      </c>
      <c r="AB34" s="221" t="s">
        <v>3130</v>
      </c>
      <c r="AC34" s="221" t="s">
        <v>3131</v>
      </c>
      <c r="AD34" s="252" t="n">
        <v>9</v>
      </c>
      <c r="AE34" s="252" t="n">
        <v>1</v>
      </c>
      <c r="AF34" s="221" t="s">
        <v>3132</v>
      </c>
      <c r="AG34" s="221" t="s">
        <v>3133</v>
      </c>
      <c r="AH34" s="223" t="n">
        <v>39288</v>
      </c>
      <c r="AI34" s="221" t="s">
        <v>1174</v>
      </c>
      <c r="AJ34" s="252" t="n">
        <v>38</v>
      </c>
      <c r="AK34" s="220" t="str">
        <f aca="false">DATEDIF(AH34,B34,"y")&amp;" ปี, "&amp;DATEDIF(AH34,B34,"ym")&amp;" เดือน"</f>
        <v>8 ปี, 11 เดือน</v>
      </c>
      <c r="AL34" s="243" t="n">
        <v>43670</v>
      </c>
      <c r="AM34" s="220" t="n">
        <v>1</v>
      </c>
      <c r="AN34" s="214" t="n">
        <v>0</v>
      </c>
      <c r="AO34" s="214" t="n">
        <v>0</v>
      </c>
      <c r="AP34" s="214" t="n">
        <v>0</v>
      </c>
      <c r="AQ34" s="214" t="n">
        <v>0</v>
      </c>
      <c r="AR34" s="214" t="n">
        <f aca="false">+AN34+AP34</f>
        <v>0</v>
      </c>
      <c r="AS34" s="214" t="n">
        <f aca="false">+AO34+AQ34</f>
        <v>0</v>
      </c>
      <c r="AT34" s="226" t="s">
        <v>267</v>
      </c>
      <c r="AU34" s="226" t="s">
        <v>145</v>
      </c>
      <c r="AV34" s="245" t="s">
        <v>1234</v>
      </c>
      <c r="AW34" s="228" t="n">
        <v>0</v>
      </c>
      <c r="AX34" s="228" t="n">
        <v>0</v>
      </c>
      <c r="AY34" s="229"/>
      <c r="AZ34" s="229"/>
      <c r="BA34" s="229"/>
      <c r="BB34" s="229"/>
      <c r="BC34" s="230"/>
      <c r="BD34" s="231" t="s">
        <v>1215</v>
      </c>
      <c r="BE34" s="226" t="s">
        <v>1189</v>
      </c>
      <c r="BF34" s="226" t="s">
        <v>3134</v>
      </c>
      <c r="BG34" s="226" t="s">
        <v>28</v>
      </c>
      <c r="BH34" s="232"/>
      <c r="BI34" s="239" t="s">
        <v>2838</v>
      </c>
      <c r="BJ34" s="233"/>
      <c r="BK34" s="233"/>
      <c r="BL34" s="233"/>
      <c r="BM34" s="233"/>
      <c r="BN34" s="234"/>
      <c r="BO34" s="237"/>
      <c r="BP34" s="237"/>
      <c r="BQ34" s="237"/>
      <c r="BR34" s="237"/>
      <c r="BS34" s="237"/>
      <c r="BT34" s="237"/>
      <c r="BU34" s="237"/>
      <c r="BV34" s="237"/>
      <c r="BW34" s="237"/>
      <c r="BX34" s="236" t="s">
        <v>1524</v>
      </c>
      <c r="BY34" s="237"/>
      <c r="BZ34" s="237"/>
      <c r="CA34" s="237"/>
      <c r="CB34" s="237"/>
      <c r="CC34" s="237"/>
      <c r="CD34" s="238"/>
      <c r="CE34" s="233"/>
      <c r="CF34" s="233"/>
      <c r="CG34" s="233"/>
      <c r="CH34" s="233"/>
    </row>
    <row r="35" customFormat="false" ht="58.5" hidden="false" customHeight="true" outlineLevel="0" collapsed="false">
      <c r="A35" s="210" t="n">
        <v>30</v>
      </c>
      <c r="B35" s="211" t="n">
        <v>42571</v>
      </c>
      <c r="C35" s="212" t="s">
        <v>3135</v>
      </c>
      <c r="D35" s="215" t="s">
        <v>3136</v>
      </c>
      <c r="E35" s="215" t="s">
        <v>2032</v>
      </c>
      <c r="F35" s="215" t="s">
        <v>2033</v>
      </c>
      <c r="G35" s="215" t="s">
        <v>332</v>
      </c>
      <c r="H35" s="215" t="s">
        <v>1201</v>
      </c>
      <c r="I35" s="215" t="s">
        <v>1178</v>
      </c>
      <c r="J35" s="214" t="s">
        <v>1203</v>
      </c>
      <c r="K35" s="215" t="s">
        <v>1204</v>
      </c>
      <c r="L35" s="215" t="s">
        <v>1205</v>
      </c>
      <c r="M35" s="215" t="s">
        <v>1206</v>
      </c>
      <c r="N35" s="215" t="s">
        <v>1711</v>
      </c>
      <c r="O35" s="215" t="s">
        <v>648</v>
      </c>
      <c r="P35" s="215" t="s">
        <v>1184</v>
      </c>
      <c r="Q35" s="226" t="s">
        <v>3137</v>
      </c>
      <c r="R35" s="214" t="s">
        <v>3138</v>
      </c>
      <c r="S35" s="215" t="s">
        <v>15</v>
      </c>
      <c r="T35" s="214"/>
      <c r="U35" s="214"/>
      <c r="V35" s="215" t="s">
        <v>353</v>
      </c>
      <c r="W35" s="215" t="s">
        <v>342</v>
      </c>
      <c r="X35" s="211" t="n">
        <v>38505</v>
      </c>
      <c r="Y35" s="220" t="str">
        <f aca="false">DATEDIF(X35,B35,"y")&amp;" ปี, "&amp;DATEDIF(X35,B35,"ym")&amp;" เดือน"</f>
        <v>11 ปี, 1 เดือน</v>
      </c>
      <c r="Z35" s="220" t="s">
        <v>1168</v>
      </c>
      <c r="AA35" s="221" t="s">
        <v>3139</v>
      </c>
      <c r="AB35" s="221" t="s">
        <v>3140</v>
      </c>
      <c r="AC35" s="221" t="s">
        <v>3139</v>
      </c>
      <c r="AD35" s="252" t="n">
        <v>9</v>
      </c>
      <c r="AE35" s="252" t="n">
        <v>1</v>
      </c>
      <c r="AF35" s="221" t="s">
        <v>3139</v>
      </c>
      <c r="AG35" s="221" t="s">
        <v>3141</v>
      </c>
      <c r="AH35" s="223" t="n">
        <v>34743</v>
      </c>
      <c r="AI35" s="221" t="s">
        <v>1174</v>
      </c>
      <c r="AJ35" s="252" t="n">
        <v>57</v>
      </c>
      <c r="AK35" s="220" t="str">
        <f aca="false">DATEDIF(AH35,B35,"y")&amp;" ปี, "&amp;DATEDIF(AH35,B35,"ym")&amp;" เดือน"</f>
        <v>21 ปี, 5 เดือน</v>
      </c>
      <c r="AL35" s="243" t="n">
        <v>43605</v>
      </c>
      <c r="AM35" s="220" t="n">
        <v>1</v>
      </c>
      <c r="AN35" s="214" t="n">
        <v>1</v>
      </c>
      <c r="AO35" s="214" t="n">
        <v>36</v>
      </c>
      <c r="AP35" s="214" t="n">
        <v>0</v>
      </c>
      <c r="AQ35" s="214" t="n">
        <v>0</v>
      </c>
      <c r="AR35" s="214" t="n">
        <f aca="false">+AN35+AP35</f>
        <v>1</v>
      </c>
      <c r="AS35" s="214" t="n">
        <f aca="false">+AO35+AQ35</f>
        <v>36</v>
      </c>
      <c r="AT35" s="226" t="s">
        <v>151</v>
      </c>
      <c r="AU35" s="226" t="s">
        <v>145</v>
      </c>
      <c r="AV35" s="245" t="s">
        <v>2985</v>
      </c>
      <c r="AW35" s="228" t="n">
        <v>0</v>
      </c>
      <c r="AX35" s="228" t="n">
        <v>0</v>
      </c>
      <c r="AY35" s="229"/>
      <c r="AZ35" s="229"/>
      <c r="BA35" s="229"/>
      <c r="BB35" s="229"/>
      <c r="BC35" s="230"/>
      <c r="BD35" s="231" t="s">
        <v>1215</v>
      </c>
      <c r="BE35" s="226" t="s">
        <v>28</v>
      </c>
      <c r="BF35" s="232"/>
      <c r="BG35" s="226" t="s">
        <v>28</v>
      </c>
      <c r="BH35" s="232"/>
      <c r="BI35" s="233"/>
      <c r="BJ35" s="233"/>
      <c r="BK35" s="233"/>
      <c r="BL35" s="233"/>
      <c r="BM35" s="233"/>
      <c r="BN35" s="234"/>
      <c r="BO35" s="237"/>
      <c r="BP35" s="237"/>
      <c r="BQ35" s="237"/>
      <c r="BR35" s="237"/>
      <c r="BS35" s="237"/>
      <c r="BT35" s="237"/>
      <c r="BU35" s="237"/>
      <c r="BV35" s="237"/>
      <c r="BW35" s="237"/>
      <c r="BX35" s="235" t="s">
        <v>1534</v>
      </c>
      <c r="BY35" s="237"/>
      <c r="BZ35" s="237"/>
      <c r="CA35" s="237"/>
      <c r="CB35" s="237"/>
      <c r="CC35" s="237"/>
      <c r="CD35" s="238"/>
      <c r="CE35" s="233"/>
      <c r="CF35" s="233"/>
      <c r="CG35" s="233"/>
      <c r="CH35" s="233"/>
    </row>
    <row r="36" customFormat="false" ht="58.5" hidden="false" customHeight="true" outlineLevel="0" collapsed="false">
      <c r="A36" s="210" t="n">
        <v>31</v>
      </c>
      <c r="B36" s="211" t="n">
        <v>42571</v>
      </c>
      <c r="C36" s="212" t="s">
        <v>3142</v>
      </c>
      <c r="D36" s="215" t="s">
        <v>3143</v>
      </c>
      <c r="E36" s="215" t="s">
        <v>3144</v>
      </c>
      <c r="F36" s="215" t="s">
        <v>247</v>
      </c>
      <c r="G36" s="215" t="s">
        <v>407</v>
      </c>
      <c r="H36" s="215" t="s">
        <v>1201</v>
      </c>
      <c r="I36" s="215" t="s">
        <v>1178</v>
      </c>
      <c r="J36" s="214" t="s">
        <v>1218</v>
      </c>
      <c r="K36" s="215" t="s">
        <v>1204</v>
      </c>
      <c r="L36" s="215" t="s">
        <v>1205</v>
      </c>
      <c r="M36" s="215" t="s">
        <v>1182</v>
      </c>
      <c r="N36" s="215" t="s">
        <v>28</v>
      </c>
      <c r="O36" s="215" t="s">
        <v>648</v>
      </c>
      <c r="P36" s="215" t="s">
        <v>1184</v>
      </c>
      <c r="Q36" s="226" t="s">
        <v>3145</v>
      </c>
      <c r="R36" s="214" t="s">
        <v>3146</v>
      </c>
      <c r="S36" s="215" t="s">
        <v>215</v>
      </c>
      <c r="T36" s="214" t="n">
        <v>927</v>
      </c>
      <c r="U36" s="215" t="s">
        <v>3147</v>
      </c>
      <c r="V36" s="215" t="s">
        <v>621</v>
      </c>
      <c r="W36" s="215" t="s">
        <v>342</v>
      </c>
      <c r="X36" s="211" t="n">
        <v>40638</v>
      </c>
      <c r="Y36" s="220" t="str">
        <f aca="false">DATEDIF(X36,B36,"y")&amp;" ปี, "&amp;DATEDIF(X36,B36,"ym")&amp;" เดือน"</f>
        <v>5 ปี, 3 เดือน</v>
      </c>
      <c r="Z36" s="220" t="s">
        <v>1168</v>
      </c>
      <c r="AA36" s="221" t="s">
        <v>1169</v>
      </c>
      <c r="AB36" s="221" t="s">
        <v>1399</v>
      </c>
      <c r="AC36" s="221" t="s">
        <v>3148</v>
      </c>
      <c r="AD36" s="252" t="n">
        <v>9</v>
      </c>
      <c r="AE36" s="252" t="n">
        <v>9</v>
      </c>
      <c r="AF36" s="221" t="s">
        <v>3149</v>
      </c>
      <c r="AG36" s="221" t="s">
        <v>3150</v>
      </c>
      <c r="AH36" s="223" t="n">
        <v>34757</v>
      </c>
      <c r="AI36" s="221" t="s">
        <v>1174</v>
      </c>
      <c r="AJ36" s="252" t="n">
        <v>48</v>
      </c>
      <c r="AK36" s="220" t="str">
        <f aca="false">DATEDIF(AH36,B36,"y")&amp;" ปี, "&amp;DATEDIF(AH36,B36,"ym")&amp;" เดือน"</f>
        <v>21 ปี, 4 เดือน</v>
      </c>
      <c r="AL36" s="243" t="n">
        <v>43551</v>
      </c>
      <c r="AM36" s="220" t="n">
        <v>1</v>
      </c>
      <c r="AN36" s="214" t="n">
        <v>0</v>
      </c>
      <c r="AO36" s="214" t="n">
        <v>3</v>
      </c>
      <c r="AP36" s="214" t="n">
        <v>1</v>
      </c>
      <c r="AQ36" s="214" t="n">
        <v>0</v>
      </c>
      <c r="AR36" s="214" t="n">
        <f aca="false">+AN36+AP36</f>
        <v>1</v>
      </c>
      <c r="AS36" s="214" t="n">
        <f aca="false">+AO36+AQ36</f>
        <v>3</v>
      </c>
      <c r="AT36" s="226" t="s">
        <v>1334</v>
      </c>
      <c r="AU36" s="226" t="s">
        <v>155</v>
      </c>
      <c r="AV36" s="227" t="s">
        <v>28</v>
      </c>
      <c r="AW36" s="228" t="n">
        <v>0</v>
      </c>
      <c r="AX36" s="228" t="n">
        <v>0</v>
      </c>
      <c r="AY36" s="229"/>
      <c r="AZ36" s="229"/>
      <c r="BA36" s="229"/>
      <c r="BB36" s="229"/>
      <c r="BC36" s="230"/>
      <c r="BD36" s="231" t="s">
        <v>1176</v>
      </c>
      <c r="BE36" s="226" t="s">
        <v>28</v>
      </c>
      <c r="BF36" s="232"/>
      <c r="BG36" s="226" t="s">
        <v>28</v>
      </c>
      <c r="BH36" s="232"/>
      <c r="BI36" s="233"/>
      <c r="BJ36" s="233"/>
      <c r="BK36" s="233"/>
      <c r="BL36" s="233"/>
      <c r="BM36" s="233"/>
      <c r="BN36" s="234"/>
      <c r="BO36" s="237"/>
      <c r="BP36" s="237"/>
      <c r="BQ36" s="237"/>
      <c r="BR36" s="237"/>
      <c r="BS36" s="237"/>
      <c r="BT36" s="237"/>
      <c r="BU36" s="237"/>
      <c r="BV36" s="237"/>
      <c r="BW36" s="237"/>
      <c r="BX36" s="235" t="s">
        <v>2690</v>
      </c>
      <c r="BY36" s="237"/>
      <c r="BZ36" s="237"/>
      <c r="CA36" s="237"/>
      <c r="CB36" s="237"/>
      <c r="CC36" s="237"/>
      <c r="CD36" s="238"/>
      <c r="CE36" s="233"/>
      <c r="CF36" s="233"/>
      <c r="CG36" s="233"/>
      <c r="CH36" s="233"/>
    </row>
    <row r="37" customFormat="false" ht="58.5" hidden="false" customHeight="true" outlineLevel="0" collapsed="false">
      <c r="A37" s="210" t="n">
        <v>32</v>
      </c>
      <c r="B37" s="211" t="n">
        <v>42573</v>
      </c>
      <c r="C37" s="212" t="s">
        <v>3074</v>
      </c>
      <c r="D37" s="215" t="s">
        <v>3151</v>
      </c>
      <c r="E37" s="215" t="s">
        <v>3152</v>
      </c>
      <c r="F37" s="215" t="s">
        <v>247</v>
      </c>
      <c r="G37" s="215" t="s">
        <v>1607</v>
      </c>
      <c r="H37" s="215" t="s">
        <v>1201</v>
      </c>
      <c r="I37" s="215" t="s">
        <v>28</v>
      </c>
      <c r="J37" s="214" t="s">
        <v>1218</v>
      </c>
      <c r="K37" s="215" t="s">
        <v>1180</v>
      </c>
      <c r="L37" s="215" t="s">
        <v>1205</v>
      </c>
      <c r="M37" s="215" t="s">
        <v>1206</v>
      </c>
      <c r="N37" s="215" t="s">
        <v>28</v>
      </c>
      <c r="O37" s="215" t="s">
        <v>648</v>
      </c>
      <c r="P37" s="215" t="s">
        <v>1184</v>
      </c>
      <c r="Q37" s="226" t="s">
        <v>3153</v>
      </c>
      <c r="R37" s="214" t="s">
        <v>3154</v>
      </c>
      <c r="S37" s="215" t="s">
        <v>251</v>
      </c>
      <c r="T37" s="214" t="n">
        <v>235</v>
      </c>
      <c r="U37" s="215" t="s">
        <v>3155</v>
      </c>
      <c r="V37" s="215" t="s">
        <v>296</v>
      </c>
      <c r="W37" s="215" t="s">
        <v>198</v>
      </c>
      <c r="X37" s="211" t="n">
        <v>28527</v>
      </c>
      <c r="Y37" s="220" t="str">
        <f aca="false">DATEDIF(X37,B37,"y")&amp;" ปี, "&amp;DATEDIF(X37,B37,"ym")&amp;" เดือน"</f>
        <v>38 ปี, 5 เดือน</v>
      </c>
      <c r="Z37" s="220" t="s">
        <v>1168</v>
      </c>
      <c r="AA37" s="221" t="s">
        <v>3156</v>
      </c>
      <c r="AB37" s="221" t="s">
        <v>3025</v>
      </c>
      <c r="AC37" s="221" t="s">
        <v>3156</v>
      </c>
      <c r="AD37" s="252" t="n">
        <v>1</v>
      </c>
      <c r="AE37" s="252" t="n">
        <v>9</v>
      </c>
      <c r="AF37" s="221" t="s">
        <v>3157</v>
      </c>
      <c r="AG37" s="221" t="s">
        <v>3158</v>
      </c>
      <c r="AH37" s="223" t="n">
        <v>40235</v>
      </c>
      <c r="AI37" s="221" t="s">
        <v>1174</v>
      </c>
      <c r="AJ37" s="252" t="n">
        <v>48</v>
      </c>
      <c r="AK37" s="220" t="str">
        <f aca="false">DATEDIF(AH37,B37,"y")&amp;" ปี, "&amp;DATEDIF(AH37,B37,"ym")&amp;" เดือน"</f>
        <v>6 ปี, 4 เดือน</v>
      </c>
      <c r="AL37" s="243" t="n">
        <v>43521</v>
      </c>
      <c r="AM37" s="220" t="n">
        <v>1</v>
      </c>
      <c r="AN37" s="214" t="n">
        <v>0</v>
      </c>
      <c r="AO37" s="214" t="n">
        <v>28</v>
      </c>
      <c r="AP37" s="214" t="n">
        <v>0</v>
      </c>
      <c r="AQ37" s="214" t="n">
        <v>0</v>
      </c>
      <c r="AR37" s="214" t="n">
        <f aca="false">+AN37+AP37</f>
        <v>0</v>
      </c>
      <c r="AS37" s="214" t="n">
        <f aca="false">+AO37+AQ37</f>
        <v>28</v>
      </c>
      <c r="AT37" s="226" t="s">
        <v>151</v>
      </c>
      <c r="AU37" s="244" t="s">
        <v>145</v>
      </c>
      <c r="AV37" s="245" t="s">
        <v>1187</v>
      </c>
      <c r="AW37" s="228" t="n">
        <v>0</v>
      </c>
      <c r="AX37" s="228" t="n">
        <v>0</v>
      </c>
      <c r="AY37" s="229"/>
      <c r="AZ37" s="229"/>
      <c r="BA37" s="229"/>
      <c r="BB37" s="229"/>
      <c r="BC37" s="230"/>
      <c r="BD37" s="231" t="s">
        <v>1215</v>
      </c>
      <c r="BE37" s="226" t="s">
        <v>28</v>
      </c>
      <c r="BF37" s="232"/>
      <c r="BG37" s="226" t="s">
        <v>28</v>
      </c>
      <c r="BH37" s="232"/>
      <c r="BI37" s="233"/>
      <c r="BJ37" s="233"/>
      <c r="BK37" s="233"/>
      <c r="BL37" s="233"/>
      <c r="BM37" s="233"/>
      <c r="BN37" s="330"/>
      <c r="BO37" s="331"/>
      <c r="BP37" s="331"/>
      <c r="BQ37" s="331"/>
      <c r="BR37" s="331"/>
      <c r="BS37" s="331"/>
      <c r="BT37" s="331"/>
      <c r="BU37" s="331"/>
      <c r="BV37" s="331"/>
      <c r="BW37" s="331"/>
      <c r="BX37" s="331"/>
      <c r="BY37" s="331"/>
      <c r="BZ37" s="331"/>
      <c r="CA37" s="331"/>
      <c r="CB37" s="331"/>
      <c r="CC37" s="331"/>
      <c r="CD37" s="332"/>
      <c r="CE37" s="233"/>
      <c r="CF37" s="233"/>
      <c r="CG37" s="233"/>
      <c r="CH37" s="233"/>
    </row>
    <row r="38" customFormat="false" ht="58.5" hidden="false" customHeight="true" outlineLevel="0" collapsed="false">
      <c r="A38" s="210" t="n">
        <v>33</v>
      </c>
      <c r="B38" s="211" t="n">
        <v>42574</v>
      </c>
      <c r="C38" s="212" t="s">
        <v>3159</v>
      </c>
      <c r="D38" s="215" t="s">
        <v>3160</v>
      </c>
      <c r="E38" s="215" t="s">
        <v>3161</v>
      </c>
      <c r="F38" s="215" t="s">
        <v>2143</v>
      </c>
      <c r="G38" s="215" t="s">
        <v>643</v>
      </c>
      <c r="H38" s="215" t="s">
        <v>1201</v>
      </c>
      <c r="I38" s="215" t="s">
        <v>1178</v>
      </c>
      <c r="J38" s="215" t="s">
        <v>28</v>
      </c>
      <c r="K38" s="215" t="s">
        <v>28</v>
      </c>
      <c r="L38" s="215" t="s">
        <v>28</v>
      </c>
      <c r="M38" s="215" t="s">
        <v>28</v>
      </c>
      <c r="N38" s="215" t="s">
        <v>28</v>
      </c>
      <c r="O38" s="215" t="s">
        <v>28</v>
      </c>
      <c r="P38" s="215" t="s">
        <v>28</v>
      </c>
      <c r="Q38" s="226" t="s">
        <v>3162</v>
      </c>
      <c r="R38" s="214" t="s">
        <v>3163</v>
      </c>
      <c r="S38" s="215" t="s">
        <v>196</v>
      </c>
      <c r="T38" s="214" t="n">
        <v>6011</v>
      </c>
      <c r="U38" s="215" t="s">
        <v>3164</v>
      </c>
      <c r="V38" s="215" t="s">
        <v>1376</v>
      </c>
      <c r="W38" s="215" t="s">
        <v>198</v>
      </c>
      <c r="X38" s="211" t="n">
        <v>37159</v>
      </c>
      <c r="Y38" s="220" t="str">
        <f aca="false">DATEDIF(X38,B38,"y")&amp;" ปี, "&amp;DATEDIF(X38,B38,"ym")&amp;" เดือน"</f>
        <v>14 ปี, 9 เดือน</v>
      </c>
      <c r="Z38" s="220" t="s">
        <v>1168</v>
      </c>
      <c r="AA38" s="221" t="s">
        <v>3165</v>
      </c>
      <c r="AB38" s="221" t="s">
        <v>3140</v>
      </c>
      <c r="AC38" s="221" t="s">
        <v>3166</v>
      </c>
      <c r="AD38" s="252" t="n">
        <v>9</v>
      </c>
      <c r="AE38" s="252" t="n">
        <v>9</v>
      </c>
      <c r="AF38" s="221" t="s">
        <v>3166</v>
      </c>
      <c r="AG38" s="221" t="s">
        <v>3167</v>
      </c>
      <c r="AH38" s="223" t="n">
        <v>29431</v>
      </c>
      <c r="AI38" s="221" t="s">
        <v>1174</v>
      </c>
      <c r="AJ38" s="252" t="n">
        <v>61</v>
      </c>
      <c r="AK38" s="220" t="str">
        <f aca="false">DATEDIF(AH38,B38,"y")&amp;" ปี, "&amp;DATEDIF(AH38,B38,"ym")&amp;" เดือน"</f>
        <v>35 ปี, 11 เดือน</v>
      </c>
      <c r="AL38" s="243" t="n">
        <v>43694</v>
      </c>
      <c r="AM38" s="220" t="n">
        <v>1</v>
      </c>
      <c r="AN38" s="214" t="n">
        <v>0</v>
      </c>
      <c r="AO38" s="214" t="n">
        <v>0</v>
      </c>
      <c r="AP38" s="214" t="n">
        <v>0</v>
      </c>
      <c r="AQ38" s="214" t="n">
        <v>0</v>
      </c>
      <c r="AR38" s="214" t="n">
        <f aca="false">+AN38+AP38</f>
        <v>0</v>
      </c>
      <c r="AS38" s="214" t="n">
        <f aca="false">+AO38+AQ38</f>
        <v>0</v>
      </c>
      <c r="AT38" s="226" t="s">
        <v>151</v>
      </c>
      <c r="AU38" s="226" t="s">
        <v>145</v>
      </c>
      <c r="AV38" s="245" t="s">
        <v>2985</v>
      </c>
      <c r="AW38" s="228" t="n">
        <v>0</v>
      </c>
      <c r="AX38" s="228" t="n">
        <v>0</v>
      </c>
      <c r="AY38" s="229"/>
      <c r="AZ38" s="229"/>
      <c r="BA38" s="229"/>
      <c r="BB38" s="229"/>
      <c r="BC38" s="230"/>
      <c r="BD38" s="231" t="s">
        <v>1215</v>
      </c>
      <c r="BE38" s="226" t="s">
        <v>28</v>
      </c>
      <c r="BF38" s="232"/>
      <c r="BG38" s="226" t="s">
        <v>28</v>
      </c>
      <c r="BH38" s="232"/>
      <c r="BI38" s="239" t="s">
        <v>3168</v>
      </c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  <c r="CA38" s="233"/>
      <c r="CB38" s="233"/>
      <c r="CC38" s="233"/>
      <c r="CD38" s="233"/>
      <c r="CE38" s="233"/>
      <c r="CF38" s="233"/>
      <c r="CG38" s="233"/>
      <c r="CH38" s="233"/>
    </row>
    <row r="39" customFormat="false" ht="58.5" hidden="false" customHeight="true" outlineLevel="0" collapsed="false">
      <c r="A39" s="210" t="n">
        <v>34</v>
      </c>
      <c r="B39" s="211" t="n">
        <v>42574</v>
      </c>
      <c r="C39" s="212" t="s">
        <v>3169</v>
      </c>
      <c r="D39" s="215" t="s">
        <v>3170</v>
      </c>
      <c r="E39" s="214"/>
      <c r="F39" s="215" t="s">
        <v>1960</v>
      </c>
      <c r="G39" s="215" t="s">
        <v>747</v>
      </c>
      <c r="H39" s="215"/>
      <c r="I39" s="215" t="s">
        <v>28</v>
      </c>
      <c r="J39" s="215" t="s">
        <v>28</v>
      </c>
      <c r="K39" s="215" t="s">
        <v>28</v>
      </c>
      <c r="L39" s="215" t="s">
        <v>28</v>
      </c>
      <c r="M39" s="215" t="s">
        <v>1231</v>
      </c>
      <c r="N39" s="215" t="s">
        <v>28</v>
      </c>
      <c r="O39" s="215" t="s">
        <v>28</v>
      </c>
      <c r="P39" s="215" t="s">
        <v>28</v>
      </c>
      <c r="Q39" s="226" t="s">
        <v>3171</v>
      </c>
      <c r="R39" s="252" t="s">
        <v>3172</v>
      </c>
      <c r="S39" s="215" t="s">
        <v>215</v>
      </c>
      <c r="T39" s="214" t="n">
        <v>983</v>
      </c>
      <c r="U39" s="215" t="s">
        <v>3173</v>
      </c>
      <c r="V39" s="215" t="s">
        <v>310</v>
      </c>
      <c r="W39" s="215" t="s">
        <v>198</v>
      </c>
      <c r="X39" s="211" t="n">
        <v>32549</v>
      </c>
      <c r="Y39" s="220" t="str">
        <f aca="false">DATEDIF(X39,B39,"y")&amp;" ปี, "&amp;DATEDIF(X39,B39,"ym")&amp;" เดือน"</f>
        <v>27 ปี, 5 เดือน</v>
      </c>
      <c r="Z39" s="220" t="s">
        <v>1168</v>
      </c>
      <c r="AA39" s="221" t="s">
        <v>1169</v>
      </c>
      <c r="AB39" s="221" t="s">
        <v>3174</v>
      </c>
      <c r="AC39" s="221" t="s">
        <v>3175</v>
      </c>
      <c r="AD39" s="252" t="n">
        <v>1</v>
      </c>
      <c r="AE39" s="252" t="n">
        <v>9</v>
      </c>
      <c r="AF39" s="221" t="s">
        <v>3176</v>
      </c>
      <c r="AG39" s="221" t="s">
        <v>3177</v>
      </c>
      <c r="AH39" s="223" t="n">
        <v>28761</v>
      </c>
      <c r="AI39" s="221" t="s">
        <v>1174</v>
      </c>
      <c r="AJ39" s="252" t="n">
        <v>59</v>
      </c>
      <c r="AK39" s="220" t="str">
        <f aca="false">DATEDIF(AH39,B39,"y")&amp;" ปี, "&amp;DATEDIF(AH39,B39,"ym")&amp;" เดือน"</f>
        <v>37 ปี, 9 เดือน</v>
      </c>
      <c r="AL39" s="243" t="n">
        <v>42888</v>
      </c>
      <c r="AM39" s="220" t="n">
        <v>1</v>
      </c>
      <c r="AN39" s="214" t="n">
        <v>0</v>
      </c>
      <c r="AO39" s="214" t="n">
        <v>15</v>
      </c>
      <c r="AP39" s="214" t="n">
        <v>0</v>
      </c>
      <c r="AQ39" s="214" t="n">
        <v>0</v>
      </c>
      <c r="AR39" s="214" t="n">
        <f aca="false">+AN39+AP39</f>
        <v>0</v>
      </c>
      <c r="AS39" s="214" t="n">
        <f aca="false">+AO39+AQ39</f>
        <v>15</v>
      </c>
      <c r="AT39" s="226" t="s">
        <v>267</v>
      </c>
      <c r="AU39" s="226" t="s">
        <v>155</v>
      </c>
      <c r="AV39" s="245" t="s">
        <v>1303</v>
      </c>
      <c r="AW39" s="228" t="n">
        <v>0</v>
      </c>
      <c r="AX39" s="228" t="n">
        <v>0</v>
      </c>
      <c r="AY39" s="229"/>
      <c r="AZ39" s="229"/>
      <c r="BA39" s="229"/>
      <c r="BB39" s="229"/>
      <c r="BC39" s="230"/>
      <c r="BD39" s="231" t="s">
        <v>1176</v>
      </c>
      <c r="BE39" s="226" t="s">
        <v>28</v>
      </c>
      <c r="BF39" s="232"/>
      <c r="BG39" s="226" t="s">
        <v>28</v>
      </c>
      <c r="BH39" s="232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3"/>
      <c r="BU39" s="233"/>
      <c r="BV39" s="233"/>
      <c r="BW39" s="333"/>
      <c r="BX39" s="333"/>
      <c r="BY39" s="333"/>
      <c r="BZ39" s="233"/>
      <c r="CA39" s="233"/>
      <c r="CB39" s="233"/>
      <c r="CC39" s="233"/>
      <c r="CD39" s="233"/>
      <c r="CE39" s="233"/>
      <c r="CF39" s="233"/>
      <c r="CG39" s="233"/>
      <c r="CH39" s="233"/>
    </row>
    <row r="40" customFormat="false" ht="58.5" hidden="false" customHeight="true" outlineLevel="0" collapsed="false">
      <c r="A40" s="210" t="n">
        <v>35</v>
      </c>
      <c r="B40" s="211" t="n">
        <v>42575</v>
      </c>
      <c r="C40" s="212" t="s">
        <v>3178</v>
      </c>
      <c r="D40" s="215" t="s">
        <v>3179</v>
      </c>
      <c r="E40" s="215" t="s">
        <v>3180</v>
      </c>
      <c r="F40" s="215" t="s">
        <v>247</v>
      </c>
      <c r="G40" s="215" t="s">
        <v>1537</v>
      </c>
      <c r="H40" s="215" t="s">
        <v>1201</v>
      </c>
      <c r="I40" s="215" t="s">
        <v>1178</v>
      </c>
      <c r="J40" s="215" t="s">
        <v>28</v>
      </c>
      <c r="K40" s="215" t="s">
        <v>28</v>
      </c>
      <c r="L40" s="215" t="s">
        <v>1205</v>
      </c>
      <c r="M40" s="215" t="s">
        <v>1182</v>
      </c>
      <c r="N40" s="215" t="s">
        <v>28</v>
      </c>
      <c r="O40" s="215" t="s">
        <v>648</v>
      </c>
      <c r="P40" s="215" t="s">
        <v>1184</v>
      </c>
      <c r="Q40" s="226" t="s">
        <v>3181</v>
      </c>
      <c r="R40" s="252" t="s">
        <v>3182</v>
      </c>
      <c r="S40" s="215" t="s">
        <v>215</v>
      </c>
      <c r="T40" s="214" t="s">
        <v>3183</v>
      </c>
      <c r="U40" s="215" t="s">
        <v>3184</v>
      </c>
      <c r="V40" s="215" t="s">
        <v>3029</v>
      </c>
      <c r="W40" s="215" t="s">
        <v>342</v>
      </c>
      <c r="X40" s="211" t="n">
        <v>41554</v>
      </c>
      <c r="Y40" s="220" t="str">
        <f aca="false">DATEDIF(X40,B40,"y")&amp;" ปี, "&amp;DATEDIF(X40,B40,"ym")&amp;" เดือน"</f>
        <v>2 ปี, 9 เดือน</v>
      </c>
      <c r="Z40" s="220" t="s">
        <v>1168</v>
      </c>
      <c r="AA40" s="221" t="s">
        <v>1169</v>
      </c>
      <c r="AB40" s="221" t="s">
        <v>1567</v>
      </c>
      <c r="AC40" s="221" t="s">
        <v>3185</v>
      </c>
      <c r="AD40" s="252" t="n">
        <v>1</v>
      </c>
      <c r="AE40" s="252" t="n">
        <v>0</v>
      </c>
      <c r="AF40" s="221" t="s">
        <v>3186</v>
      </c>
      <c r="AG40" s="221" t="s">
        <v>3187</v>
      </c>
      <c r="AH40" s="223" t="n">
        <v>34213</v>
      </c>
      <c r="AI40" s="221" t="s">
        <v>1174</v>
      </c>
      <c r="AJ40" s="252" t="n">
        <v>48</v>
      </c>
      <c r="AK40" s="220" t="str">
        <f aca="false">DATEDIF(AH40,B40,"y")&amp;" ปี, "&amp;DATEDIF(AH40,B40,"ym")&amp;" เดือน"</f>
        <v>22 ปี, 10 เดือน</v>
      </c>
      <c r="AL40" s="243" t="n">
        <v>43343</v>
      </c>
      <c r="AM40" s="220" t="n">
        <v>1</v>
      </c>
      <c r="AN40" s="214" t="n">
        <v>3</v>
      </c>
      <c r="AO40" s="214" t="n">
        <v>21</v>
      </c>
      <c r="AP40" s="214" t="n">
        <v>0</v>
      </c>
      <c r="AQ40" s="214" t="n">
        <v>0</v>
      </c>
      <c r="AR40" s="214" t="n">
        <f aca="false">+AN40+AP40</f>
        <v>3</v>
      </c>
      <c r="AS40" s="214" t="n">
        <f aca="false">+AO40+AQ40</f>
        <v>21</v>
      </c>
      <c r="AT40" s="226" t="s">
        <v>151</v>
      </c>
      <c r="AU40" s="226" t="s">
        <v>145</v>
      </c>
      <c r="AV40" s="245" t="s">
        <v>2964</v>
      </c>
      <c r="AW40" s="228" t="n">
        <v>0</v>
      </c>
      <c r="AX40" s="228" t="n">
        <v>0</v>
      </c>
      <c r="AY40" s="229"/>
      <c r="AZ40" s="229"/>
      <c r="BA40" s="229"/>
      <c r="BB40" s="229"/>
      <c r="BC40" s="230"/>
      <c r="BD40" s="231" t="s">
        <v>1176</v>
      </c>
      <c r="BE40" s="226" t="s">
        <v>28</v>
      </c>
      <c r="BF40" s="232"/>
      <c r="BG40" s="226" t="s">
        <v>28</v>
      </c>
      <c r="BH40" s="232"/>
      <c r="BI40" s="233"/>
      <c r="BJ40" s="233"/>
      <c r="BK40" s="233"/>
      <c r="BL40" s="233"/>
      <c r="BM40" s="233"/>
      <c r="BN40" s="233"/>
      <c r="BO40" s="233"/>
      <c r="BP40" s="233"/>
      <c r="BQ40" s="233"/>
      <c r="BR40" s="233"/>
      <c r="BS40" s="233"/>
      <c r="BT40" s="233"/>
      <c r="BU40" s="233"/>
      <c r="BV40" s="233"/>
      <c r="BW40" s="233"/>
      <c r="BX40" s="233"/>
      <c r="BY40" s="233"/>
      <c r="BZ40" s="233"/>
      <c r="CA40" s="233"/>
      <c r="CB40" s="233"/>
      <c r="CC40" s="233"/>
      <c r="CD40" s="233"/>
      <c r="CE40" s="233"/>
      <c r="CF40" s="233"/>
      <c r="CG40" s="233"/>
      <c r="CH40" s="233"/>
    </row>
    <row r="41" customFormat="false" ht="58.5" hidden="false" customHeight="true" outlineLevel="0" collapsed="false">
      <c r="A41" s="210" t="n">
        <v>36</v>
      </c>
      <c r="B41" s="211" t="n">
        <v>42576</v>
      </c>
      <c r="C41" s="212" t="s">
        <v>3188</v>
      </c>
      <c r="D41" s="215" t="s">
        <v>3189</v>
      </c>
      <c r="E41" s="215" t="s">
        <v>2207</v>
      </c>
      <c r="F41" s="215" t="s">
        <v>3190</v>
      </c>
      <c r="G41" s="215" t="s">
        <v>321</v>
      </c>
      <c r="H41" s="215" t="s">
        <v>1201</v>
      </c>
      <c r="I41" s="215" t="s">
        <v>1178</v>
      </c>
      <c r="J41" s="214" t="s">
        <v>1218</v>
      </c>
      <c r="K41" s="215" t="s">
        <v>1180</v>
      </c>
      <c r="L41" s="215" t="s">
        <v>1205</v>
      </c>
      <c r="M41" s="215" t="s">
        <v>1182</v>
      </c>
      <c r="N41" s="215" t="s">
        <v>28</v>
      </c>
      <c r="O41" s="215" t="s">
        <v>1250</v>
      </c>
      <c r="P41" s="215" t="s">
        <v>1209</v>
      </c>
      <c r="Q41" s="226" t="s">
        <v>3191</v>
      </c>
      <c r="R41" s="252" t="s">
        <v>3192</v>
      </c>
      <c r="S41" s="215" t="s">
        <v>251</v>
      </c>
      <c r="T41" s="214" t="n">
        <v>590</v>
      </c>
      <c r="U41" s="215" t="s">
        <v>2231</v>
      </c>
      <c r="V41" s="215" t="s">
        <v>353</v>
      </c>
      <c r="W41" s="215" t="s">
        <v>342</v>
      </c>
      <c r="X41" s="211" t="n">
        <v>26049</v>
      </c>
      <c r="Y41" s="220" t="str">
        <f aca="false">DATEDIF(X41,B41,"y")&amp;" ปี, "&amp;DATEDIF(X41,B41,"ym")&amp;" เดือน"</f>
        <v>45 ปี, 2 เดือน</v>
      </c>
      <c r="Z41" s="220" t="s">
        <v>1168</v>
      </c>
      <c r="AA41" s="221" t="s">
        <v>1979</v>
      </c>
      <c r="AB41" s="221" t="s">
        <v>1980</v>
      </c>
      <c r="AC41" s="221" t="s">
        <v>1979</v>
      </c>
      <c r="AD41" s="252" t="n">
        <v>9</v>
      </c>
      <c r="AE41" s="252" t="n">
        <v>9</v>
      </c>
      <c r="AF41" s="221" t="s">
        <v>3193</v>
      </c>
      <c r="AG41" s="221" t="s">
        <v>3194</v>
      </c>
      <c r="AH41" s="223" t="n">
        <v>40221</v>
      </c>
      <c r="AI41" s="221" t="s">
        <v>1174</v>
      </c>
      <c r="AJ41" s="252" t="n">
        <v>29</v>
      </c>
      <c r="AK41" s="220" t="str">
        <f aca="false">DATEDIF(AH41,B41,"y")&amp;" ปี, "&amp;DATEDIF(AH41,B41,"ym")&amp;" เดือน"</f>
        <v>6 ปี, 5 เดือน</v>
      </c>
      <c r="AL41" s="243" t="n">
        <v>43553</v>
      </c>
      <c r="AM41" s="220" t="n">
        <v>1</v>
      </c>
      <c r="AN41" s="214" t="n">
        <v>0</v>
      </c>
      <c r="AO41" s="214" t="n">
        <v>15</v>
      </c>
      <c r="AP41" s="214" t="n">
        <v>0</v>
      </c>
      <c r="AQ41" s="214" t="n">
        <v>0</v>
      </c>
      <c r="AR41" s="214" t="n">
        <f aca="false">+AN41+AP41</f>
        <v>0</v>
      </c>
      <c r="AS41" s="214" t="n">
        <f aca="false">+AO41+AQ41</f>
        <v>15</v>
      </c>
      <c r="AT41" s="226" t="s">
        <v>1225</v>
      </c>
      <c r="AU41" s="226" t="s">
        <v>155</v>
      </c>
      <c r="AV41" s="245" t="s">
        <v>3113</v>
      </c>
      <c r="AW41" s="228" t="n">
        <v>0</v>
      </c>
      <c r="AX41" s="228" t="n">
        <v>0</v>
      </c>
      <c r="AY41" s="229"/>
      <c r="AZ41" s="229"/>
      <c r="BA41" s="229"/>
      <c r="BB41" s="229"/>
      <c r="BC41" s="230"/>
      <c r="BD41" s="231" t="s">
        <v>1215</v>
      </c>
      <c r="BE41" s="226" t="s">
        <v>28</v>
      </c>
      <c r="BF41" s="232"/>
      <c r="BG41" s="226" t="s">
        <v>28</v>
      </c>
      <c r="BH41" s="232"/>
      <c r="BI41" s="233"/>
      <c r="BJ41" s="233"/>
      <c r="BK41" s="233"/>
      <c r="BL41" s="233"/>
      <c r="BM41" s="233"/>
      <c r="BN41" s="233"/>
      <c r="BO41" s="233"/>
      <c r="BP41" s="233"/>
      <c r="BQ41" s="233"/>
      <c r="BR41" s="233"/>
      <c r="BS41" s="233"/>
      <c r="BT41" s="233"/>
      <c r="BU41" s="233"/>
      <c r="BV41" s="233"/>
      <c r="BW41" s="233"/>
      <c r="BX41" s="233"/>
      <c r="BY41" s="233"/>
      <c r="BZ41" s="233"/>
      <c r="CA41" s="233"/>
      <c r="CB41" s="233"/>
      <c r="CC41" s="233"/>
      <c r="CD41" s="233"/>
      <c r="CE41" s="233"/>
      <c r="CF41" s="233"/>
      <c r="CG41" s="233"/>
      <c r="CH41" s="233"/>
    </row>
    <row r="42" customFormat="false" ht="58.5" hidden="false" customHeight="true" outlineLevel="0" collapsed="false">
      <c r="A42" s="210" t="n">
        <v>37</v>
      </c>
      <c r="B42" s="211" t="n">
        <v>42576</v>
      </c>
      <c r="C42" s="212" t="s">
        <v>3195</v>
      </c>
      <c r="D42" s="215" t="s">
        <v>3196</v>
      </c>
      <c r="E42" s="215" t="s">
        <v>3197</v>
      </c>
      <c r="F42" s="215" t="s">
        <v>247</v>
      </c>
      <c r="G42" s="215" t="s">
        <v>248</v>
      </c>
      <c r="H42" s="215"/>
      <c r="I42" s="215" t="s">
        <v>28</v>
      </c>
      <c r="J42" s="215" t="s">
        <v>28</v>
      </c>
      <c r="K42" s="215" t="s">
        <v>28</v>
      </c>
      <c r="L42" s="215" t="s">
        <v>28</v>
      </c>
      <c r="M42" s="215" t="s">
        <v>1182</v>
      </c>
      <c r="N42" s="215" t="s">
        <v>28</v>
      </c>
      <c r="O42" s="215" t="s">
        <v>1250</v>
      </c>
      <c r="P42" s="215" t="s">
        <v>1209</v>
      </c>
      <c r="Q42" s="226" t="s">
        <v>3198</v>
      </c>
      <c r="R42" s="252" t="s">
        <v>3199</v>
      </c>
      <c r="S42" s="215" t="s">
        <v>196</v>
      </c>
      <c r="T42" s="214" t="s">
        <v>3200</v>
      </c>
      <c r="U42" s="215" t="s">
        <v>3201</v>
      </c>
      <c r="V42" s="215" t="s">
        <v>216</v>
      </c>
      <c r="W42" s="215" t="s">
        <v>208</v>
      </c>
      <c r="X42" s="211" t="n">
        <v>41843</v>
      </c>
      <c r="Y42" s="220" t="str">
        <f aca="false">DATEDIF(X42,B42,"y")&amp;" ปี, "&amp;DATEDIF(X42,B42,"ym")&amp;" เดือน"</f>
        <v>2 ปี, 0 เดือน</v>
      </c>
      <c r="Z42" s="220" t="s">
        <v>1168</v>
      </c>
      <c r="AA42" s="221" t="s">
        <v>1169</v>
      </c>
      <c r="AB42" s="221" t="s">
        <v>3202</v>
      </c>
      <c r="AC42" s="221" t="s">
        <v>3203</v>
      </c>
      <c r="AD42" s="252" t="n">
        <v>9</v>
      </c>
      <c r="AE42" s="252" t="n">
        <v>0</v>
      </c>
      <c r="AF42" s="221" t="s">
        <v>3204</v>
      </c>
      <c r="AG42" s="221" t="s">
        <v>3205</v>
      </c>
      <c r="AH42" s="223" t="n">
        <v>40994</v>
      </c>
      <c r="AI42" s="221" t="s">
        <v>1174</v>
      </c>
      <c r="AJ42" s="252" t="n">
        <v>40</v>
      </c>
      <c r="AK42" s="220" t="str">
        <f aca="false">DATEDIF(AH42,B42,"y")&amp;" ปี, "&amp;DATEDIF(AH42,B42,"ym")&amp;" เดือน"</f>
        <v>4 ปี, 3 เดือน</v>
      </c>
      <c r="AL42" s="243" t="n">
        <v>43184</v>
      </c>
      <c r="AM42" s="220" t="n">
        <v>1</v>
      </c>
      <c r="AN42" s="214" t="n">
        <v>0</v>
      </c>
      <c r="AO42" s="214" t="n">
        <v>1</v>
      </c>
      <c r="AP42" s="214" t="n">
        <v>0</v>
      </c>
      <c r="AQ42" s="214" t="n">
        <v>0</v>
      </c>
      <c r="AR42" s="214" t="n">
        <f aca="false">+AN42+AP42</f>
        <v>0</v>
      </c>
      <c r="AS42" s="214" t="n">
        <f aca="false">+AO42+AQ42</f>
        <v>1</v>
      </c>
      <c r="AT42" s="226" t="s">
        <v>151</v>
      </c>
      <c r="AU42" s="226" t="s">
        <v>145</v>
      </c>
      <c r="AV42" s="245" t="s">
        <v>3054</v>
      </c>
      <c r="AW42" s="228" t="n">
        <v>0</v>
      </c>
      <c r="AX42" s="228" t="n">
        <v>0</v>
      </c>
      <c r="AY42" s="229"/>
      <c r="AZ42" s="229"/>
      <c r="BA42" s="229"/>
      <c r="BB42" s="229"/>
      <c r="BC42" s="230"/>
      <c r="BD42" s="231" t="s">
        <v>1215</v>
      </c>
      <c r="BE42" s="226" t="s">
        <v>28</v>
      </c>
      <c r="BF42" s="232"/>
      <c r="BG42" s="226" t="s">
        <v>28</v>
      </c>
      <c r="BH42" s="232"/>
      <c r="BI42" s="239" t="s">
        <v>3206</v>
      </c>
      <c r="BJ42" s="233"/>
      <c r="BK42" s="233"/>
      <c r="BL42" s="233"/>
      <c r="BM42" s="233"/>
      <c r="BN42" s="233"/>
      <c r="BO42" s="233"/>
      <c r="BP42" s="233"/>
      <c r="BQ42" s="233"/>
      <c r="BR42" s="233"/>
      <c r="BS42" s="233"/>
      <c r="BT42" s="233"/>
      <c r="BU42" s="233"/>
      <c r="BV42" s="233"/>
      <c r="BW42" s="233"/>
      <c r="BX42" s="233"/>
      <c r="BY42" s="233"/>
      <c r="BZ42" s="233"/>
      <c r="CA42" s="233"/>
      <c r="CB42" s="233"/>
      <c r="CC42" s="233"/>
      <c r="CD42" s="233"/>
      <c r="CE42" s="233"/>
      <c r="CF42" s="233"/>
      <c r="CG42" s="233"/>
      <c r="CH42" s="233"/>
    </row>
    <row r="43" customFormat="false" ht="58.5" hidden="false" customHeight="true" outlineLevel="0" collapsed="false">
      <c r="A43" s="210" t="n">
        <v>38</v>
      </c>
      <c r="B43" s="253" t="n">
        <v>42577</v>
      </c>
      <c r="C43" s="251" t="s">
        <v>3207</v>
      </c>
      <c r="D43" s="221" t="s">
        <v>3208</v>
      </c>
      <c r="E43" s="221" t="s">
        <v>3209</v>
      </c>
      <c r="F43" s="221" t="s">
        <v>3210</v>
      </c>
      <c r="G43" s="221" t="s">
        <v>435</v>
      </c>
      <c r="H43" s="221" t="s">
        <v>1201</v>
      </c>
      <c r="I43" s="221" t="s">
        <v>1178</v>
      </c>
      <c r="J43" s="252" t="s">
        <v>1203</v>
      </c>
      <c r="K43" s="221" t="s">
        <v>1204</v>
      </c>
      <c r="L43" s="221" t="s">
        <v>1205</v>
      </c>
      <c r="M43" s="221" t="s">
        <v>1206</v>
      </c>
      <c r="N43" s="221" t="s">
        <v>1912</v>
      </c>
      <c r="O43" s="221" t="s">
        <v>648</v>
      </c>
      <c r="P43" s="221" t="s">
        <v>1184</v>
      </c>
      <c r="Q43" s="244" t="s">
        <v>3211</v>
      </c>
      <c r="R43" s="252" t="s">
        <v>3212</v>
      </c>
      <c r="S43" s="215" t="s">
        <v>251</v>
      </c>
      <c r="T43" s="252" t="n">
        <v>465</v>
      </c>
      <c r="U43" s="327" t="s">
        <v>3213</v>
      </c>
      <c r="V43" s="215" t="s">
        <v>1278</v>
      </c>
      <c r="W43" s="215" t="s">
        <v>198</v>
      </c>
      <c r="X43" s="211" t="n">
        <v>33178</v>
      </c>
      <c r="Y43" s="220" t="str">
        <f aca="false">DATEDIF(X43,B43,"y")&amp;" ปี, "&amp;DATEDIF(X43,B43,"ym")&amp;" เดือน"</f>
        <v>25 ปี, 8 เดือน</v>
      </c>
      <c r="Z43" s="220" t="s">
        <v>1168</v>
      </c>
      <c r="AA43" s="221" t="s">
        <v>1169</v>
      </c>
      <c r="AB43" s="221" t="s">
        <v>3214</v>
      </c>
      <c r="AC43" s="221" t="s">
        <v>3215</v>
      </c>
      <c r="AD43" s="252" t="n">
        <v>9</v>
      </c>
      <c r="AE43" s="223" t="n">
        <v>9</v>
      </c>
      <c r="AF43" s="241" t="s">
        <v>3216</v>
      </c>
      <c r="AG43" s="241" t="s">
        <v>3217</v>
      </c>
      <c r="AH43" s="523" t="n">
        <v>40652</v>
      </c>
      <c r="AI43" s="524" t="s">
        <v>1174</v>
      </c>
      <c r="AJ43" s="241" t="n">
        <v>28</v>
      </c>
      <c r="AK43" s="525" t="str">
        <f aca="false">DATEDIF(AH43,B43,"y")&amp;" ปี, "&amp;DATEDIF(AH43,B43,"ym")&amp;" เดือน"</f>
        <v>5 ปี, 3 เดือน</v>
      </c>
      <c r="AL43" s="524" t="n">
        <v>43407</v>
      </c>
      <c r="AM43" s="241" t="n">
        <v>1</v>
      </c>
      <c r="AN43" s="214" t="n">
        <v>0</v>
      </c>
      <c r="AO43" s="214" t="n">
        <v>1</v>
      </c>
      <c r="AP43" s="214" t="n">
        <v>0</v>
      </c>
      <c r="AQ43" s="214" t="n">
        <v>0</v>
      </c>
      <c r="AR43" s="214" t="n">
        <f aca="false">+AN43+AP43</f>
        <v>0</v>
      </c>
      <c r="AS43" s="214" t="n">
        <f aca="false">+AO43+AQ43</f>
        <v>1</v>
      </c>
      <c r="AT43" s="226" t="s">
        <v>151</v>
      </c>
      <c r="AU43" s="226" t="s">
        <v>145</v>
      </c>
      <c r="AV43" s="245" t="s">
        <v>2964</v>
      </c>
      <c r="AW43" s="526" t="n">
        <v>0</v>
      </c>
      <c r="AX43" s="526" t="n">
        <v>0</v>
      </c>
      <c r="AY43" s="229"/>
      <c r="AZ43" s="229"/>
      <c r="BA43" s="229"/>
      <c r="BB43" s="229"/>
      <c r="BC43" s="230"/>
      <c r="BD43" s="231" t="s">
        <v>1215</v>
      </c>
      <c r="BE43" s="226" t="s">
        <v>28</v>
      </c>
      <c r="BF43" s="232"/>
      <c r="BG43" s="226" t="s">
        <v>28</v>
      </c>
      <c r="BH43" s="232"/>
      <c r="BI43" s="233"/>
      <c r="BJ43" s="233"/>
      <c r="BK43" s="233"/>
      <c r="BL43" s="233"/>
      <c r="BM43" s="233"/>
      <c r="BN43" s="233"/>
      <c r="BO43" s="233"/>
      <c r="BP43" s="233"/>
      <c r="BQ43" s="233"/>
      <c r="BR43" s="233"/>
      <c r="BS43" s="233"/>
      <c r="BT43" s="233"/>
      <c r="BU43" s="233"/>
      <c r="BV43" s="233"/>
      <c r="BW43" s="233"/>
      <c r="BX43" s="237"/>
      <c r="BY43" s="233"/>
      <c r="BZ43" s="233"/>
      <c r="CA43" s="233"/>
      <c r="CB43" s="233"/>
      <c r="CC43" s="233"/>
      <c r="CD43" s="233"/>
      <c r="CE43" s="233"/>
      <c r="CF43" s="233"/>
      <c r="CG43" s="233"/>
      <c r="CH43" s="233"/>
    </row>
    <row r="44" customFormat="false" ht="58.5" hidden="false" customHeight="true" outlineLevel="0" collapsed="false">
      <c r="A44" s="210" t="n">
        <v>39</v>
      </c>
      <c r="B44" s="211" t="n">
        <v>42578</v>
      </c>
      <c r="C44" s="212" t="s">
        <v>3218</v>
      </c>
      <c r="D44" s="215" t="s">
        <v>3219</v>
      </c>
      <c r="E44" s="215" t="s">
        <v>3220</v>
      </c>
      <c r="F44" s="215" t="s">
        <v>247</v>
      </c>
      <c r="G44" s="215" t="s">
        <v>361</v>
      </c>
      <c r="H44" s="215"/>
      <c r="I44" s="215" t="s">
        <v>1178</v>
      </c>
      <c r="J44" s="215" t="s">
        <v>28</v>
      </c>
      <c r="K44" s="215" t="s">
        <v>28</v>
      </c>
      <c r="L44" s="215" t="s">
        <v>28</v>
      </c>
      <c r="M44" s="215" t="s">
        <v>1284</v>
      </c>
      <c r="N44" s="215" t="s">
        <v>28</v>
      </c>
      <c r="O44" s="215" t="s">
        <v>1163</v>
      </c>
      <c r="P44" s="215" t="s">
        <v>1209</v>
      </c>
      <c r="Q44" s="226" t="s">
        <v>3221</v>
      </c>
      <c r="R44" s="252" t="s">
        <v>3222</v>
      </c>
      <c r="S44" s="215" t="s">
        <v>15</v>
      </c>
      <c r="T44" s="214"/>
      <c r="U44" s="214"/>
      <c r="V44" s="215" t="s">
        <v>216</v>
      </c>
      <c r="W44" s="215" t="s">
        <v>208</v>
      </c>
      <c r="X44" s="211" t="n">
        <v>41144</v>
      </c>
      <c r="Y44" s="220" t="str">
        <f aca="false">DATEDIF(X44,B44,"y")&amp;" ปี, "&amp;DATEDIF(X44,B44,"ym")&amp;" เดือน"</f>
        <v>3 ปี, 11 เดือน</v>
      </c>
      <c r="Z44" s="220" t="s">
        <v>1168</v>
      </c>
      <c r="AA44" s="221" t="s">
        <v>3223</v>
      </c>
      <c r="AB44" s="221" t="s">
        <v>3224</v>
      </c>
      <c r="AC44" s="221" t="s">
        <v>3225</v>
      </c>
      <c r="AD44" s="252" t="n">
        <v>9</v>
      </c>
      <c r="AE44" s="252" t="n">
        <v>0</v>
      </c>
      <c r="AF44" s="221" t="s">
        <v>3226</v>
      </c>
      <c r="AG44" s="221" t="s">
        <v>3227</v>
      </c>
      <c r="AH44" s="223" t="n">
        <v>40625</v>
      </c>
      <c r="AI44" s="221" t="s">
        <v>1174</v>
      </c>
      <c r="AJ44" s="252" t="n">
        <v>29</v>
      </c>
      <c r="AK44" s="220" t="str">
        <f aca="false">DATEDIF(AH44,B44,"y")&amp;" ปี, "&amp;DATEDIF(AH44,B44,"ym")&amp;" เดือน"</f>
        <v>5 ปี, 4 เดือน</v>
      </c>
      <c r="AL44" s="243" t="n">
        <v>42824</v>
      </c>
      <c r="AM44" s="220" t="n">
        <v>1</v>
      </c>
      <c r="AN44" s="214" t="n">
        <v>0</v>
      </c>
      <c r="AO44" s="214" t="n">
        <v>4</v>
      </c>
      <c r="AP44" s="214" t="n">
        <v>0</v>
      </c>
      <c r="AQ44" s="214" t="n">
        <v>0</v>
      </c>
      <c r="AR44" s="214" t="n">
        <f aca="false">+AN44+AP44</f>
        <v>0</v>
      </c>
      <c r="AS44" s="214" t="n">
        <f aca="false">+AO44+AQ44</f>
        <v>4</v>
      </c>
      <c r="AT44" s="226" t="s">
        <v>146</v>
      </c>
      <c r="AU44" s="226" t="s">
        <v>155</v>
      </c>
      <c r="AV44" s="245" t="s">
        <v>1210</v>
      </c>
      <c r="AW44" s="228" t="n">
        <v>0</v>
      </c>
      <c r="AX44" s="228" t="n">
        <v>0</v>
      </c>
      <c r="AY44" s="229"/>
      <c r="AZ44" s="229"/>
      <c r="BA44" s="229"/>
      <c r="BB44" s="229"/>
      <c r="BC44" s="230"/>
      <c r="BD44" s="231" t="s">
        <v>1215</v>
      </c>
      <c r="BE44" s="226"/>
      <c r="BF44" s="232"/>
      <c r="BG44" s="226"/>
      <c r="BH44" s="232"/>
      <c r="BI44" s="233"/>
      <c r="BJ44" s="233"/>
      <c r="BK44" s="233"/>
      <c r="BL44" s="233"/>
      <c r="BM44" s="233"/>
      <c r="BN44" s="233"/>
      <c r="BO44" s="233"/>
      <c r="BP44" s="233"/>
      <c r="BQ44" s="233"/>
      <c r="BR44" s="233"/>
      <c r="BS44" s="233"/>
      <c r="BT44" s="233"/>
      <c r="BU44" s="233"/>
      <c r="BV44" s="233"/>
      <c r="BW44" s="233"/>
      <c r="BX44" s="233"/>
      <c r="BY44" s="233"/>
      <c r="BZ44" s="233"/>
      <c r="CA44" s="233"/>
      <c r="CB44" s="233"/>
      <c r="CC44" s="233"/>
      <c r="CD44" s="233"/>
      <c r="CE44" s="233"/>
      <c r="CF44" s="233"/>
      <c r="CG44" s="233"/>
      <c r="CH44" s="233"/>
    </row>
    <row r="45" customFormat="false" ht="58.5" hidden="false" customHeight="true" outlineLevel="0" collapsed="false">
      <c r="A45" s="210" t="n">
        <v>40</v>
      </c>
      <c r="B45" s="211" t="n">
        <v>42579</v>
      </c>
      <c r="C45" s="212" t="s">
        <v>3228</v>
      </c>
      <c r="D45" s="215" t="s">
        <v>3229</v>
      </c>
      <c r="E45" s="215" t="s">
        <v>3230</v>
      </c>
      <c r="F45" s="215" t="s">
        <v>3231</v>
      </c>
      <c r="G45" s="215" t="s">
        <v>747</v>
      </c>
      <c r="H45" s="215" t="s">
        <v>1177</v>
      </c>
      <c r="I45" s="215" t="s">
        <v>1178</v>
      </c>
      <c r="J45" s="215" t="s">
        <v>28</v>
      </c>
      <c r="K45" s="215" t="s">
        <v>28</v>
      </c>
      <c r="L45" s="215" t="s">
        <v>1205</v>
      </c>
      <c r="M45" s="215" t="s">
        <v>1182</v>
      </c>
      <c r="N45" s="215" t="s">
        <v>28</v>
      </c>
      <c r="O45" s="215" t="s">
        <v>1194</v>
      </c>
      <c r="P45" s="215" t="s">
        <v>1209</v>
      </c>
      <c r="Q45" s="226" t="s">
        <v>3232</v>
      </c>
      <c r="R45" s="445" t="s">
        <v>3233</v>
      </c>
      <c r="S45" s="215" t="s">
        <v>215</v>
      </c>
      <c r="T45" s="214" t="n">
        <v>949</v>
      </c>
      <c r="U45" s="215" t="s">
        <v>3234</v>
      </c>
      <c r="V45" s="215" t="s">
        <v>341</v>
      </c>
      <c r="W45" s="215" t="s">
        <v>342</v>
      </c>
      <c r="X45" s="211" t="n">
        <v>41334</v>
      </c>
      <c r="Y45" s="220" t="str">
        <f aca="false">DATEDIF(X45,B45,"y")&amp;" ปี, "&amp;DATEDIF(X45,B45,"ym")&amp;" เดือน"</f>
        <v>3 ปี, 4 เดือน</v>
      </c>
      <c r="Z45" s="220" t="s">
        <v>1168</v>
      </c>
      <c r="AA45" s="221" t="s">
        <v>1169</v>
      </c>
      <c r="AB45" s="221" t="s">
        <v>3235</v>
      </c>
      <c r="AC45" s="221" t="s">
        <v>1493</v>
      </c>
      <c r="AD45" s="252" t="n">
        <v>9</v>
      </c>
      <c r="AE45" s="252" t="n">
        <v>1</v>
      </c>
      <c r="AF45" s="221" t="s">
        <v>3236</v>
      </c>
      <c r="AG45" s="221" t="s">
        <v>3237</v>
      </c>
      <c r="AH45" s="223" t="n">
        <v>30498</v>
      </c>
      <c r="AI45" s="221" t="s">
        <v>1174</v>
      </c>
      <c r="AJ45" s="252" t="n">
        <v>58</v>
      </c>
      <c r="AK45" s="220" t="str">
        <f aca="false">DATEDIF(AH45,B45,"y")&amp;" ปี, "&amp;DATEDIF(AH45,B45,"ym")&amp;" เดือน"</f>
        <v>33 ปี, 0 เดือน</v>
      </c>
      <c r="AL45" s="243" t="n">
        <v>43094</v>
      </c>
      <c r="AM45" s="220" t="n">
        <v>1</v>
      </c>
      <c r="AN45" s="214" t="n">
        <v>0</v>
      </c>
      <c r="AO45" s="214" t="n">
        <v>0</v>
      </c>
      <c r="AP45" s="214" t="n">
        <v>0</v>
      </c>
      <c r="AQ45" s="214" t="n">
        <v>1</v>
      </c>
      <c r="AR45" s="214" t="n">
        <f aca="false">+AN45+AP45</f>
        <v>0</v>
      </c>
      <c r="AS45" s="214" t="n">
        <f aca="false">+AO45+AQ45</f>
        <v>1</v>
      </c>
      <c r="AT45" s="226" t="s">
        <v>146</v>
      </c>
      <c r="AU45" s="226" t="s">
        <v>145</v>
      </c>
      <c r="AV45" s="245" t="s">
        <v>1234</v>
      </c>
      <c r="AW45" s="228" t="n">
        <v>0</v>
      </c>
      <c r="AX45" s="228" t="n">
        <v>0</v>
      </c>
      <c r="AY45" s="229"/>
      <c r="AZ45" s="229"/>
      <c r="BA45" s="229"/>
      <c r="BB45" s="229"/>
      <c r="BC45" s="230"/>
      <c r="BD45" s="231" t="s">
        <v>1191</v>
      </c>
      <c r="BE45" s="226" t="s">
        <v>28</v>
      </c>
      <c r="BF45" s="232"/>
      <c r="BG45" s="226" t="s">
        <v>28</v>
      </c>
      <c r="BH45" s="232"/>
      <c r="BI45" s="233"/>
      <c r="BJ45" s="233"/>
      <c r="BK45" s="233"/>
      <c r="BL45" s="233"/>
      <c r="BM45" s="233"/>
      <c r="BN45" s="233"/>
      <c r="BO45" s="233"/>
      <c r="BP45" s="233"/>
      <c r="BQ45" s="233"/>
      <c r="BR45" s="233"/>
      <c r="BS45" s="233"/>
      <c r="BT45" s="233"/>
      <c r="BU45" s="233"/>
      <c r="BV45" s="233"/>
      <c r="BW45" s="233"/>
      <c r="BX45" s="233"/>
      <c r="BY45" s="233"/>
      <c r="BZ45" s="233"/>
      <c r="CA45" s="233"/>
      <c r="CB45" s="233"/>
      <c r="CC45" s="233"/>
      <c r="CD45" s="233"/>
      <c r="CE45" s="233"/>
      <c r="CF45" s="233"/>
      <c r="CG45" s="233"/>
      <c r="CH45" s="233"/>
    </row>
    <row r="46" customFormat="false" ht="58.5" hidden="false" customHeight="true" outlineLevel="0" collapsed="false">
      <c r="A46" s="210" t="n">
        <v>41</v>
      </c>
      <c r="B46" s="211" t="n">
        <v>42580</v>
      </c>
      <c r="C46" s="212" t="s">
        <v>3238</v>
      </c>
      <c r="D46" s="215" t="s">
        <v>3239</v>
      </c>
      <c r="E46" s="215" t="s">
        <v>3240</v>
      </c>
      <c r="F46" s="215" t="s">
        <v>247</v>
      </c>
      <c r="G46" s="215" t="s">
        <v>932</v>
      </c>
      <c r="H46" s="215" t="s">
        <v>1177</v>
      </c>
      <c r="I46" s="215" t="s">
        <v>1178</v>
      </c>
      <c r="J46" s="214" t="s">
        <v>1293</v>
      </c>
      <c r="K46" s="215" t="s">
        <v>1180</v>
      </c>
      <c r="L46" s="215" t="s">
        <v>1181</v>
      </c>
      <c r="M46" s="215" t="s">
        <v>1231</v>
      </c>
      <c r="N46" s="215" t="s">
        <v>1232</v>
      </c>
      <c r="O46" s="215" t="s">
        <v>1163</v>
      </c>
      <c r="P46" s="215" t="s">
        <v>1209</v>
      </c>
      <c r="Q46" s="226" t="s">
        <v>3241</v>
      </c>
      <c r="R46" s="445" t="s">
        <v>3242</v>
      </c>
      <c r="S46" s="215" t="s">
        <v>251</v>
      </c>
      <c r="T46" s="214" t="n">
        <v>635</v>
      </c>
      <c r="U46" s="215" t="s">
        <v>1889</v>
      </c>
      <c r="V46" s="215" t="s">
        <v>3029</v>
      </c>
      <c r="W46" s="215" t="s">
        <v>342</v>
      </c>
      <c r="X46" s="211" t="n">
        <v>40501</v>
      </c>
      <c r="Y46" s="220" t="str">
        <f aca="false">DATEDIF(X46,B46,"y")&amp;" ปี, "&amp;DATEDIF(X46,B46,"ym")&amp;" เดือน"</f>
        <v>5 ปี, 8 เดือน</v>
      </c>
      <c r="Z46" s="220" t="s">
        <v>1168</v>
      </c>
      <c r="AA46" s="221" t="s">
        <v>1541</v>
      </c>
      <c r="AB46" s="221" t="s">
        <v>1890</v>
      </c>
      <c r="AC46" s="221" t="s">
        <v>1541</v>
      </c>
      <c r="AD46" s="252" t="n">
        <v>1</v>
      </c>
      <c r="AE46" s="252" t="n">
        <v>9</v>
      </c>
      <c r="AF46" s="241" t="s">
        <v>3243</v>
      </c>
      <c r="AG46" s="241" t="s">
        <v>3244</v>
      </c>
      <c r="AH46" s="524" t="n">
        <v>38314</v>
      </c>
      <c r="AI46" s="241" t="s">
        <v>1174</v>
      </c>
      <c r="AJ46" s="241" t="n">
        <v>40</v>
      </c>
      <c r="AK46" s="525" t="str">
        <f aca="false">DATEDIF(AH46,B46,"y")&amp;" ปี, "&amp;DATEDIF(AH46,B46,"ym")&amp;" เดือน"</f>
        <v>11 ปี, 8 เดือน</v>
      </c>
      <c r="AL46" s="527" t="n">
        <v>43391</v>
      </c>
      <c r="AM46" s="525" t="n">
        <v>1</v>
      </c>
      <c r="AN46" s="214" t="n">
        <v>0</v>
      </c>
      <c r="AO46" s="214" t="n">
        <v>0</v>
      </c>
      <c r="AP46" s="214" t="n">
        <v>0</v>
      </c>
      <c r="AQ46" s="214" t="n">
        <v>2</v>
      </c>
      <c r="AR46" s="214" t="n">
        <f aca="false">+AN46+AP46</f>
        <v>0</v>
      </c>
      <c r="AS46" s="214" t="n">
        <f aca="false">+AO46+AQ46</f>
        <v>2</v>
      </c>
      <c r="AT46" s="226" t="s">
        <v>1334</v>
      </c>
      <c r="AU46" s="226" t="s">
        <v>155</v>
      </c>
      <c r="AV46" s="245" t="s">
        <v>1317</v>
      </c>
      <c r="AW46" s="228" t="n">
        <v>0</v>
      </c>
      <c r="AX46" s="228" t="n">
        <v>0</v>
      </c>
      <c r="AY46" s="229"/>
      <c r="AZ46" s="229"/>
      <c r="BA46" s="229"/>
      <c r="BB46" s="229"/>
      <c r="BC46" s="230"/>
      <c r="BD46" s="231" t="s">
        <v>1215</v>
      </c>
      <c r="BE46" s="226"/>
      <c r="BF46" s="232"/>
      <c r="BG46" s="226"/>
      <c r="BH46" s="232"/>
      <c r="BI46" s="233"/>
      <c r="BJ46" s="233"/>
      <c r="BK46" s="233"/>
      <c r="BL46" s="233"/>
      <c r="BM46" s="233"/>
      <c r="BN46" s="233"/>
      <c r="BO46" s="233"/>
      <c r="BP46" s="233"/>
      <c r="BQ46" s="233"/>
      <c r="BR46" s="233"/>
      <c r="BS46" s="233"/>
      <c r="BT46" s="233"/>
      <c r="BU46" s="233"/>
      <c r="BV46" s="233"/>
      <c r="BW46" s="233"/>
      <c r="BX46" s="233"/>
      <c r="BY46" s="233"/>
      <c r="BZ46" s="233"/>
      <c r="CA46" s="233"/>
      <c r="CB46" s="233"/>
      <c r="CC46" s="233"/>
      <c r="CD46" s="233"/>
      <c r="CE46" s="233"/>
      <c r="CF46" s="233"/>
      <c r="CG46" s="233"/>
      <c r="CH46" s="233"/>
    </row>
    <row r="47" customFormat="false" ht="58.5" hidden="false" customHeight="true" outlineLevel="0" collapsed="false">
      <c r="A47" s="210" t="n">
        <v>42</v>
      </c>
      <c r="B47" s="211" t="n">
        <v>42580</v>
      </c>
      <c r="C47" s="212" t="s">
        <v>3245</v>
      </c>
      <c r="D47" s="215" t="s">
        <v>3246</v>
      </c>
      <c r="E47" s="215" t="s">
        <v>1019</v>
      </c>
      <c r="F47" s="215" t="s">
        <v>1019</v>
      </c>
      <c r="G47" s="215" t="s">
        <v>212</v>
      </c>
      <c r="H47" s="215" t="s">
        <v>1227</v>
      </c>
      <c r="I47" s="215" t="s">
        <v>1178</v>
      </c>
      <c r="J47" s="215" t="s">
        <v>28</v>
      </c>
      <c r="K47" s="215" t="s">
        <v>28</v>
      </c>
      <c r="L47" s="215" t="s">
        <v>1181</v>
      </c>
      <c r="M47" s="215" t="s">
        <v>1182</v>
      </c>
      <c r="N47" s="215" t="s">
        <v>28</v>
      </c>
      <c r="O47" s="215" t="s">
        <v>1163</v>
      </c>
      <c r="P47" s="215" t="s">
        <v>1209</v>
      </c>
      <c r="Q47" s="515" t="s">
        <v>3247</v>
      </c>
      <c r="R47" s="252" t="s">
        <v>3248</v>
      </c>
      <c r="S47" s="215" t="s">
        <v>251</v>
      </c>
      <c r="T47" s="214" t="n">
        <v>420</v>
      </c>
      <c r="U47" s="215" t="s">
        <v>3249</v>
      </c>
      <c r="V47" s="215" t="s">
        <v>197</v>
      </c>
      <c r="W47" s="215" t="s">
        <v>198</v>
      </c>
      <c r="X47" s="211" t="n">
        <v>34851</v>
      </c>
      <c r="Y47" s="220" t="str">
        <f aca="false">DATEDIF(X47,B47,"y")&amp;" ปี, "&amp;DATEDIF(X47,B47,"ym")&amp;" เดือน"</f>
        <v>21 ปี, 1 เดือน</v>
      </c>
      <c r="Z47" s="220" t="s">
        <v>1168</v>
      </c>
      <c r="AA47" s="221" t="s">
        <v>1169</v>
      </c>
      <c r="AB47" s="221" t="s">
        <v>3250</v>
      </c>
      <c r="AC47" s="221" t="s">
        <v>3251</v>
      </c>
      <c r="AD47" s="252" t="n">
        <v>9</v>
      </c>
      <c r="AE47" s="252" t="n">
        <v>9</v>
      </c>
      <c r="AF47" s="221" t="s">
        <v>3252</v>
      </c>
      <c r="AG47" s="221" t="s">
        <v>3253</v>
      </c>
      <c r="AH47" s="223" t="n">
        <v>35804</v>
      </c>
      <c r="AI47" s="221" t="s">
        <v>1174</v>
      </c>
      <c r="AJ47" s="252" t="n">
        <v>53</v>
      </c>
      <c r="AK47" s="220" t="str">
        <f aca="false">DATEDIF(AH47,B47,"y")&amp;" ปี, "&amp;DATEDIF(AH47,B47,"ym")&amp;" เดือน"</f>
        <v>18 ปี, 6 เดือน</v>
      </c>
      <c r="AL47" s="243" t="n">
        <v>43167</v>
      </c>
      <c r="AM47" s="220" t="n">
        <v>1</v>
      </c>
      <c r="AN47" s="214" t="n">
        <v>0</v>
      </c>
      <c r="AO47" s="214" t="n">
        <v>1</v>
      </c>
      <c r="AP47" s="214" t="n">
        <v>0</v>
      </c>
      <c r="AQ47" s="214" t="n">
        <v>0</v>
      </c>
      <c r="AR47" s="214" t="n">
        <f aca="false">+AN47+AP47</f>
        <v>0</v>
      </c>
      <c r="AS47" s="214" t="n">
        <f aca="false">+AO47+AQ47</f>
        <v>1</v>
      </c>
      <c r="AT47" s="226" t="s">
        <v>267</v>
      </c>
      <c r="AU47" s="226" t="s">
        <v>155</v>
      </c>
      <c r="AV47" s="245" t="s">
        <v>1187</v>
      </c>
      <c r="AW47" s="228" t="n">
        <v>0</v>
      </c>
      <c r="AX47" s="228" t="n">
        <v>0</v>
      </c>
      <c r="AY47" s="229"/>
      <c r="AZ47" s="229"/>
      <c r="BA47" s="229"/>
      <c r="BB47" s="229"/>
      <c r="BC47" s="230"/>
      <c r="BD47" s="231" t="s">
        <v>1215</v>
      </c>
      <c r="BE47" s="226"/>
      <c r="BF47" s="232"/>
      <c r="BG47" s="226"/>
      <c r="BH47" s="232"/>
      <c r="BI47" s="239" t="s">
        <v>3254</v>
      </c>
      <c r="BJ47" s="233"/>
      <c r="BK47" s="233"/>
      <c r="BL47" s="233"/>
      <c r="BM47" s="233"/>
      <c r="BN47" s="233"/>
      <c r="BO47" s="233"/>
      <c r="BP47" s="233"/>
      <c r="BQ47" s="233"/>
      <c r="BR47" s="233"/>
      <c r="BS47" s="233"/>
      <c r="BT47" s="233"/>
      <c r="BU47" s="233"/>
      <c r="BV47" s="233"/>
      <c r="BW47" s="233"/>
      <c r="BX47" s="233"/>
      <c r="BY47" s="233"/>
      <c r="BZ47" s="233"/>
      <c r="CA47" s="233"/>
      <c r="CB47" s="233"/>
      <c r="CC47" s="233"/>
      <c r="CD47" s="233"/>
      <c r="CE47" s="233"/>
      <c r="CF47" s="233"/>
      <c r="CG47" s="233"/>
      <c r="CH47" s="233"/>
    </row>
    <row r="48" customFormat="false" ht="58.5" hidden="false" customHeight="true" outlineLevel="0" collapsed="false">
      <c r="A48" s="210" t="n">
        <v>43</v>
      </c>
      <c r="B48" s="211" t="n">
        <v>42580</v>
      </c>
      <c r="C48" s="212" t="s">
        <v>2870</v>
      </c>
      <c r="D48" s="215" t="s">
        <v>3255</v>
      </c>
      <c r="E48" s="215" t="s">
        <v>3220</v>
      </c>
      <c r="F48" s="215" t="s">
        <v>247</v>
      </c>
      <c r="G48" s="215" t="s">
        <v>361</v>
      </c>
      <c r="H48" s="215" t="s">
        <v>1177</v>
      </c>
      <c r="I48" s="215" t="s">
        <v>1178</v>
      </c>
      <c r="J48" s="215" t="s">
        <v>28</v>
      </c>
      <c r="K48" s="215" t="s">
        <v>28</v>
      </c>
      <c r="L48" s="215" t="s">
        <v>28</v>
      </c>
      <c r="M48" s="215" t="s">
        <v>1206</v>
      </c>
      <c r="N48" s="215" t="s">
        <v>28</v>
      </c>
      <c r="O48" s="215" t="s">
        <v>648</v>
      </c>
      <c r="P48" s="215" t="s">
        <v>1184</v>
      </c>
      <c r="Q48" s="515" t="s">
        <v>3256</v>
      </c>
      <c r="R48" s="252" t="s">
        <v>3257</v>
      </c>
      <c r="S48" s="215" t="s">
        <v>196</v>
      </c>
      <c r="T48" s="214" t="n">
        <v>8528</v>
      </c>
      <c r="U48" s="215" t="s">
        <v>3258</v>
      </c>
      <c r="V48" s="215" t="s">
        <v>1737</v>
      </c>
      <c r="W48" s="215" t="s">
        <v>222</v>
      </c>
      <c r="X48" s="211" t="n">
        <v>34340</v>
      </c>
      <c r="Y48" s="220" t="str">
        <f aca="false">DATEDIF(X48,B48,"y")&amp;" ปี, "&amp;DATEDIF(X48,B48,"ym")&amp;" เดือน"</f>
        <v>22 ปี, 6 เดือน</v>
      </c>
      <c r="Z48" s="220" t="s">
        <v>1168</v>
      </c>
      <c r="AA48" s="221" t="s">
        <v>3259</v>
      </c>
      <c r="AB48" s="221" t="s">
        <v>3260</v>
      </c>
      <c r="AC48" s="221" t="s">
        <v>3261</v>
      </c>
      <c r="AD48" s="252" t="n">
        <v>9</v>
      </c>
      <c r="AE48" s="252" t="n">
        <v>0</v>
      </c>
      <c r="AF48" s="221" t="s">
        <v>3261</v>
      </c>
      <c r="AG48" s="221" t="s">
        <v>3262</v>
      </c>
      <c r="AH48" s="223" t="n">
        <v>29823</v>
      </c>
      <c r="AI48" s="221" t="s">
        <v>1174</v>
      </c>
      <c r="AJ48" s="252" t="n">
        <v>74</v>
      </c>
      <c r="AK48" s="220" t="str">
        <f aca="false">DATEDIF(AH48,B48,"y")&amp;" ปี, "&amp;DATEDIF(AH48,B48,"ym")&amp;" เดือน"</f>
        <v>34 ปี, 11 เดือน</v>
      </c>
      <c r="AL48" s="243" t="n">
        <v>43457</v>
      </c>
      <c r="AM48" s="220" t="n">
        <v>1</v>
      </c>
      <c r="AN48" s="214" t="n">
        <v>0</v>
      </c>
      <c r="AO48" s="214" t="n">
        <v>4</v>
      </c>
      <c r="AP48" s="214" t="n">
        <v>0</v>
      </c>
      <c r="AQ48" s="214" t="n">
        <v>0</v>
      </c>
      <c r="AR48" s="214" t="n">
        <f aca="false">+AN48+AP48</f>
        <v>0</v>
      </c>
      <c r="AS48" s="214" t="n">
        <f aca="false">+AO48+AQ48</f>
        <v>4</v>
      </c>
      <c r="AT48" s="226" t="s">
        <v>1368</v>
      </c>
      <c r="AU48" s="226" t="s">
        <v>155</v>
      </c>
      <c r="AV48" s="245" t="s">
        <v>2964</v>
      </c>
      <c r="AW48" s="228" t="n">
        <v>0</v>
      </c>
      <c r="AX48" s="228" t="n">
        <v>0</v>
      </c>
      <c r="AY48" s="229"/>
      <c r="AZ48" s="229"/>
      <c r="BA48" s="229"/>
      <c r="BB48" s="229"/>
      <c r="BC48" s="230"/>
      <c r="BD48" s="231" t="s">
        <v>1215</v>
      </c>
      <c r="BE48" s="226"/>
      <c r="BF48" s="232"/>
      <c r="BG48" s="226"/>
      <c r="BH48" s="232"/>
      <c r="BI48" s="239" t="s">
        <v>3254</v>
      </c>
      <c r="BJ48" s="233"/>
      <c r="BK48" s="233"/>
      <c r="BL48" s="233"/>
      <c r="BM48" s="233"/>
      <c r="BN48" s="233"/>
      <c r="BO48" s="233"/>
      <c r="BP48" s="233"/>
      <c r="BQ48" s="233"/>
      <c r="BR48" s="233"/>
      <c r="BS48" s="233"/>
      <c r="BT48" s="233"/>
      <c r="BU48" s="233"/>
      <c r="BV48" s="233"/>
      <c r="BW48" s="233"/>
      <c r="BX48" s="233"/>
      <c r="BY48" s="233"/>
      <c r="BZ48" s="233"/>
      <c r="CA48" s="233"/>
      <c r="CB48" s="233"/>
      <c r="CC48" s="233"/>
      <c r="CD48" s="233"/>
      <c r="CE48" s="233"/>
      <c r="CF48" s="233"/>
      <c r="CG48" s="233"/>
      <c r="CH48" s="233"/>
    </row>
    <row r="49" customFormat="false" ht="58.5" hidden="false" customHeight="true" outlineLevel="0" collapsed="false">
      <c r="A49" s="214" t="n">
        <v>44</v>
      </c>
      <c r="B49" s="211" t="n">
        <v>42581</v>
      </c>
      <c r="C49" s="212" t="s">
        <v>3263</v>
      </c>
      <c r="D49" s="215" t="s">
        <v>3264</v>
      </c>
      <c r="E49" s="215" t="s">
        <v>3265</v>
      </c>
      <c r="F49" s="215" t="s">
        <v>3265</v>
      </c>
      <c r="G49" s="215" t="s">
        <v>883</v>
      </c>
      <c r="H49" s="215" t="s">
        <v>1177</v>
      </c>
      <c r="I49" s="215" t="s">
        <v>1202</v>
      </c>
      <c r="J49" s="214" t="s">
        <v>1203</v>
      </c>
      <c r="K49" s="215" t="s">
        <v>28</v>
      </c>
      <c r="L49" s="215" t="s">
        <v>28</v>
      </c>
      <c r="M49" s="215" t="s">
        <v>1206</v>
      </c>
      <c r="N49" s="215" t="s">
        <v>28</v>
      </c>
      <c r="O49" s="215" t="s">
        <v>28</v>
      </c>
      <c r="P49" s="215" t="s">
        <v>1209</v>
      </c>
      <c r="Q49" s="226" t="s">
        <v>3266</v>
      </c>
      <c r="R49" s="252" t="s">
        <v>3267</v>
      </c>
      <c r="S49" s="215" t="s">
        <v>251</v>
      </c>
      <c r="T49" s="214" t="n">
        <v>193</v>
      </c>
      <c r="U49" s="215" t="s">
        <v>3268</v>
      </c>
      <c r="V49" s="215" t="s">
        <v>296</v>
      </c>
      <c r="W49" s="215" t="s">
        <v>198</v>
      </c>
      <c r="X49" s="211" t="n">
        <v>38987</v>
      </c>
      <c r="Y49" s="220" t="str">
        <f aca="false">DATEDIF(X49,B49,"y")&amp;" ปี, "&amp;DATEDIF(X49,B49,"ym")&amp;" เดือน"</f>
        <v>9 ปี, 10 เดือน</v>
      </c>
      <c r="Z49" s="220" t="s">
        <v>1168</v>
      </c>
      <c r="AA49" s="221" t="s">
        <v>1658</v>
      </c>
      <c r="AB49" s="221" t="s">
        <v>3269</v>
      </c>
      <c r="AC49" s="221" t="s">
        <v>3270</v>
      </c>
      <c r="AD49" s="252" t="n">
        <v>9</v>
      </c>
      <c r="AE49" s="252" t="n">
        <v>0</v>
      </c>
      <c r="AF49" s="221" t="s">
        <v>3271</v>
      </c>
      <c r="AG49" s="221" t="s">
        <v>3272</v>
      </c>
      <c r="AH49" s="223" t="n">
        <v>36508</v>
      </c>
      <c r="AI49" s="221" t="s">
        <v>1174</v>
      </c>
      <c r="AJ49" s="252" t="n">
        <v>42</v>
      </c>
      <c r="AK49" s="220" t="str">
        <f aca="false">DATEDIF(AH49,B49,"y")&amp;" ปี, "&amp;DATEDIF(AH49,B49,"ym")&amp;" เดือน"</f>
        <v>16 ปี, 7 เดือน</v>
      </c>
      <c r="AL49" s="243" t="n">
        <v>43338</v>
      </c>
      <c r="AM49" s="220" t="n">
        <v>1</v>
      </c>
      <c r="AN49" s="214" t="n">
        <v>0</v>
      </c>
      <c r="AO49" s="214" t="n">
        <v>0</v>
      </c>
      <c r="AP49" s="214" t="n">
        <v>0</v>
      </c>
      <c r="AQ49" s="214" t="n">
        <v>1</v>
      </c>
      <c r="AR49" s="214" t="n">
        <f aca="false">+AN49+AP49</f>
        <v>0</v>
      </c>
      <c r="AS49" s="214" t="n">
        <f aca="false">+AO49+AQ49</f>
        <v>1</v>
      </c>
      <c r="AT49" s="226" t="s">
        <v>146</v>
      </c>
      <c r="AU49" s="226" t="s">
        <v>155</v>
      </c>
      <c r="AV49" s="245" t="s">
        <v>1187</v>
      </c>
      <c r="AW49" s="228" t="n">
        <v>0</v>
      </c>
      <c r="AX49" s="228" t="n">
        <v>0</v>
      </c>
      <c r="AY49" s="229"/>
      <c r="AZ49" s="229"/>
      <c r="BA49" s="229"/>
      <c r="BB49" s="229"/>
      <c r="BC49" s="230"/>
      <c r="BD49" s="231" t="s">
        <v>1215</v>
      </c>
      <c r="BE49" s="226"/>
      <c r="BF49" s="232"/>
      <c r="BG49" s="226"/>
      <c r="BH49" s="232"/>
      <c r="BI49" s="233"/>
      <c r="BJ49" s="233"/>
      <c r="BK49" s="233"/>
      <c r="BL49" s="233"/>
      <c r="BM49" s="233"/>
      <c r="BN49" s="233"/>
      <c r="BO49" s="233"/>
      <c r="BP49" s="233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  <c r="CA49" s="233"/>
      <c r="CB49" s="233"/>
      <c r="CC49" s="233"/>
      <c r="CD49" s="233"/>
      <c r="CE49" s="233"/>
      <c r="CF49" s="233"/>
      <c r="CG49" s="233"/>
      <c r="CH49" s="233"/>
    </row>
    <row r="50" customFormat="false" ht="18.75" hidden="false" customHeight="false" outlineLevel="0" collapsed="false">
      <c r="A50" s="189"/>
      <c r="B50" s="334"/>
      <c r="C50" s="334"/>
      <c r="D50" s="334"/>
      <c r="E50" s="189"/>
      <c r="F50" s="189"/>
      <c r="G50" s="189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189"/>
      <c r="S50" s="334"/>
      <c r="T50" s="189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6"/>
      <c r="AM50" s="334"/>
      <c r="AN50" s="334" t="n">
        <f aca="false">SUM(AN6:AN49)</f>
        <v>9</v>
      </c>
      <c r="AO50" s="334" t="n">
        <f aca="false">SUM(AO6:AO49)</f>
        <v>309</v>
      </c>
      <c r="AP50" s="334" t="n">
        <f aca="false">SUM(AP6:AP49)</f>
        <v>8</v>
      </c>
      <c r="AQ50" s="334" t="n">
        <f aca="false">SUM(AQ6:AQ49)</f>
        <v>17</v>
      </c>
      <c r="AR50" s="334" t="n">
        <f aca="false">SUM(AR6:AR49)</f>
        <v>17</v>
      </c>
      <c r="AS50" s="334" t="n">
        <f aca="false">SUM(AS6:AS49)</f>
        <v>326</v>
      </c>
      <c r="AT50" s="334"/>
      <c r="AU50" s="334"/>
      <c r="AV50" s="334"/>
      <c r="AW50" s="338"/>
      <c r="AX50" s="338"/>
      <c r="AY50" s="338"/>
      <c r="AZ50" s="338"/>
      <c r="BA50" s="338"/>
      <c r="BB50" s="338"/>
      <c r="BC50" s="334"/>
      <c r="BD50" s="334"/>
      <c r="BE50" s="334"/>
      <c r="BF50" s="334"/>
      <c r="BG50" s="334"/>
      <c r="BH50" s="334"/>
      <c r="BI50" s="334"/>
      <c r="BJ50" s="334"/>
      <c r="BK50" s="334"/>
      <c r="BL50" s="334"/>
      <c r="BM50" s="334"/>
      <c r="BN50" s="334"/>
      <c r="BO50" s="334"/>
      <c r="BP50" s="334"/>
      <c r="BQ50" s="334"/>
      <c r="BR50" s="334"/>
      <c r="BS50" s="334"/>
      <c r="BT50" s="334"/>
      <c r="BU50" s="334"/>
      <c r="BV50" s="334"/>
      <c r="BW50" s="334"/>
      <c r="BX50" s="334"/>
      <c r="BY50" s="334"/>
      <c r="BZ50" s="334"/>
      <c r="CA50" s="334"/>
      <c r="CB50" s="334"/>
      <c r="CC50" s="334"/>
      <c r="CD50" s="334"/>
      <c r="CE50" s="334"/>
      <c r="CF50" s="334"/>
      <c r="CG50" s="334"/>
      <c r="CH50" s="334"/>
    </row>
    <row r="51" customFormat="false" ht="23.25" hidden="false" customHeight="false" outlineLevel="0" collapsed="false">
      <c r="A51" s="189"/>
      <c r="B51" s="334"/>
      <c r="C51" s="528"/>
      <c r="D51" s="529"/>
      <c r="E51" s="530"/>
      <c r="F51" s="530"/>
      <c r="G51" s="530"/>
      <c r="H51" s="531" t="s">
        <v>3273</v>
      </c>
      <c r="I51" s="334"/>
      <c r="J51" s="334"/>
      <c r="K51" s="334"/>
      <c r="L51" s="334"/>
      <c r="M51" s="334"/>
      <c r="N51" s="334"/>
      <c r="O51" s="334"/>
      <c r="P51" s="334"/>
      <c r="Q51" s="334"/>
      <c r="R51" s="189"/>
      <c r="S51" s="334"/>
      <c r="T51" s="189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6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38"/>
      <c r="AX51" s="338"/>
      <c r="AY51" s="338"/>
      <c r="AZ51" s="338"/>
      <c r="BA51" s="338"/>
      <c r="BB51" s="338"/>
      <c r="BC51" s="334"/>
      <c r="BD51" s="334"/>
      <c r="BE51" s="334"/>
      <c r="BF51" s="334"/>
      <c r="BG51" s="334"/>
      <c r="BH51" s="334"/>
      <c r="BI51" s="334"/>
      <c r="BJ51" s="334"/>
      <c r="BK51" s="334"/>
      <c r="BL51" s="334"/>
      <c r="BM51" s="334"/>
      <c r="BN51" s="334"/>
      <c r="BO51" s="334"/>
      <c r="BP51" s="334"/>
      <c r="BQ51" s="334"/>
      <c r="BR51" s="334"/>
      <c r="BS51" s="334"/>
      <c r="BT51" s="334"/>
      <c r="BU51" s="334"/>
      <c r="BV51" s="334"/>
      <c r="BW51" s="334"/>
      <c r="BX51" s="334"/>
      <c r="BY51" s="334"/>
      <c r="BZ51" s="334"/>
      <c r="CA51" s="334"/>
      <c r="CB51" s="334"/>
      <c r="CC51" s="334"/>
      <c r="CD51" s="334"/>
      <c r="CE51" s="334"/>
      <c r="CF51" s="334"/>
      <c r="CG51" s="334"/>
      <c r="CH51" s="334"/>
    </row>
  </sheetData>
  <mergeCells count="59">
    <mergeCell ref="A1:AU1"/>
    <mergeCell ref="A2:AU2"/>
    <mergeCell ref="A3:A5"/>
    <mergeCell ref="B3:C3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AE3"/>
    <mergeCell ref="AF3:AK3"/>
    <mergeCell ref="AN3:AS3"/>
    <mergeCell ref="AT3:AT5"/>
    <mergeCell ref="AU3:AV3"/>
    <mergeCell ref="AW3:BB4"/>
    <mergeCell ref="BC3:BC5"/>
    <mergeCell ref="BD3:BD5"/>
    <mergeCell ref="BE3:BH3"/>
    <mergeCell ref="B4:B5"/>
    <mergeCell ref="C4:C5"/>
    <mergeCell ref="D4:D5"/>
    <mergeCell ref="E4:E5"/>
    <mergeCell ref="F4:F5"/>
    <mergeCell ref="G4:G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O4"/>
    <mergeCell ref="AP4:AQ4"/>
    <mergeCell ref="AR4:AS4"/>
    <mergeCell ref="AU4:AU5"/>
    <mergeCell ref="AV4:AV5"/>
    <mergeCell ref="BE4:BF4"/>
    <mergeCell ref="BG4:BH4"/>
  </mergeCells>
  <dataValidations count="27">
    <dataValidation allowBlank="true" errorStyle="stop" operator="between" showDropDown="false" showErrorMessage="true" showInputMessage="false" sqref="BD6:BD49" type="list">
      <formula1>ผ__รายงาน</formula1>
      <formula2>0</formula2>
    </dataValidation>
    <dataValidation allowBlank="true" errorStyle="stop" operator="between" showDropDown="false" showErrorMessage="true" showInputMessage="false" sqref="Z6:Z49" type="list">
      <formula1>สถานะภาษ_รถ</formula1>
      <formula2>0</formula2>
    </dataValidation>
    <dataValidation allowBlank="true" errorStyle="stop" operator="between" showDropDown="false" showErrorMessage="true" showInputMessage="false" sqref="BG6:BG49" type="list">
      <formula1>รายละเอ_ยดการลงโทษพน_กงานข_บรถ</formula1>
      <formula2>0</formula2>
    </dataValidation>
    <dataValidation allowBlank="true" errorStyle="stop" operator="between" showDropDown="false" showErrorMessage="true" showInputMessage="false" sqref="BE6:BE49" type="list">
      <formula1>รายละเอ_ยดการลงโทษผ__ประกอบการฯ</formula1>
      <formula2>0</formula2>
    </dataValidation>
    <dataValidation allowBlank="true" errorStyle="stop" operator="between" showDropDown="false" showErrorMessage="true" showInputMessage="false" sqref="BB6:BB49" type="list">
      <formula1>$CD$6:$CD$21</formula1>
      <formula2>0</formula2>
    </dataValidation>
    <dataValidation allowBlank="true" errorStyle="stop" operator="between" showDropDown="false" showErrorMessage="true" showInputMessage="false" sqref="AV1:AV51" type="list">
      <formula1>สาเหต_</formula1>
      <formula2>0</formula2>
    </dataValidation>
    <dataValidation allowBlank="true" errorStyle="stop" operator="between" showDropDown="false" showErrorMessage="true" showInputMessage="false" sqref="W6:W49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V6:V49" type="list">
      <formula1>มาตรฐานรถ</formula1>
      <formula2>0</formula2>
    </dataValidation>
    <dataValidation allowBlank="true" errorStyle="stop" operator="between" showDropDown="false" showErrorMessage="true" showInputMessage="false" sqref="S6:S49" type="list">
      <formula1>$BW$6:$BW$16</formula1>
      <formula2>0</formula2>
    </dataValidation>
    <dataValidation allowBlank="true" errorStyle="stop" operator="between" showDropDown="false" showErrorMessage="true" showInputMessage="false" sqref="AT6:AT49" type="list">
      <formula1>$BZ$6:$BZ$20</formula1>
      <formula2>0</formula2>
    </dataValidation>
    <dataValidation allowBlank="true" errorStyle="stop" operator="between" showDropDown="false" showErrorMessage="true" showInputMessage="false" sqref="AU6:AU49" type="list">
      <formula1>รถต_นเหต_</formula1>
      <formula2>0</formula2>
    </dataValidation>
    <dataValidation allowBlank="true" errorStyle="stop" operator="between" showDropDown="false" showErrorMessage="true" showInputMessage="false" sqref="H6:H49" type="list">
      <formula1>บร_เวณท__เก_ดหต_</formula1>
      <formula2>0</formula2>
    </dataValidation>
    <dataValidation allowBlank="true" errorStyle="stop" operator="between" showDropDown="false" showErrorMessage="true" showInputMessage="false" sqref="J6:J49" type="list">
      <formula1>จำนวนช_องจราจร</formula1>
      <formula2>0</formula2>
    </dataValidation>
    <dataValidation allowBlank="true" errorStyle="stop" operator="between" showDropDown="false" showErrorMessage="true" showInputMessage="false" sqref="L6:L49" type="list">
      <formula1>ชน_ดผ_วทาง</formula1>
      <formula2>0</formula2>
    </dataValidation>
    <dataValidation allowBlank="true" errorStyle="stop" operator="between" showDropDown="false" showErrorMessage="true" showInputMessage="false" sqref="M6:M49" type="list">
      <formula1>ล_กษณะทาง</formula1>
      <formula2>0</formula2>
    </dataValidation>
    <dataValidation allowBlank="true" errorStyle="stop" operator="between" showDropDown="false" showErrorMessage="true" showInputMessage="false" sqref="N6:N49" type="list">
      <formula1>การควบค_มจราจร</formula1>
      <formula2>0</formula2>
    </dataValidation>
    <dataValidation allowBlank="true" errorStyle="stop" operator="between" showDropDown="false" showErrorMessage="true" showInputMessage="false" sqref="O6:O49" type="list">
      <formula1>ท_ศนว_ส_ย_สภาพแวดล_อม</formula1>
      <formula2>0</formula2>
    </dataValidation>
    <dataValidation allowBlank="true" errorStyle="stop" operator="between" showDropDown="false" showErrorMessage="true" showInputMessage="false" sqref="T43" type="list">
      <formula1>รายละเอ_ยดล_กษณะรถบรรท_ก</formula1>
      <formula2>0</formula2>
    </dataValidation>
    <dataValidation allowBlank="true" errorStyle="stop" operator="between" showDropDown="false" showErrorMessage="true" showInputMessage="false" sqref="P43" type="list">
      <formula1>$BP$6:$BP$13</formula1>
      <formula2>0</formula2>
    </dataValidation>
    <dataValidation allowBlank="true" errorStyle="stop" operator="between" showDropDown="false" showErrorMessage="true" showInputMessage="false" sqref="K43" type="list">
      <formula1>$BK$6:$BK$12</formula1>
      <formula2>0</formula2>
    </dataValidation>
    <dataValidation allowBlank="true" errorStyle="stop" operator="between" showDropDown="false" showErrorMessage="true" showInputMessage="false" sqref="I43" type="list">
      <formula1>$BI$6:$BI$15</formula1>
      <formula2>0</formula2>
    </dataValidation>
    <dataValidation allowBlank="true" errorStyle="stop" operator="between" showDropDown="false" showErrorMessage="true" showInputMessage="false" sqref="I6:I42 I44:I49" type="list">
      <formula1>$BO$6:$BO$13</formula1>
      <formula2>0</formula2>
    </dataValidation>
    <dataValidation allowBlank="true" errorStyle="stop" operator="between" showDropDown="false" showErrorMessage="true" showInputMessage="false" sqref="K6:K42 K44:K49" type="list">
      <formula1>$BQ$6:$BQ$10</formula1>
      <formula2>0</formula2>
    </dataValidation>
    <dataValidation allowBlank="true" errorStyle="stop" operator="between" showDropDown="false" showErrorMessage="true" showInputMessage="false" sqref="P6:P42 P44:P49" type="list">
      <formula1>$BV$6:$BV$11</formula1>
      <formula2>0</formula2>
    </dataValidation>
    <dataValidation allowBlank="true" errorStyle="stop" operator="between" showDropDown="false" showErrorMessage="true" showInputMessage="false" sqref="W1:Z2 W4 W50:Z51" type="list">
      <formula1>$BY$6:$BY$7</formula1>
      <formula2>0</formula2>
    </dataValidation>
    <dataValidation allowBlank="true" errorStyle="stop" operator="between" showDropDown="false" showErrorMessage="true" showInputMessage="false" sqref="V1:V2 V4 V50:V51" type="list">
      <formula1>$BX$6:$BX$13</formula1>
      <formula2>0</formula2>
    </dataValidation>
    <dataValidation allowBlank="true" errorStyle="stop" operator="between" showDropDown="false" showErrorMessage="true" showInputMessage="false" sqref="S1:U2 S50:S51" type="list">
      <formula1>$BW$6:$BW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2"/>
    </sheetView>
  </sheetViews>
  <sheetFormatPr defaultColWidth="8.96875" defaultRowHeight="14.25" zeroHeight="false" outlineLevelRow="0" outlineLevelCol="0"/>
  <cols>
    <col collapsed="false" customWidth="false" hidden="true" outlineLevel="0" max="16" min="8" style="0" width="8.97"/>
    <col collapsed="false" customWidth="true" hidden="false" outlineLevel="0" max="17" min="17" style="0" width="33.12"/>
  </cols>
  <sheetData>
    <row r="1" customFormat="false" ht="21" hidden="false" customHeight="false" outlineLevel="0" collapsed="false">
      <c r="A1" s="82" t="s">
        <v>111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339"/>
      <c r="AW1" s="339"/>
      <c r="AX1" s="339"/>
      <c r="AY1" s="339"/>
      <c r="AZ1" s="339"/>
      <c r="BA1" s="339"/>
      <c r="BB1" s="339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</row>
    <row r="2" customFormat="false" ht="21" hidden="false" customHeight="false" outlineLevel="0" collapsed="false">
      <c r="A2" s="82" t="s">
        <v>327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339"/>
      <c r="AW2" s="339"/>
      <c r="AX2" s="339"/>
      <c r="AY2" s="339"/>
      <c r="AZ2" s="339"/>
      <c r="BA2" s="339"/>
      <c r="BB2" s="339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</row>
    <row r="3" customFormat="false" ht="21.75" hidden="false" customHeight="true" outlineLevel="0" collapsed="false">
      <c r="A3" s="190" t="s">
        <v>159</v>
      </c>
      <c r="B3" s="190" t="s">
        <v>1116</v>
      </c>
      <c r="C3" s="190"/>
      <c r="D3" s="340" t="s">
        <v>161</v>
      </c>
      <c r="E3" s="340"/>
      <c r="F3" s="340"/>
      <c r="G3" s="340"/>
      <c r="H3" s="340" t="s">
        <v>1117</v>
      </c>
      <c r="I3" s="340" t="s">
        <v>1118</v>
      </c>
      <c r="J3" s="340" t="s">
        <v>1119</v>
      </c>
      <c r="K3" s="340" t="s">
        <v>1120</v>
      </c>
      <c r="L3" s="340" t="s">
        <v>1121</v>
      </c>
      <c r="M3" s="340" t="s">
        <v>1122</v>
      </c>
      <c r="N3" s="340" t="s">
        <v>1123</v>
      </c>
      <c r="O3" s="340" t="s">
        <v>1624</v>
      </c>
      <c r="P3" s="340" t="s">
        <v>1125</v>
      </c>
      <c r="Q3" s="190" t="s">
        <v>162</v>
      </c>
      <c r="R3" s="340" t="s">
        <v>163</v>
      </c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190" t="s">
        <v>164</v>
      </c>
      <c r="AG3" s="190"/>
      <c r="AH3" s="190"/>
      <c r="AI3" s="190"/>
      <c r="AJ3" s="190"/>
      <c r="AK3" s="190"/>
      <c r="AL3" s="190"/>
      <c r="AM3" s="190"/>
      <c r="AN3" s="340" t="s">
        <v>1625</v>
      </c>
      <c r="AO3" s="340"/>
      <c r="AP3" s="340"/>
      <c r="AQ3" s="340"/>
      <c r="AR3" s="340"/>
      <c r="AS3" s="340"/>
      <c r="AT3" s="340" t="s">
        <v>155</v>
      </c>
      <c r="AU3" s="190" t="s">
        <v>1127</v>
      </c>
      <c r="AV3" s="190"/>
      <c r="AW3" s="341" t="s">
        <v>1626</v>
      </c>
      <c r="AX3" s="341"/>
      <c r="AY3" s="341"/>
      <c r="AZ3" s="341"/>
      <c r="BA3" s="341"/>
      <c r="BB3" s="341"/>
      <c r="BC3" s="342" t="s">
        <v>1627</v>
      </c>
      <c r="BD3" s="343" t="s">
        <v>1130</v>
      </c>
      <c r="BE3" s="344" t="s">
        <v>1131</v>
      </c>
      <c r="BF3" s="344"/>
      <c r="BG3" s="344"/>
      <c r="BH3" s="344"/>
      <c r="BI3" s="345"/>
      <c r="BJ3" s="345"/>
      <c r="BK3" s="345"/>
      <c r="BL3" s="345"/>
      <c r="BM3" s="345"/>
      <c r="BN3" s="345"/>
      <c r="BO3" s="345"/>
      <c r="BP3" s="345"/>
      <c r="BQ3" s="345"/>
      <c r="BR3" s="345"/>
      <c r="BS3" s="345"/>
      <c r="BT3" s="345"/>
      <c r="BU3" s="345"/>
      <c r="BV3" s="345"/>
      <c r="BW3" s="346"/>
      <c r="BX3" s="346"/>
      <c r="BY3" s="346"/>
      <c r="BZ3" s="345"/>
      <c r="CA3" s="345"/>
      <c r="CB3" s="345"/>
      <c r="CC3" s="345"/>
      <c r="CD3" s="345"/>
      <c r="CE3" s="345"/>
      <c r="CF3" s="345"/>
      <c r="CG3" s="345"/>
      <c r="CH3" s="345"/>
    </row>
    <row r="4" customFormat="false" ht="21" hidden="false" customHeight="true" outlineLevel="0" collapsed="false">
      <c r="A4" s="190"/>
      <c r="B4" s="190" t="s">
        <v>1132</v>
      </c>
      <c r="C4" s="195" t="s">
        <v>1628</v>
      </c>
      <c r="D4" s="190" t="s">
        <v>1134</v>
      </c>
      <c r="E4" s="190" t="s">
        <v>171</v>
      </c>
      <c r="F4" s="190" t="s">
        <v>172</v>
      </c>
      <c r="G4" s="190" t="s">
        <v>173</v>
      </c>
      <c r="H4" s="340"/>
      <c r="I4" s="340"/>
      <c r="J4" s="340"/>
      <c r="K4" s="340"/>
      <c r="L4" s="340"/>
      <c r="M4" s="340"/>
      <c r="N4" s="340"/>
      <c r="O4" s="340"/>
      <c r="P4" s="340"/>
      <c r="Q4" s="190"/>
      <c r="R4" s="190" t="s">
        <v>174</v>
      </c>
      <c r="S4" s="190" t="s">
        <v>186</v>
      </c>
      <c r="T4" s="190" t="s">
        <v>1135</v>
      </c>
      <c r="U4" s="190" t="s">
        <v>1136</v>
      </c>
      <c r="V4" s="190" t="s">
        <v>176</v>
      </c>
      <c r="W4" s="190" t="s">
        <v>177</v>
      </c>
      <c r="X4" s="190" t="s">
        <v>1629</v>
      </c>
      <c r="Y4" s="190" t="s">
        <v>1138</v>
      </c>
      <c r="Z4" s="195" t="s">
        <v>1139</v>
      </c>
      <c r="AA4" s="190" t="s">
        <v>1140</v>
      </c>
      <c r="AB4" s="190" t="s">
        <v>1141</v>
      </c>
      <c r="AC4" s="190" t="s">
        <v>1142</v>
      </c>
      <c r="AD4" s="190" t="s">
        <v>1630</v>
      </c>
      <c r="AE4" s="347" t="s">
        <v>1631</v>
      </c>
      <c r="AF4" s="190" t="s">
        <v>1145</v>
      </c>
      <c r="AG4" s="190" t="s">
        <v>1632</v>
      </c>
      <c r="AH4" s="190" t="s">
        <v>1147</v>
      </c>
      <c r="AI4" s="190" t="s">
        <v>1633</v>
      </c>
      <c r="AJ4" s="190" t="s">
        <v>181</v>
      </c>
      <c r="AK4" s="190" t="s">
        <v>1634</v>
      </c>
      <c r="AL4" s="532" t="s">
        <v>1150</v>
      </c>
      <c r="AM4" s="533" t="s">
        <v>1151</v>
      </c>
      <c r="AN4" s="190" t="s">
        <v>145</v>
      </c>
      <c r="AO4" s="190"/>
      <c r="AP4" s="190" t="s">
        <v>184</v>
      </c>
      <c r="AQ4" s="190"/>
      <c r="AR4" s="202" t="s">
        <v>1152</v>
      </c>
      <c r="AS4" s="202"/>
      <c r="AT4" s="340"/>
      <c r="AU4" s="190" t="s">
        <v>154</v>
      </c>
      <c r="AV4" s="190" t="s">
        <v>1153</v>
      </c>
      <c r="AW4" s="341"/>
      <c r="AX4" s="341"/>
      <c r="AY4" s="341"/>
      <c r="AZ4" s="341"/>
      <c r="BA4" s="341"/>
      <c r="BB4" s="341"/>
      <c r="BC4" s="342"/>
      <c r="BD4" s="343"/>
      <c r="BE4" s="344" t="s">
        <v>1154</v>
      </c>
      <c r="BF4" s="344"/>
      <c r="BG4" s="344" t="s">
        <v>1155</v>
      </c>
      <c r="BH4" s="344"/>
      <c r="BI4" s="345"/>
      <c r="BJ4" s="345"/>
      <c r="BK4" s="345"/>
      <c r="BL4" s="345"/>
      <c r="BM4" s="345"/>
      <c r="BN4" s="348" t="s">
        <v>167</v>
      </c>
      <c r="BO4" s="348" t="s">
        <v>167</v>
      </c>
      <c r="BP4" s="349" t="s">
        <v>167</v>
      </c>
      <c r="BQ4" s="349" t="s">
        <v>167</v>
      </c>
      <c r="BR4" s="349" t="s">
        <v>167</v>
      </c>
      <c r="BS4" s="349" t="s">
        <v>167</v>
      </c>
      <c r="BT4" s="349" t="s">
        <v>167</v>
      </c>
      <c r="BU4" s="349" t="s">
        <v>167</v>
      </c>
      <c r="BV4" s="349" t="s">
        <v>167</v>
      </c>
      <c r="BW4" s="349" t="s">
        <v>167</v>
      </c>
      <c r="BX4" s="349" t="s">
        <v>167</v>
      </c>
      <c r="BY4" s="349" t="s">
        <v>167</v>
      </c>
      <c r="BZ4" s="349" t="s">
        <v>167</v>
      </c>
      <c r="CA4" s="349" t="s">
        <v>167</v>
      </c>
      <c r="CB4" s="349" t="s">
        <v>167</v>
      </c>
      <c r="CC4" s="349"/>
      <c r="CD4" s="350" t="s">
        <v>167</v>
      </c>
      <c r="CE4" s="349" t="s">
        <v>167</v>
      </c>
      <c r="CF4" s="349" t="s">
        <v>167</v>
      </c>
      <c r="CG4" s="349" t="s">
        <v>167</v>
      </c>
      <c r="CH4" s="349" t="s">
        <v>167</v>
      </c>
    </row>
    <row r="5" customFormat="false" ht="45.75" hidden="false" customHeight="true" outlineLevel="0" collapsed="false">
      <c r="A5" s="190"/>
      <c r="B5" s="190"/>
      <c r="C5" s="195"/>
      <c r="D5" s="190"/>
      <c r="E5" s="190"/>
      <c r="F5" s="190"/>
      <c r="G5" s="190"/>
      <c r="H5" s="340"/>
      <c r="I5" s="340"/>
      <c r="J5" s="340"/>
      <c r="K5" s="340"/>
      <c r="L5" s="340"/>
      <c r="M5" s="340"/>
      <c r="N5" s="340"/>
      <c r="O5" s="340"/>
      <c r="P5" s="340"/>
      <c r="Q5" s="190"/>
      <c r="R5" s="190"/>
      <c r="S5" s="190"/>
      <c r="T5" s="190"/>
      <c r="U5" s="190"/>
      <c r="V5" s="190"/>
      <c r="W5" s="190"/>
      <c r="X5" s="190"/>
      <c r="Y5" s="190"/>
      <c r="Z5" s="195"/>
      <c r="AA5" s="190"/>
      <c r="AB5" s="190"/>
      <c r="AC5" s="190"/>
      <c r="AD5" s="190"/>
      <c r="AE5" s="347"/>
      <c r="AF5" s="190"/>
      <c r="AG5" s="190"/>
      <c r="AH5" s="190"/>
      <c r="AI5" s="190"/>
      <c r="AJ5" s="190"/>
      <c r="AK5" s="190"/>
      <c r="AL5" s="532"/>
      <c r="AM5" s="533"/>
      <c r="AN5" s="351" t="s">
        <v>182</v>
      </c>
      <c r="AO5" s="351" t="s">
        <v>183</v>
      </c>
      <c r="AP5" s="351" t="s">
        <v>182</v>
      </c>
      <c r="AQ5" s="351" t="s">
        <v>183</v>
      </c>
      <c r="AR5" s="351" t="s">
        <v>182</v>
      </c>
      <c r="AS5" s="351" t="s">
        <v>183</v>
      </c>
      <c r="AT5" s="340"/>
      <c r="AU5" s="190"/>
      <c r="AV5" s="190"/>
      <c r="AW5" s="193" t="s">
        <v>182</v>
      </c>
      <c r="AX5" s="193" t="s">
        <v>183</v>
      </c>
      <c r="AY5" s="193" t="s">
        <v>1156</v>
      </c>
      <c r="AZ5" s="193" t="s">
        <v>1157</v>
      </c>
      <c r="BA5" s="193" t="s">
        <v>181</v>
      </c>
      <c r="BB5" s="193" t="s">
        <v>1158</v>
      </c>
      <c r="BC5" s="342"/>
      <c r="BD5" s="343"/>
      <c r="BE5" s="344" t="s">
        <v>1159</v>
      </c>
      <c r="BF5" s="344" t="s">
        <v>1635</v>
      </c>
      <c r="BG5" s="344" t="s">
        <v>1161</v>
      </c>
      <c r="BH5" s="344" t="s">
        <v>1635</v>
      </c>
      <c r="BI5" s="345"/>
      <c r="BJ5" s="345"/>
      <c r="BK5" s="345"/>
      <c r="BL5" s="345"/>
      <c r="BM5" s="345"/>
      <c r="BN5" s="352"/>
      <c r="BO5" s="353"/>
      <c r="BP5" s="353"/>
      <c r="BQ5" s="353"/>
      <c r="BR5" s="353"/>
      <c r="BS5" s="353"/>
      <c r="BT5" s="353"/>
      <c r="BU5" s="353"/>
      <c r="BV5" s="353"/>
      <c r="BW5" s="354"/>
      <c r="BX5" s="354"/>
      <c r="BY5" s="354"/>
      <c r="BZ5" s="353"/>
      <c r="CA5" s="353"/>
      <c r="CB5" s="353"/>
      <c r="CC5" s="353"/>
      <c r="CD5" s="355"/>
      <c r="CE5" s="353"/>
      <c r="CF5" s="353"/>
      <c r="CG5" s="353"/>
      <c r="CH5" s="353"/>
    </row>
    <row r="6" customFormat="false" ht="45.75" hidden="false" customHeight="true" outlineLevel="0" collapsed="false">
      <c r="A6" s="210" t="n">
        <v>1</v>
      </c>
      <c r="B6" s="211" t="n">
        <v>42583</v>
      </c>
      <c r="C6" s="251" t="n">
        <v>0.3125</v>
      </c>
      <c r="D6" s="215" t="s">
        <v>3275</v>
      </c>
      <c r="E6" s="215" t="s">
        <v>3276</v>
      </c>
      <c r="F6" s="215" t="s">
        <v>3277</v>
      </c>
      <c r="G6" s="215" t="s">
        <v>2181</v>
      </c>
      <c r="H6" s="215" t="s">
        <v>1177</v>
      </c>
      <c r="I6" s="215" t="s">
        <v>1178</v>
      </c>
      <c r="J6" s="214" t="s">
        <v>1218</v>
      </c>
      <c r="K6" s="215" t="s">
        <v>1180</v>
      </c>
      <c r="L6" s="215" t="s">
        <v>1205</v>
      </c>
      <c r="M6" s="215" t="s">
        <v>28</v>
      </c>
      <c r="N6" s="215" t="s">
        <v>1912</v>
      </c>
      <c r="O6" s="215" t="s">
        <v>28</v>
      </c>
      <c r="P6" s="215" t="s">
        <v>28</v>
      </c>
      <c r="Q6" s="226" t="s">
        <v>3278</v>
      </c>
      <c r="R6" s="210" t="s">
        <v>3279</v>
      </c>
      <c r="S6" s="534" t="s">
        <v>251</v>
      </c>
      <c r="T6" s="214" t="n">
        <v>144</v>
      </c>
      <c r="U6" s="215" t="s">
        <v>3280</v>
      </c>
      <c r="V6" s="218" t="s">
        <v>216</v>
      </c>
      <c r="W6" s="218" t="s">
        <v>208</v>
      </c>
      <c r="X6" s="211" t="n">
        <v>41131</v>
      </c>
      <c r="Y6" s="358" t="str">
        <f aca="false">DATEDIF(X6,B6,"y")&amp;" ปี, "&amp;DATEDIF(X6,B6,"ym")&amp;" เดือน"</f>
        <v>3 ปี, 11 เดือน</v>
      </c>
      <c r="Z6" s="359" t="s">
        <v>1168</v>
      </c>
      <c r="AA6" s="215" t="s">
        <v>3281</v>
      </c>
      <c r="AB6" s="215" t="s">
        <v>2009</v>
      </c>
      <c r="AC6" s="215" t="s">
        <v>3282</v>
      </c>
      <c r="AD6" s="214" t="n">
        <v>1</v>
      </c>
      <c r="AE6" s="214" t="n">
        <v>0</v>
      </c>
      <c r="AF6" s="360" t="s">
        <v>3283</v>
      </c>
      <c r="AG6" s="361" t="s">
        <v>3284</v>
      </c>
      <c r="AH6" s="211" t="n">
        <v>38043</v>
      </c>
      <c r="AI6" s="361" t="s">
        <v>1174</v>
      </c>
      <c r="AJ6" s="214" t="n">
        <v>40</v>
      </c>
      <c r="AK6" s="358" t="str">
        <f aca="false">DATEDIF(AH6,B6,"y")&amp;" ปี, "&amp;DATEDIF(AH6,B6,"ym")&amp;" เดือน"</f>
        <v>12 ปี, 5 เดือน</v>
      </c>
      <c r="AL6" s="224" t="n">
        <v>43670</v>
      </c>
      <c r="AM6" s="225" t="n">
        <v>1</v>
      </c>
      <c r="AN6" s="210" t="n">
        <v>0</v>
      </c>
      <c r="AO6" s="210" t="n">
        <v>2</v>
      </c>
      <c r="AP6" s="210" t="n">
        <v>0</v>
      </c>
      <c r="AQ6" s="210" t="n">
        <v>0</v>
      </c>
      <c r="AR6" s="214" t="n">
        <f aca="false">+AN6+AP6</f>
        <v>0</v>
      </c>
      <c r="AS6" s="214" t="n">
        <f aca="false">+AO6+AQ6</f>
        <v>2</v>
      </c>
      <c r="AT6" s="226" t="s">
        <v>1334</v>
      </c>
      <c r="AU6" s="216" t="s">
        <v>28</v>
      </c>
      <c r="AV6" s="190" t="s">
        <v>28</v>
      </c>
      <c r="AW6" s="228"/>
      <c r="AX6" s="228"/>
      <c r="AY6" s="229"/>
      <c r="AZ6" s="229"/>
      <c r="BA6" s="229"/>
      <c r="BB6" s="229"/>
      <c r="BC6" s="363"/>
      <c r="BD6" s="535" t="s">
        <v>1646</v>
      </c>
      <c r="BE6" s="365" t="s">
        <v>28</v>
      </c>
      <c r="BF6" s="65"/>
      <c r="BG6" s="365" t="s">
        <v>28</v>
      </c>
      <c r="BH6" s="65"/>
      <c r="BI6" s="366"/>
      <c r="BJ6" s="366"/>
      <c r="BK6" s="366"/>
      <c r="BL6" s="366"/>
      <c r="BM6" s="366"/>
      <c r="BN6" s="367" t="s">
        <v>1647</v>
      </c>
      <c r="BO6" s="368" t="s">
        <v>1648</v>
      </c>
      <c r="BP6" s="368" t="s">
        <v>1119</v>
      </c>
      <c r="BQ6" s="368" t="s">
        <v>1120</v>
      </c>
      <c r="BR6" s="368" t="s">
        <v>1121</v>
      </c>
      <c r="BS6" s="368" t="s">
        <v>1122</v>
      </c>
      <c r="BT6" s="368" t="s">
        <v>1123</v>
      </c>
      <c r="BU6" s="368" t="s">
        <v>1624</v>
      </c>
      <c r="BV6" s="369" t="s">
        <v>1125</v>
      </c>
      <c r="BW6" s="370" t="s">
        <v>186</v>
      </c>
      <c r="BX6" s="371" t="s">
        <v>187</v>
      </c>
      <c r="BY6" s="371" t="s">
        <v>188</v>
      </c>
      <c r="BZ6" s="371" t="s">
        <v>155</v>
      </c>
      <c r="CA6" s="371" t="s">
        <v>154</v>
      </c>
      <c r="CB6" s="371" t="s">
        <v>1153</v>
      </c>
      <c r="CC6" s="368"/>
      <c r="CD6" s="372" t="s">
        <v>1649</v>
      </c>
      <c r="CE6" s="344" t="s">
        <v>1159</v>
      </c>
      <c r="CF6" s="344" t="s">
        <v>1650</v>
      </c>
      <c r="CG6" s="344" t="s">
        <v>1139</v>
      </c>
      <c r="CH6" s="344" t="s">
        <v>1130</v>
      </c>
    </row>
    <row r="7" customFormat="false" ht="45.75" hidden="false" customHeight="true" outlineLevel="0" collapsed="false">
      <c r="A7" s="210" t="n">
        <v>2</v>
      </c>
      <c r="B7" s="211" t="n">
        <v>42583</v>
      </c>
      <c r="C7" s="251" t="n">
        <v>0.583333333333333</v>
      </c>
      <c r="D7" s="227" t="s">
        <v>3285</v>
      </c>
      <c r="E7" s="227" t="s">
        <v>425</v>
      </c>
      <c r="F7" s="227" t="s">
        <v>426</v>
      </c>
      <c r="G7" s="227" t="s">
        <v>248</v>
      </c>
      <c r="H7" s="227" t="s">
        <v>1201</v>
      </c>
      <c r="I7" s="227" t="s">
        <v>1178</v>
      </c>
      <c r="J7" s="227" t="s">
        <v>28</v>
      </c>
      <c r="K7" s="227" t="s">
        <v>1180</v>
      </c>
      <c r="L7" s="227" t="s">
        <v>1205</v>
      </c>
      <c r="M7" s="227" t="s">
        <v>1284</v>
      </c>
      <c r="N7" s="227" t="s">
        <v>1912</v>
      </c>
      <c r="O7" s="227" t="s">
        <v>1163</v>
      </c>
      <c r="P7" s="227" t="s">
        <v>1209</v>
      </c>
      <c r="Q7" s="536" t="s">
        <v>3286</v>
      </c>
      <c r="R7" s="210" t="s">
        <v>3287</v>
      </c>
      <c r="S7" s="534" t="s">
        <v>15</v>
      </c>
      <c r="T7" s="214"/>
      <c r="U7" s="214"/>
      <c r="V7" s="218" t="s">
        <v>310</v>
      </c>
      <c r="W7" s="218" t="s">
        <v>198</v>
      </c>
      <c r="X7" s="211" t="n">
        <v>40820</v>
      </c>
      <c r="Y7" s="358" t="str">
        <f aca="false">DATEDIF(X7,B7,"y")&amp;" ปี, "&amp;DATEDIF(X7,B7,"ym")&amp;" เดือน"</f>
        <v>4 ปี, 9 เดือน</v>
      </c>
      <c r="Z7" s="359" t="s">
        <v>1168</v>
      </c>
      <c r="AA7" s="215" t="s">
        <v>3288</v>
      </c>
      <c r="AB7" s="215" t="s">
        <v>3289</v>
      </c>
      <c r="AC7" s="215" t="s">
        <v>3288</v>
      </c>
      <c r="AD7" s="214" t="n">
        <v>9</v>
      </c>
      <c r="AE7" s="214" t="n">
        <v>0</v>
      </c>
      <c r="AF7" s="360" t="s">
        <v>3290</v>
      </c>
      <c r="AG7" s="361" t="s">
        <v>3291</v>
      </c>
      <c r="AH7" s="211" t="n">
        <v>36490</v>
      </c>
      <c r="AI7" s="361" t="s">
        <v>1174</v>
      </c>
      <c r="AJ7" s="214" t="n">
        <v>51</v>
      </c>
      <c r="AK7" s="358" t="str">
        <f aca="false">DATEDIF(AH7,B7,"y")&amp;" ปี, "&amp;DATEDIF(AH7,B7,"ym")&amp;" เดือน"</f>
        <v>16 ปี, 8 เดือน</v>
      </c>
      <c r="AL7" s="224" t="n">
        <v>43064</v>
      </c>
      <c r="AM7" s="225" t="n">
        <v>1</v>
      </c>
      <c r="AN7" s="210" t="n">
        <v>0</v>
      </c>
      <c r="AO7" s="210" t="n">
        <v>21</v>
      </c>
      <c r="AP7" s="210" t="n">
        <v>0</v>
      </c>
      <c r="AQ7" s="210" t="n">
        <v>1</v>
      </c>
      <c r="AR7" s="214" t="n">
        <f aca="false">+AN7+AP7</f>
        <v>0</v>
      </c>
      <c r="AS7" s="214" t="n">
        <f aca="false">+AO7+AQ7</f>
        <v>22</v>
      </c>
      <c r="AT7" s="226" t="s">
        <v>267</v>
      </c>
      <c r="AU7" s="216" t="s">
        <v>145</v>
      </c>
      <c r="AV7" s="362" t="s">
        <v>1741</v>
      </c>
      <c r="AW7" s="228"/>
      <c r="AX7" s="228"/>
      <c r="AY7" s="229"/>
      <c r="AZ7" s="229"/>
      <c r="BA7" s="229"/>
      <c r="BB7" s="229"/>
      <c r="BC7" s="363"/>
      <c r="BD7" s="535" t="s">
        <v>1646</v>
      </c>
      <c r="BE7" s="365" t="s">
        <v>28</v>
      </c>
      <c r="BF7" s="65"/>
      <c r="BG7" s="365" t="s">
        <v>28</v>
      </c>
      <c r="BH7" s="65"/>
      <c r="BI7" s="366"/>
      <c r="BJ7" s="366"/>
      <c r="BK7" s="366"/>
      <c r="BL7" s="366"/>
      <c r="BM7" s="366"/>
      <c r="BN7" s="367"/>
      <c r="BO7" s="368"/>
      <c r="BP7" s="368"/>
      <c r="BQ7" s="368"/>
      <c r="BR7" s="368"/>
      <c r="BS7" s="368"/>
      <c r="BT7" s="368"/>
      <c r="BU7" s="368"/>
      <c r="BV7" s="369"/>
      <c r="BW7" s="370"/>
      <c r="BX7" s="371"/>
      <c r="BY7" s="371"/>
      <c r="BZ7" s="371"/>
      <c r="CA7" s="371"/>
      <c r="CB7" s="371"/>
      <c r="CC7" s="368"/>
      <c r="CD7" s="372"/>
      <c r="CE7" s="537"/>
      <c r="CF7" s="537"/>
      <c r="CG7" s="537"/>
      <c r="CH7" s="537"/>
    </row>
    <row r="8" customFormat="false" ht="45.75" hidden="false" customHeight="true" outlineLevel="0" collapsed="false">
      <c r="A8" s="210" t="n">
        <v>3</v>
      </c>
      <c r="B8" s="211" t="n">
        <v>42583</v>
      </c>
      <c r="C8" s="251" t="n">
        <v>0.854166666666667</v>
      </c>
      <c r="D8" s="227" t="s">
        <v>3292</v>
      </c>
      <c r="E8" s="227" t="s">
        <v>3293</v>
      </c>
      <c r="F8" s="227" t="s">
        <v>3294</v>
      </c>
      <c r="G8" s="227" t="s">
        <v>1292</v>
      </c>
      <c r="H8" s="227" t="s">
        <v>1201</v>
      </c>
      <c r="I8" s="227" t="s">
        <v>1178</v>
      </c>
      <c r="J8" s="245" t="s">
        <v>1247</v>
      </c>
      <c r="K8" s="227" t="s">
        <v>1180</v>
      </c>
      <c r="L8" s="227" t="s">
        <v>1205</v>
      </c>
      <c r="M8" s="227" t="s">
        <v>1284</v>
      </c>
      <c r="N8" s="227" t="s">
        <v>1912</v>
      </c>
      <c r="O8" s="227" t="s">
        <v>1163</v>
      </c>
      <c r="P8" s="227" t="s">
        <v>1209</v>
      </c>
      <c r="Q8" s="536" t="s">
        <v>3295</v>
      </c>
      <c r="R8" s="210" t="s">
        <v>3296</v>
      </c>
      <c r="S8" s="534" t="s">
        <v>15</v>
      </c>
      <c r="T8" s="214"/>
      <c r="U8" s="214"/>
      <c r="V8" s="218" t="s">
        <v>3297</v>
      </c>
      <c r="W8" s="218" t="s">
        <v>222</v>
      </c>
      <c r="X8" s="211" t="n">
        <v>27983</v>
      </c>
      <c r="Y8" s="358" t="str">
        <f aca="false">DATEDIF(X8,B8,"y")&amp;" ปี, "&amp;DATEDIF(X8,B8,"ym")&amp;" เดือน"</f>
        <v>39 ปี, 11 เดือน</v>
      </c>
      <c r="Z8" s="359" t="s">
        <v>1168</v>
      </c>
      <c r="AA8" s="215" t="s">
        <v>3298</v>
      </c>
      <c r="AB8" s="214"/>
      <c r="AC8" s="215" t="s">
        <v>2835</v>
      </c>
      <c r="AD8" s="214" t="n">
        <v>0</v>
      </c>
      <c r="AE8" s="214" t="n">
        <v>0</v>
      </c>
      <c r="AF8" s="360" t="s">
        <v>28</v>
      </c>
      <c r="AG8" s="360" t="s">
        <v>28</v>
      </c>
      <c r="AH8" s="360" t="s">
        <v>28</v>
      </c>
      <c r="AI8" s="360" t="s">
        <v>28</v>
      </c>
      <c r="AJ8" s="360" t="s">
        <v>28</v>
      </c>
      <c r="AK8" s="360" t="s">
        <v>28</v>
      </c>
      <c r="AL8" s="360" t="s">
        <v>28</v>
      </c>
      <c r="AM8" s="360" t="s">
        <v>28</v>
      </c>
      <c r="AN8" s="210" t="n">
        <v>0</v>
      </c>
      <c r="AO8" s="210" t="n">
        <v>14</v>
      </c>
      <c r="AP8" s="210" t="n">
        <v>0</v>
      </c>
      <c r="AQ8" s="210" t="n">
        <v>1</v>
      </c>
      <c r="AR8" s="214" t="n">
        <f aca="false">+AN8+AP8</f>
        <v>0</v>
      </c>
      <c r="AS8" s="214" t="n">
        <f aca="false">+AO8+AQ8</f>
        <v>15</v>
      </c>
      <c r="AT8" s="226" t="s">
        <v>267</v>
      </c>
      <c r="AU8" s="216" t="s">
        <v>145</v>
      </c>
      <c r="AV8" s="362" t="s">
        <v>1741</v>
      </c>
      <c r="AW8" s="228"/>
      <c r="AX8" s="228"/>
      <c r="AY8" s="229"/>
      <c r="AZ8" s="229"/>
      <c r="BA8" s="229"/>
      <c r="BB8" s="229"/>
      <c r="BC8" s="363"/>
      <c r="BD8" s="535" t="s">
        <v>1646</v>
      </c>
      <c r="BE8" s="365" t="s">
        <v>28</v>
      </c>
      <c r="BF8" s="65"/>
      <c r="BG8" s="365" t="s">
        <v>28</v>
      </c>
      <c r="BH8" s="65"/>
      <c r="BI8" s="366"/>
      <c r="BJ8" s="366"/>
      <c r="BK8" s="366"/>
      <c r="BL8" s="366"/>
      <c r="BM8" s="366"/>
      <c r="BN8" s="367"/>
      <c r="BO8" s="368"/>
      <c r="BP8" s="368"/>
      <c r="BQ8" s="368"/>
      <c r="BR8" s="368"/>
      <c r="BS8" s="368"/>
      <c r="BT8" s="368"/>
      <c r="BU8" s="368"/>
      <c r="BV8" s="369"/>
      <c r="BW8" s="370"/>
      <c r="BX8" s="371"/>
      <c r="BY8" s="371"/>
      <c r="BZ8" s="371"/>
      <c r="CA8" s="371"/>
      <c r="CB8" s="371"/>
      <c r="CC8" s="368"/>
      <c r="CD8" s="372"/>
      <c r="CE8" s="537"/>
      <c r="CF8" s="537"/>
      <c r="CG8" s="537"/>
      <c r="CH8" s="537"/>
    </row>
    <row r="9" customFormat="false" ht="45.75" hidden="false" customHeight="true" outlineLevel="0" collapsed="false">
      <c r="A9" s="210" t="n">
        <v>4</v>
      </c>
      <c r="B9" s="211" t="n">
        <v>42585</v>
      </c>
      <c r="C9" s="212" t="n">
        <v>0.125</v>
      </c>
      <c r="D9" s="215" t="s">
        <v>3299</v>
      </c>
      <c r="E9" s="215" t="s">
        <v>3300</v>
      </c>
      <c r="F9" s="215" t="s">
        <v>3301</v>
      </c>
      <c r="G9" s="215" t="s">
        <v>643</v>
      </c>
      <c r="H9" s="215" t="s">
        <v>1201</v>
      </c>
      <c r="I9" s="215" t="s">
        <v>1178</v>
      </c>
      <c r="J9" s="214" t="s">
        <v>1203</v>
      </c>
      <c r="K9" s="215" t="s">
        <v>1204</v>
      </c>
      <c r="L9" s="215" t="s">
        <v>1205</v>
      </c>
      <c r="M9" s="215" t="s">
        <v>1182</v>
      </c>
      <c r="N9" s="215" t="s">
        <v>1912</v>
      </c>
      <c r="O9" s="215" t="s">
        <v>3302</v>
      </c>
      <c r="P9" s="215" t="s">
        <v>1209</v>
      </c>
      <c r="Q9" s="226" t="s">
        <v>3303</v>
      </c>
      <c r="R9" s="210" t="s">
        <v>3304</v>
      </c>
      <c r="S9" s="218" t="s">
        <v>215</v>
      </c>
      <c r="T9" s="214" t="n">
        <v>924</v>
      </c>
      <c r="U9" s="215" t="s">
        <v>3305</v>
      </c>
      <c r="V9" s="218" t="s">
        <v>353</v>
      </c>
      <c r="W9" s="218" t="s">
        <v>342</v>
      </c>
      <c r="X9" s="211" t="n">
        <v>41437</v>
      </c>
      <c r="Y9" s="358" t="str">
        <f aca="false">DATEDIF(X9,B9,"y")&amp;" ปี, "&amp;DATEDIF(X9,B9,"ym")&amp;" เดือน"</f>
        <v>3 ปี, 1 เดือน</v>
      </c>
      <c r="Z9" s="373" t="s">
        <v>1168</v>
      </c>
      <c r="AA9" s="221" t="s">
        <v>1169</v>
      </c>
      <c r="AB9" s="221" t="s">
        <v>3306</v>
      </c>
      <c r="AC9" s="221" t="s">
        <v>3307</v>
      </c>
      <c r="AD9" s="252" t="n">
        <v>1</v>
      </c>
      <c r="AE9" s="252" t="n">
        <v>1</v>
      </c>
      <c r="AF9" s="221" t="s">
        <v>3308</v>
      </c>
      <c r="AG9" s="241" t="s">
        <v>3309</v>
      </c>
      <c r="AH9" s="223" t="n">
        <v>39759</v>
      </c>
      <c r="AI9" s="538" t="s">
        <v>1174</v>
      </c>
      <c r="AJ9" s="252" t="n">
        <v>33</v>
      </c>
      <c r="AK9" s="358" t="str">
        <f aca="false">DATEDIF(AH9,B9,"y")&amp;" ปี, "&amp;DATEDIF(AH9,B9,"ym")&amp;" เดือน"</f>
        <v>7 ปี, 8 เดือน</v>
      </c>
      <c r="AL9" s="224" t="n">
        <v>42045</v>
      </c>
      <c r="AM9" s="225" t="n">
        <v>1</v>
      </c>
      <c r="AN9" s="210" t="n">
        <v>1</v>
      </c>
      <c r="AO9" s="210" t="n">
        <v>14</v>
      </c>
      <c r="AP9" s="210" t="n">
        <v>0</v>
      </c>
      <c r="AQ9" s="210" t="n">
        <v>0</v>
      </c>
      <c r="AR9" s="214" t="n">
        <f aca="false">+AN9+AP9</f>
        <v>1</v>
      </c>
      <c r="AS9" s="214" t="n">
        <f aca="false">+AO9+AQ9</f>
        <v>14</v>
      </c>
      <c r="AT9" s="226" t="s">
        <v>267</v>
      </c>
      <c r="AU9" s="216" t="s">
        <v>145</v>
      </c>
      <c r="AV9" s="362" t="s">
        <v>1645</v>
      </c>
      <c r="AW9" s="228" t="n">
        <v>0</v>
      </c>
      <c r="AX9" s="228" t="n">
        <v>0</v>
      </c>
      <c r="AY9" s="229"/>
      <c r="AZ9" s="229"/>
      <c r="BA9" s="229"/>
      <c r="BB9" s="229"/>
      <c r="BC9" s="374"/>
      <c r="BD9" s="539" t="s">
        <v>3310</v>
      </c>
      <c r="BE9" s="365" t="s">
        <v>28</v>
      </c>
      <c r="BF9" s="65"/>
      <c r="BG9" s="365" t="s">
        <v>28</v>
      </c>
      <c r="BH9" s="65"/>
      <c r="BI9" s="366"/>
      <c r="BJ9" s="366"/>
      <c r="BK9" s="366"/>
      <c r="BL9" s="366"/>
      <c r="BM9" s="366"/>
      <c r="BN9" s="367"/>
      <c r="BO9" s="368"/>
      <c r="BP9" s="368"/>
      <c r="BQ9" s="368"/>
      <c r="BR9" s="368"/>
      <c r="BS9" s="368"/>
      <c r="BT9" s="368"/>
      <c r="BU9" s="368"/>
      <c r="BV9" s="369"/>
      <c r="BW9" s="370"/>
      <c r="BX9" s="371"/>
      <c r="BY9" s="371"/>
      <c r="BZ9" s="371"/>
      <c r="CA9" s="371"/>
      <c r="CB9" s="371"/>
      <c r="CC9" s="368"/>
      <c r="CD9" s="372"/>
      <c r="CE9" s="537"/>
      <c r="CF9" s="537"/>
      <c r="CG9" s="537"/>
      <c r="CH9" s="537"/>
    </row>
    <row r="10" customFormat="false" ht="45.75" hidden="false" customHeight="true" outlineLevel="0" collapsed="false">
      <c r="A10" s="210" t="n">
        <v>5</v>
      </c>
      <c r="B10" s="211" t="n">
        <v>42585</v>
      </c>
      <c r="C10" s="212" t="n">
        <v>0.208333333333333</v>
      </c>
      <c r="D10" s="215" t="s">
        <v>3311</v>
      </c>
      <c r="E10" s="215" t="s">
        <v>3312</v>
      </c>
      <c r="F10" s="215" t="s">
        <v>3313</v>
      </c>
      <c r="G10" s="215" t="s">
        <v>413</v>
      </c>
      <c r="H10" s="215" t="s">
        <v>28</v>
      </c>
      <c r="I10" s="215" t="s">
        <v>1178</v>
      </c>
      <c r="J10" s="214" t="s">
        <v>1203</v>
      </c>
      <c r="K10" s="215" t="s">
        <v>1180</v>
      </c>
      <c r="L10" s="215" t="s">
        <v>1205</v>
      </c>
      <c r="M10" s="215" t="s">
        <v>1231</v>
      </c>
      <c r="N10" s="215" t="s">
        <v>1912</v>
      </c>
      <c r="O10" s="215" t="s">
        <v>1194</v>
      </c>
      <c r="P10" s="215" t="s">
        <v>1209</v>
      </c>
      <c r="Q10" s="226" t="s">
        <v>3314</v>
      </c>
      <c r="R10" s="540" t="s">
        <v>3315</v>
      </c>
      <c r="S10" s="381" t="s">
        <v>750</v>
      </c>
      <c r="T10" s="210" t="n">
        <v>69</v>
      </c>
      <c r="U10" s="218" t="s">
        <v>3316</v>
      </c>
      <c r="V10" s="218" t="s">
        <v>216</v>
      </c>
      <c r="W10" s="218" t="s">
        <v>208</v>
      </c>
      <c r="X10" s="211" t="n">
        <v>40305</v>
      </c>
      <c r="Y10" s="358" t="str">
        <f aca="false">DATEDIF(X10,B10,"y")&amp;" ปี, "&amp;DATEDIF(X10,B10,"ym")&amp;" เดือน"</f>
        <v>6 ปี, 2 เดือน</v>
      </c>
      <c r="Z10" s="373" t="s">
        <v>1168</v>
      </c>
      <c r="AA10" s="221" t="s">
        <v>1169</v>
      </c>
      <c r="AB10" s="221" t="s">
        <v>3317</v>
      </c>
      <c r="AC10" s="221" t="s">
        <v>3318</v>
      </c>
      <c r="AD10" s="252" t="n">
        <v>9</v>
      </c>
      <c r="AE10" s="252" t="n">
        <v>9</v>
      </c>
      <c r="AF10" s="221" t="s">
        <v>3319</v>
      </c>
      <c r="AG10" s="241" t="s">
        <v>3320</v>
      </c>
      <c r="AH10" s="223" t="n">
        <v>40171</v>
      </c>
      <c r="AI10" s="538" t="s">
        <v>1174</v>
      </c>
      <c r="AJ10" s="252" t="n">
        <v>50</v>
      </c>
      <c r="AK10" s="358" t="str">
        <f aca="false">DATEDIF(AH10,B10,"y")&amp;" ปี, "&amp;DATEDIF(AH10,B10,"ym")&amp;" เดือน"</f>
        <v>6 ปี, 7 เดือน</v>
      </c>
      <c r="AL10" s="224" t="n">
        <v>43457</v>
      </c>
      <c r="AM10" s="225" t="n">
        <v>1</v>
      </c>
      <c r="AN10" s="210" t="n">
        <v>0</v>
      </c>
      <c r="AO10" s="210" t="n">
        <v>0</v>
      </c>
      <c r="AP10" s="210" t="n">
        <v>0</v>
      </c>
      <c r="AQ10" s="210" t="n">
        <v>12</v>
      </c>
      <c r="AR10" s="214" t="n">
        <f aca="false">+AN10+AP10</f>
        <v>0</v>
      </c>
      <c r="AS10" s="214" t="n">
        <f aca="false">+AO10+AQ10</f>
        <v>12</v>
      </c>
      <c r="AT10" s="226" t="s">
        <v>267</v>
      </c>
      <c r="AU10" s="216" t="s">
        <v>155</v>
      </c>
      <c r="AV10" s="362" t="s">
        <v>1741</v>
      </c>
      <c r="AW10" s="228"/>
      <c r="AX10" s="228"/>
      <c r="AY10" s="229"/>
      <c r="AZ10" s="229"/>
      <c r="BA10" s="229"/>
      <c r="BB10" s="229"/>
      <c r="BC10" s="374"/>
      <c r="BD10" s="539" t="s">
        <v>3310</v>
      </c>
      <c r="BE10" s="365" t="s">
        <v>28</v>
      </c>
      <c r="BF10" s="65"/>
      <c r="BG10" s="365" t="s">
        <v>28</v>
      </c>
      <c r="BH10" s="65"/>
      <c r="BI10" s="366"/>
      <c r="BJ10" s="366"/>
      <c r="BK10" s="366"/>
      <c r="BL10" s="366"/>
      <c r="BM10" s="366"/>
      <c r="BN10" s="376" t="s">
        <v>1177</v>
      </c>
      <c r="BO10" s="377" t="s">
        <v>1178</v>
      </c>
      <c r="BP10" s="377" t="s">
        <v>1662</v>
      </c>
      <c r="BQ10" s="377" t="s">
        <v>1663</v>
      </c>
      <c r="BR10" s="377" t="s">
        <v>1181</v>
      </c>
      <c r="BS10" s="377" t="s">
        <v>1182</v>
      </c>
      <c r="BT10" s="377" t="s">
        <v>1664</v>
      </c>
      <c r="BU10" s="377" t="s">
        <v>1163</v>
      </c>
      <c r="BV10" s="377" t="s">
        <v>1184</v>
      </c>
      <c r="BW10" s="377" t="s">
        <v>19</v>
      </c>
      <c r="BX10" s="377" t="s">
        <v>1665</v>
      </c>
      <c r="BY10" s="377" t="s">
        <v>24</v>
      </c>
      <c r="BZ10" s="377" t="s">
        <v>151</v>
      </c>
      <c r="CA10" s="377" t="s">
        <v>145</v>
      </c>
      <c r="CB10" s="378" t="s">
        <v>1666</v>
      </c>
      <c r="CC10" s="378"/>
      <c r="CD10" s="379" t="s">
        <v>1667</v>
      </c>
      <c r="CE10" s="380" t="s">
        <v>1189</v>
      </c>
      <c r="CF10" s="380" t="s">
        <v>1190</v>
      </c>
      <c r="CG10" s="380" t="s">
        <v>1168</v>
      </c>
      <c r="CH10" s="380" t="s">
        <v>1191</v>
      </c>
    </row>
    <row r="11" customFormat="false" ht="45.75" hidden="false" customHeight="true" outlineLevel="0" collapsed="false">
      <c r="A11" s="210" t="n">
        <v>6</v>
      </c>
      <c r="B11" s="211" t="n">
        <v>42585</v>
      </c>
      <c r="C11" s="212" t="n">
        <v>0.569444444444444</v>
      </c>
      <c r="D11" s="258" t="s">
        <v>3321</v>
      </c>
      <c r="E11" s="258" t="s">
        <v>3322</v>
      </c>
      <c r="F11" s="258" t="s">
        <v>247</v>
      </c>
      <c r="G11" s="258" t="s">
        <v>790</v>
      </c>
      <c r="H11" s="215" t="s">
        <v>1201</v>
      </c>
      <c r="I11" s="215" t="s">
        <v>1178</v>
      </c>
      <c r="J11" s="214" t="s">
        <v>1218</v>
      </c>
      <c r="K11" s="215" t="s">
        <v>1180</v>
      </c>
      <c r="L11" s="215" t="s">
        <v>1205</v>
      </c>
      <c r="M11" s="215" t="s">
        <v>1182</v>
      </c>
      <c r="N11" s="215" t="s">
        <v>1912</v>
      </c>
      <c r="O11" s="215" t="s">
        <v>1163</v>
      </c>
      <c r="P11" s="215" t="s">
        <v>1209</v>
      </c>
      <c r="Q11" s="277" t="s">
        <v>3323</v>
      </c>
      <c r="R11" s="540" t="s">
        <v>3324</v>
      </c>
      <c r="S11" s="381" t="s">
        <v>15</v>
      </c>
      <c r="T11" s="210"/>
      <c r="U11" s="210"/>
      <c r="V11" s="218" t="s">
        <v>216</v>
      </c>
      <c r="W11" s="218" t="s">
        <v>208</v>
      </c>
      <c r="X11" s="211" t="n">
        <v>39693</v>
      </c>
      <c r="Y11" s="358" t="str">
        <f aca="false">DATEDIF(X11,B11,"y")&amp;" ปี, "&amp;DATEDIF(X11,B11,"ym")&amp;" เดือน"</f>
        <v>7 ปี, 11 เดือน</v>
      </c>
      <c r="Z11" s="373" t="s">
        <v>1168</v>
      </c>
      <c r="AA11" s="221" t="s">
        <v>3325</v>
      </c>
      <c r="AB11" s="252"/>
      <c r="AC11" s="221" t="s">
        <v>3325</v>
      </c>
      <c r="AD11" s="252" t="n">
        <v>9</v>
      </c>
      <c r="AE11" s="252" t="n">
        <v>9</v>
      </c>
      <c r="AF11" s="221" t="s">
        <v>3326</v>
      </c>
      <c r="AG11" s="241" t="s">
        <v>3327</v>
      </c>
      <c r="AH11" s="223" t="n">
        <v>40703</v>
      </c>
      <c r="AI11" s="538" t="s">
        <v>1174</v>
      </c>
      <c r="AJ11" s="252" t="n">
        <v>48</v>
      </c>
      <c r="AK11" s="358" t="str">
        <f aca="false">DATEDIF(AH11,B11,"y")&amp;" ปี, "&amp;DATEDIF(AH11,B11,"ym")&amp;" เดือน"</f>
        <v>5 ปี, 1 เดือน</v>
      </c>
      <c r="AL11" s="224" t="n">
        <v>42894</v>
      </c>
      <c r="AM11" s="225" t="n">
        <v>1</v>
      </c>
      <c r="AN11" s="210" t="n">
        <v>1</v>
      </c>
      <c r="AO11" s="210" t="n">
        <v>5</v>
      </c>
      <c r="AP11" s="210" t="n">
        <v>0</v>
      </c>
      <c r="AQ11" s="210" t="n">
        <v>0</v>
      </c>
      <c r="AR11" s="214" t="n">
        <f aca="false">+AN11+AP11</f>
        <v>1</v>
      </c>
      <c r="AS11" s="214" t="n">
        <f aca="false">+AO11+AQ11</f>
        <v>5</v>
      </c>
      <c r="AT11" s="226" t="s">
        <v>151</v>
      </c>
      <c r="AU11" s="216" t="s">
        <v>145</v>
      </c>
      <c r="AV11" s="362" t="s">
        <v>1694</v>
      </c>
      <c r="AW11" s="228" t="n">
        <v>0</v>
      </c>
      <c r="AX11" s="228" t="n">
        <v>4</v>
      </c>
      <c r="AY11" s="229"/>
      <c r="AZ11" s="383" t="s">
        <v>3328</v>
      </c>
      <c r="BA11" s="229"/>
      <c r="BB11" s="383" t="s">
        <v>1269</v>
      </c>
      <c r="BC11" s="374"/>
      <c r="BD11" s="539" t="s">
        <v>1661</v>
      </c>
      <c r="BE11" s="365" t="s">
        <v>28</v>
      </c>
      <c r="BF11" s="65"/>
      <c r="BG11" s="365" t="s">
        <v>28</v>
      </c>
      <c r="BH11" s="65"/>
      <c r="BI11" s="366"/>
      <c r="BJ11" s="366"/>
      <c r="BK11" s="366"/>
      <c r="BL11" s="366"/>
      <c r="BM11" s="366"/>
      <c r="BN11" s="376" t="s">
        <v>1201</v>
      </c>
      <c r="BO11" s="377" t="s">
        <v>1202</v>
      </c>
      <c r="BP11" s="378" t="s">
        <v>1678</v>
      </c>
      <c r="BQ11" s="377" t="s">
        <v>1679</v>
      </c>
      <c r="BR11" s="377" t="s">
        <v>1205</v>
      </c>
      <c r="BS11" s="377" t="s">
        <v>1206</v>
      </c>
      <c r="BT11" s="377" t="s">
        <v>1207</v>
      </c>
      <c r="BU11" s="377" t="s">
        <v>3302</v>
      </c>
      <c r="BV11" s="377" t="s">
        <v>1209</v>
      </c>
      <c r="BW11" s="377" t="s">
        <v>20</v>
      </c>
      <c r="BX11" s="377" t="s">
        <v>203</v>
      </c>
      <c r="BY11" s="377" t="s">
        <v>25</v>
      </c>
      <c r="BZ11" s="377" t="s">
        <v>152</v>
      </c>
      <c r="CA11" s="377" t="s">
        <v>155</v>
      </c>
      <c r="CB11" s="378" t="s">
        <v>1680</v>
      </c>
      <c r="CC11" s="378"/>
      <c r="CD11" s="379" t="s">
        <v>1681</v>
      </c>
      <c r="CE11" s="380" t="s">
        <v>1682</v>
      </c>
      <c r="CF11" s="380" t="s">
        <v>1213</v>
      </c>
      <c r="CG11" s="380" t="s">
        <v>1214</v>
      </c>
      <c r="CH11" s="380" t="s">
        <v>1683</v>
      </c>
    </row>
    <row r="12" customFormat="false" ht="45.75" hidden="false" customHeight="true" outlineLevel="0" collapsed="false">
      <c r="A12" s="210" t="n">
        <v>7</v>
      </c>
      <c r="B12" s="211" t="n">
        <v>42586</v>
      </c>
      <c r="C12" s="212" t="n">
        <v>0.329861111111111</v>
      </c>
      <c r="D12" s="258" t="s">
        <v>3329</v>
      </c>
      <c r="E12" s="258" t="s">
        <v>3330</v>
      </c>
      <c r="F12" s="258" t="s">
        <v>1808</v>
      </c>
      <c r="G12" s="258" t="s">
        <v>321</v>
      </c>
      <c r="H12" s="215" t="s">
        <v>1177</v>
      </c>
      <c r="I12" s="215" t="s">
        <v>1178</v>
      </c>
      <c r="J12" s="215" t="s">
        <v>28</v>
      </c>
      <c r="K12" s="215" t="s">
        <v>1180</v>
      </c>
      <c r="L12" s="215" t="s">
        <v>1205</v>
      </c>
      <c r="M12" s="215" t="s">
        <v>1284</v>
      </c>
      <c r="N12" s="215" t="s">
        <v>1249</v>
      </c>
      <c r="O12" s="215" t="s">
        <v>1163</v>
      </c>
      <c r="P12" s="215" t="s">
        <v>1209</v>
      </c>
      <c r="Q12" s="277" t="s">
        <v>3331</v>
      </c>
      <c r="R12" s="540" t="s">
        <v>3332</v>
      </c>
      <c r="S12" s="381" t="s">
        <v>15</v>
      </c>
      <c r="T12" s="210"/>
      <c r="U12" s="210"/>
      <c r="V12" s="218" t="s">
        <v>353</v>
      </c>
      <c r="W12" s="218" t="s">
        <v>342</v>
      </c>
      <c r="X12" s="211" t="n">
        <v>38125</v>
      </c>
      <c r="Y12" s="358" t="str">
        <f aca="false">DATEDIF(X12,B12,"y")&amp;" ปี, "&amp;DATEDIF(X12,B12,"ym")&amp;" เดือน"</f>
        <v>12 ปี, 2 เดือน</v>
      </c>
      <c r="Z12" s="373" t="s">
        <v>1168</v>
      </c>
      <c r="AA12" s="221" t="s">
        <v>3333</v>
      </c>
      <c r="AB12" s="221" t="s">
        <v>3334</v>
      </c>
      <c r="AC12" s="221" t="s">
        <v>3333</v>
      </c>
      <c r="AD12" s="252" t="n">
        <v>9</v>
      </c>
      <c r="AE12" s="252" t="n">
        <v>9</v>
      </c>
      <c r="AF12" s="221" t="s">
        <v>3335</v>
      </c>
      <c r="AG12" s="241" t="s">
        <v>3336</v>
      </c>
      <c r="AH12" s="223" t="n">
        <v>38105</v>
      </c>
      <c r="AI12" s="538" t="s">
        <v>1174</v>
      </c>
      <c r="AJ12" s="252" t="n">
        <v>35</v>
      </c>
      <c r="AK12" s="358" t="str">
        <f aca="false">DATEDIF(AH12,B12,"y")&amp;" ปี, "&amp;DATEDIF(AH12,B12,"ym")&amp;" เดือน"</f>
        <v>12 ปี, 3 เดือน</v>
      </c>
      <c r="AL12" s="224" t="n">
        <v>43608</v>
      </c>
      <c r="AM12" s="225" t="n">
        <v>1</v>
      </c>
      <c r="AN12" s="210" t="n">
        <v>0</v>
      </c>
      <c r="AO12" s="210" t="n">
        <v>0</v>
      </c>
      <c r="AP12" s="210" t="n">
        <v>0</v>
      </c>
      <c r="AQ12" s="210" t="n">
        <v>2</v>
      </c>
      <c r="AR12" s="214" t="n">
        <f aca="false">+AN12+AP12</f>
        <v>0</v>
      </c>
      <c r="AS12" s="214" t="n">
        <f aca="false">+AO12+AQ12</f>
        <v>2</v>
      </c>
      <c r="AT12" s="226" t="s">
        <v>1368</v>
      </c>
      <c r="AU12" s="216" t="s">
        <v>145</v>
      </c>
      <c r="AV12" s="362" t="s">
        <v>1708</v>
      </c>
      <c r="AW12" s="228"/>
      <c r="AX12" s="228"/>
      <c r="AY12" s="229"/>
      <c r="AZ12" s="229"/>
      <c r="BA12" s="229"/>
      <c r="BB12" s="229"/>
      <c r="BC12" s="374"/>
      <c r="BD12" s="539" t="s">
        <v>1661</v>
      </c>
      <c r="BE12" s="365" t="s">
        <v>28</v>
      </c>
      <c r="BF12" s="65"/>
      <c r="BG12" s="365" t="s">
        <v>28</v>
      </c>
      <c r="BH12" s="65"/>
      <c r="BI12" s="366"/>
      <c r="BJ12" s="366"/>
      <c r="BK12" s="366"/>
      <c r="BL12" s="366"/>
      <c r="BM12" s="366"/>
      <c r="BN12" s="376" t="s">
        <v>28</v>
      </c>
      <c r="BO12" s="377" t="s">
        <v>1228</v>
      </c>
      <c r="BP12" s="378" t="s">
        <v>1696</v>
      </c>
      <c r="BQ12" s="377" t="s">
        <v>1229</v>
      </c>
      <c r="BR12" s="377" t="s">
        <v>1230</v>
      </c>
      <c r="BS12" s="377" t="s">
        <v>1231</v>
      </c>
      <c r="BT12" s="377" t="s">
        <v>1232</v>
      </c>
      <c r="BU12" s="377" t="s">
        <v>1208</v>
      </c>
      <c r="BV12" s="377" t="s">
        <v>1233</v>
      </c>
      <c r="BW12" s="377" t="s">
        <v>21</v>
      </c>
      <c r="BX12" s="377" t="s">
        <v>206</v>
      </c>
      <c r="BY12" s="377" t="s">
        <v>208</v>
      </c>
      <c r="BZ12" s="377" t="s">
        <v>147</v>
      </c>
      <c r="CA12" s="377" t="s">
        <v>156</v>
      </c>
      <c r="CB12" s="378" t="s">
        <v>1697</v>
      </c>
      <c r="CC12" s="378"/>
      <c r="CD12" s="379" t="s">
        <v>1235</v>
      </c>
      <c r="CE12" s="380" t="s">
        <v>1236</v>
      </c>
      <c r="CF12" s="380" t="s">
        <v>1237</v>
      </c>
      <c r="CG12" s="386" t="s">
        <v>28</v>
      </c>
      <c r="CH12" s="387" t="s">
        <v>1698</v>
      </c>
    </row>
    <row r="13" customFormat="false" ht="45.75" hidden="false" customHeight="true" outlineLevel="0" collapsed="false">
      <c r="A13" s="210" t="n">
        <v>8</v>
      </c>
      <c r="B13" s="211" t="n">
        <v>42586</v>
      </c>
      <c r="C13" s="212" t="n">
        <v>0.6875</v>
      </c>
      <c r="D13" s="258" t="s">
        <v>3337</v>
      </c>
      <c r="E13" s="258" t="s">
        <v>3338</v>
      </c>
      <c r="F13" s="258" t="s">
        <v>1922</v>
      </c>
      <c r="G13" s="258" t="s">
        <v>1554</v>
      </c>
      <c r="H13" s="215" t="s">
        <v>28</v>
      </c>
      <c r="I13" s="215" t="s">
        <v>28</v>
      </c>
      <c r="J13" s="215" t="s">
        <v>28</v>
      </c>
      <c r="K13" s="215" t="s">
        <v>28</v>
      </c>
      <c r="L13" s="215" t="s">
        <v>1205</v>
      </c>
      <c r="M13" s="215" t="s">
        <v>1182</v>
      </c>
      <c r="N13" s="215" t="s">
        <v>1912</v>
      </c>
      <c r="O13" s="215" t="s">
        <v>648</v>
      </c>
      <c r="P13" s="215" t="s">
        <v>1184</v>
      </c>
      <c r="Q13" s="277" t="s">
        <v>3339</v>
      </c>
      <c r="R13" s="252" t="s">
        <v>3340</v>
      </c>
      <c r="S13" s="215" t="s">
        <v>15</v>
      </c>
      <c r="T13" s="214"/>
      <c r="U13" s="214"/>
      <c r="V13" s="215" t="s">
        <v>197</v>
      </c>
      <c r="W13" s="215" t="s">
        <v>198</v>
      </c>
      <c r="X13" s="211" t="n">
        <v>26442</v>
      </c>
      <c r="Y13" s="358" t="str">
        <f aca="false">DATEDIF(X13,B13,"y")&amp;" ปี, "&amp;DATEDIF(X13,B13,"ym")&amp;" เดือน"</f>
        <v>44 ปี, 2 เดือน</v>
      </c>
      <c r="Z13" s="373" t="s">
        <v>1168</v>
      </c>
      <c r="AA13" s="221" t="s">
        <v>3341</v>
      </c>
      <c r="AB13" s="221" t="s">
        <v>3342</v>
      </c>
      <c r="AC13" s="221" t="s">
        <v>3341</v>
      </c>
      <c r="AD13" s="252" t="n">
        <v>9</v>
      </c>
      <c r="AE13" s="252" t="n">
        <v>9</v>
      </c>
      <c r="AF13" s="221" t="s">
        <v>3343</v>
      </c>
      <c r="AG13" s="241" t="s">
        <v>3344</v>
      </c>
      <c r="AH13" s="223" t="n">
        <v>39238</v>
      </c>
      <c r="AI13" s="538" t="s">
        <v>1174</v>
      </c>
      <c r="AJ13" s="252" t="n">
        <v>47</v>
      </c>
      <c r="AK13" s="358" t="str">
        <f aca="false">DATEDIF(AH13,B13,"y")&amp;" ปี, "&amp;DATEDIF(AH13,B13,"ym")&amp;" เดือน"</f>
        <v>9 ปี, 1 เดือน</v>
      </c>
      <c r="AL13" s="243" t="n">
        <v>43620</v>
      </c>
      <c r="AM13" s="220" t="n">
        <v>1</v>
      </c>
      <c r="AN13" s="252" t="n">
        <v>0</v>
      </c>
      <c r="AO13" s="252" t="n">
        <v>0</v>
      </c>
      <c r="AP13" s="252" t="n">
        <v>0</v>
      </c>
      <c r="AQ13" s="252" t="n">
        <v>0</v>
      </c>
      <c r="AR13" s="214" t="n">
        <f aca="false">+AN13+AP13</f>
        <v>0</v>
      </c>
      <c r="AS13" s="214" t="n">
        <f aca="false">+AO13+AQ13</f>
        <v>0</v>
      </c>
      <c r="AT13" s="226" t="s">
        <v>267</v>
      </c>
      <c r="AU13" s="244" t="s">
        <v>155</v>
      </c>
      <c r="AV13" s="362" t="s">
        <v>2131</v>
      </c>
      <c r="AW13" s="228"/>
      <c r="AX13" s="228"/>
      <c r="AY13" s="229"/>
      <c r="AZ13" s="229"/>
      <c r="BA13" s="229"/>
      <c r="BB13" s="229"/>
      <c r="BC13" s="384"/>
      <c r="BD13" s="541" t="s">
        <v>1683</v>
      </c>
      <c r="BE13" s="365" t="s">
        <v>28</v>
      </c>
      <c r="BF13" s="65"/>
      <c r="BG13" s="365" t="s">
        <v>28</v>
      </c>
      <c r="BH13" s="65"/>
      <c r="BI13" s="366"/>
      <c r="BJ13" s="366"/>
      <c r="BK13" s="366"/>
      <c r="BL13" s="366"/>
      <c r="BM13" s="366"/>
      <c r="BN13" s="376" t="s">
        <v>1227</v>
      </c>
      <c r="BO13" s="377" t="s">
        <v>1709</v>
      </c>
      <c r="BP13" s="378" t="s">
        <v>1710</v>
      </c>
      <c r="BQ13" s="377" t="s">
        <v>1227</v>
      </c>
      <c r="BR13" s="377" t="s">
        <v>1227</v>
      </c>
      <c r="BS13" s="377" t="s">
        <v>1701</v>
      </c>
      <c r="BT13" s="377" t="s">
        <v>1711</v>
      </c>
      <c r="BU13" s="377" t="s">
        <v>648</v>
      </c>
      <c r="BV13" s="377" t="s">
        <v>1308</v>
      </c>
      <c r="BW13" s="377" t="s">
        <v>22</v>
      </c>
      <c r="BX13" s="377" t="s">
        <v>1712</v>
      </c>
      <c r="BY13" s="377" t="s">
        <v>222</v>
      </c>
      <c r="BZ13" s="377" t="s">
        <v>1713</v>
      </c>
      <c r="CA13" s="386" t="s">
        <v>28</v>
      </c>
      <c r="CB13" s="378" t="s">
        <v>1714</v>
      </c>
      <c r="CC13" s="378"/>
      <c r="CD13" s="379" t="s">
        <v>1715</v>
      </c>
      <c r="CE13" s="380" t="s">
        <v>1716</v>
      </c>
      <c r="CF13" s="380" t="s">
        <v>1717</v>
      </c>
      <c r="CG13" s="366"/>
      <c r="CH13" s="380" t="s">
        <v>1718</v>
      </c>
    </row>
    <row r="14" customFormat="false" ht="45.75" hidden="false" customHeight="true" outlineLevel="0" collapsed="false">
      <c r="A14" s="210" t="n">
        <v>9</v>
      </c>
      <c r="B14" s="211" t="n">
        <v>42587</v>
      </c>
      <c r="C14" s="212" t="n">
        <v>0.0416666666666667</v>
      </c>
      <c r="D14" s="215" t="s">
        <v>3345</v>
      </c>
      <c r="E14" s="215" t="s">
        <v>231</v>
      </c>
      <c r="F14" s="215" t="s">
        <v>320</v>
      </c>
      <c r="G14" s="215" t="s">
        <v>3346</v>
      </c>
      <c r="H14" s="215" t="s">
        <v>1201</v>
      </c>
      <c r="I14" s="215" t="s">
        <v>1178</v>
      </c>
      <c r="J14" s="215" t="s">
        <v>28</v>
      </c>
      <c r="K14" s="215" t="s">
        <v>1180</v>
      </c>
      <c r="L14" s="215" t="s">
        <v>1205</v>
      </c>
      <c r="M14" s="215" t="s">
        <v>1182</v>
      </c>
      <c r="N14" s="215" t="s">
        <v>1912</v>
      </c>
      <c r="O14" s="215" t="s">
        <v>3302</v>
      </c>
      <c r="P14" s="215" t="s">
        <v>1184</v>
      </c>
      <c r="Q14" s="226" t="s">
        <v>3347</v>
      </c>
      <c r="R14" s="252" t="s">
        <v>3348</v>
      </c>
      <c r="S14" s="215" t="s">
        <v>215</v>
      </c>
      <c r="T14" s="214" t="s">
        <v>3349</v>
      </c>
      <c r="U14" s="215" t="s">
        <v>3350</v>
      </c>
      <c r="V14" s="215" t="s">
        <v>353</v>
      </c>
      <c r="W14" s="215" t="s">
        <v>342</v>
      </c>
      <c r="X14" s="211" t="n">
        <v>35755</v>
      </c>
      <c r="Y14" s="358" t="str">
        <f aca="false">DATEDIF(X14,B14,"y")&amp;" ปี, "&amp;DATEDIF(X14,B14,"ym")&amp;" เดือน"</f>
        <v>18 ปี, 8 เดือน</v>
      </c>
      <c r="Z14" s="373" t="s">
        <v>1168</v>
      </c>
      <c r="AA14" s="221" t="s">
        <v>1169</v>
      </c>
      <c r="AB14" s="221" t="s">
        <v>3351</v>
      </c>
      <c r="AC14" s="221" t="s">
        <v>3352</v>
      </c>
      <c r="AD14" s="252" t="n">
        <v>1</v>
      </c>
      <c r="AE14" s="252" t="n">
        <v>1</v>
      </c>
      <c r="AF14" s="221" t="s">
        <v>3353</v>
      </c>
      <c r="AG14" s="241" t="s">
        <v>3354</v>
      </c>
      <c r="AH14" s="223" t="n">
        <v>36948</v>
      </c>
      <c r="AI14" s="241" t="s">
        <v>1174</v>
      </c>
      <c r="AJ14" s="252" t="n">
        <v>39</v>
      </c>
      <c r="AK14" s="358" t="str">
        <f aca="false">DATEDIF(AH14,B14,"y")&amp;" ปี, "&amp;DATEDIF(AH14,B14,"ym")&amp;" เดือน"</f>
        <v>15 ปี, 5 เดือน</v>
      </c>
      <c r="AL14" s="243" t="n">
        <v>43521</v>
      </c>
      <c r="AM14" s="220" t="n">
        <v>1</v>
      </c>
      <c r="AN14" s="252" t="n">
        <v>4</v>
      </c>
      <c r="AO14" s="252" t="n">
        <v>34</v>
      </c>
      <c r="AP14" s="252" t="n">
        <v>2</v>
      </c>
      <c r="AQ14" s="252" t="n">
        <v>6</v>
      </c>
      <c r="AR14" s="214" t="n">
        <f aca="false">+AN14+AP14</f>
        <v>6</v>
      </c>
      <c r="AS14" s="214" t="n">
        <f aca="false">+AO14+AQ14</f>
        <v>40</v>
      </c>
      <c r="AT14" s="226" t="s">
        <v>267</v>
      </c>
      <c r="AU14" s="244" t="s">
        <v>145</v>
      </c>
      <c r="AV14" s="362" t="s">
        <v>1694</v>
      </c>
      <c r="AW14" s="228"/>
      <c r="AX14" s="228"/>
      <c r="AY14" s="229"/>
      <c r="AZ14" s="229"/>
      <c r="BA14" s="229"/>
      <c r="BB14" s="229"/>
      <c r="BC14" s="384"/>
      <c r="BD14" s="541" t="s">
        <v>1698</v>
      </c>
      <c r="BE14" s="365" t="s">
        <v>28</v>
      </c>
      <c r="BF14" s="65"/>
      <c r="BG14" s="365" t="s">
        <v>28</v>
      </c>
      <c r="BH14" s="65"/>
      <c r="BI14" s="366"/>
      <c r="BJ14" s="366"/>
      <c r="BK14" s="366"/>
      <c r="BL14" s="366"/>
      <c r="BM14" s="366"/>
      <c r="BN14" s="386" t="s">
        <v>28</v>
      </c>
      <c r="BO14" s="377" t="s">
        <v>1246</v>
      </c>
      <c r="BP14" s="378" t="s">
        <v>1728</v>
      </c>
      <c r="BQ14" s="386" t="s">
        <v>28</v>
      </c>
      <c r="BR14" s="386" t="s">
        <v>28</v>
      </c>
      <c r="BS14" s="377" t="s">
        <v>1248</v>
      </c>
      <c r="BT14" s="377" t="s">
        <v>1249</v>
      </c>
      <c r="BU14" s="377" t="s">
        <v>1194</v>
      </c>
      <c r="BV14" s="377" t="s">
        <v>1227</v>
      </c>
      <c r="BW14" s="377" t="s">
        <v>225</v>
      </c>
      <c r="BX14" s="377" t="s">
        <v>1729</v>
      </c>
      <c r="BY14" s="377" t="s">
        <v>227</v>
      </c>
      <c r="BZ14" s="377" t="s">
        <v>146</v>
      </c>
      <c r="CA14" s="378"/>
      <c r="CB14" s="378" t="s">
        <v>1730</v>
      </c>
      <c r="CC14" s="378"/>
      <c r="CD14" s="379" t="s">
        <v>1731</v>
      </c>
      <c r="CE14" s="380" t="s">
        <v>1252</v>
      </c>
      <c r="CF14" s="380" t="s">
        <v>1253</v>
      </c>
      <c r="CG14" s="366"/>
      <c r="CH14" s="366"/>
    </row>
    <row r="15" customFormat="false" ht="45.75" hidden="false" customHeight="true" outlineLevel="0" collapsed="false">
      <c r="A15" s="210" t="n">
        <v>10</v>
      </c>
      <c r="B15" s="211" t="n">
        <v>42587</v>
      </c>
      <c r="C15" s="212" t="n">
        <v>0.260416666666667</v>
      </c>
      <c r="D15" s="218" t="s">
        <v>3355</v>
      </c>
      <c r="E15" s="218" t="s">
        <v>3356</v>
      </c>
      <c r="F15" s="218" t="s">
        <v>247</v>
      </c>
      <c r="G15" s="215" t="s">
        <v>350</v>
      </c>
      <c r="H15" s="215" t="s">
        <v>1201</v>
      </c>
      <c r="I15" s="215" t="s">
        <v>1178</v>
      </c>
      <c r="J15" s="214" t="s">
        <v>1293</v>
      </c>
      <c r="K15" s="215" t="s">
        <v>1180</v>
      </c>
      <c r="L15" s="215" t="s">
        <v>1205</v>
      </c>
      <c r="M15" s="215" t="s">
        <v>1182</v>
      </c>
      <c r="N15" s="215" t="s">
        <v>1912</v>
      </c>
      <c r="O15" s="215" t="s">
        <v>1194</v>
      </c>
      <c r="P15" s="215" t="s">
        <v>1209</v>
      </c>
      <c r="Q15" s="226" t="s">
        <v>3357</v>
      </c>
      <c r="R15" s="252" t="s">
        <v>3358</v>
      </c>
      <c r="S15" s="215" t="s">
        <v>215</v>
      </c>
      <c r="T15" s="214" t="n">
        <v>20</v>
      </c>
      <c r="U15" s="215" t="s">
        <v>3359</v>
      </c>
      <c r="V15" s="215" t="s">
        <v>341</v>
      </c>
      <c r="W15" s="215" t="s">
        <v>342</v>
      </c>
      <c r="X15" s="211" t="n">
        <v>39608</v>
      </c>
      <c r="Y15" s="358" t="str">
        <f aca="false">DATEDIF(X15,B15,"y")&amp;" ปี, "&amp;DATEDIF(X15,B15,"ym")&amp;" เดือน"</f>
        <v>8 ปี, 1 เดือน</v>
      </c>
      <c r="Z15" s="373" t="s">
        <v>1168</v>
      </c>
      <c r="AA15" s="221" t="s">
        <v>1169</v>
      </c>
      <c r="AB15" s="221" t="s">
        <v>3360</v>
      </c>
      <c r="AC15" s="221" t="s">
        <v>3361</v>
      </c>
      <c r="AD15" s="252" t="n">
        <v>1</v>
      </c>
      <c r="AE15" s="252" t="n">
        <v>9</v>
      </c>
      <c r="AF15" s="221" t="s">
        <v>3362</v>
      </c>
      <c r="AG15" s="241" t="s">
        <v>3363</v>
      </c>
      <c r="AH15" s="223" t="n">
        <v>33844</v>
      </c>
      <c r="AI15" s="241" t="s">
        <v>1174</v>
      </c>
      <c r="AJ15" s="252" t="n">
        <v>49</v>
      </c>
      <c r="AK15" s="358" t="str">
        <f aca="false">DATEDIF(AH15,B15,"y")&amp;" ปี, "&amp;DATEDIF(AH15,B15,"ym")&amp;" เดือน"</f>
        <v>23 ปี, 11 เดือน</v>
      </c>
      <c r="AL15" s="243" t="n">
        <v>43500</v>
      </c>
      <c r="AM15" s="220" t="n">
        <v>1</v>
      </c>
      <c r="AN15" s="252" t="n">
        <v>0</v>
      </c>
      <c r="AO15" s="252" t="n">
        <v>7</v>
      </c>
      <c r="AP15" s="252" t="n">
        <v>0</v>
      </c>
      <c r="AQ15" s="252" t="n">
        <v>0</v>
      </c>
      <c r="AR15" s="214" t="n">
        <f aca="false">+AN15+AP15</f>
        <v>0</v>
      </c>
      <c r="AS15" s="214" t="n">
        <f aca="false">+AO15+AQ15</f>
        <v>7</v>
      </c>
      <c r="AT15" s="226" t="s">
        <v>146</v>
      </c>
      <c r="AU15" s="244" t="s">
        <v>155</v>
      </c>
      <c r="AV15" s="362" t="s">
        <v>1741</v>
      </c>
      <c r="AW15" s="228"/>
      <c r="AX15" s="228"/>
      <c r="AY15" s="229"/>
      <c r="AZ15" s="229"/>
      <c r="BA15" s="229"/>
      <c r="BB15" s="229"/>
      <c r="BC15" s="384"/>
      <c r="BD15" s="541" t="s">
        <v>1698</v>
      </c>
      <c r="BE15" s="365" t="s">
        <v>28</v>
      </c>
      <c r="BF15" s="65"/>
      <c r="BG15" s="365" t="s">
        <v>28</v>
      </c>
      <c r="BH15" s="65"/>
      <c r="BI15" s="366"/>
      <c r="BJ15" s="366"/>
      <c r="BK15" s="366"/>
      <c r="BL15" s="366"/>
      <c r="BM15" s="366"/>
      <c r="BN15" s="376"/>
      <c r="BO15" s="377" t="s">
        <v>1264</v>
      </c>
      <c r="BP15" s="377" t="s">
        <v>1742</v>
      </c>
      <c r="BQ15" s="378"/>
      <c r="BR15" s="378"/>
      <c r="BS15" s="377" t="s">
        <v>1266</v>
      </c>
      <c r="BT15" s="377" t="s">
        <v>1227</v>
      </c>
      <c r="BU15" s="377" t="s">
        <v>1653</v>
      </c>
      <c r="BV15" s="386" t="s">
        <v>28</v>
      </c>
      <c r="BW15" s="377" t="s">
        <v>15</v>
      </c>
      <c r="BX15" s="377" t="s">
        <v>207</v>
      </c>
      <c r="BY15" s="377" t="s">
        <v>229</v>
      </c>
      <c r="BZ15" s="377" t="s">
        <v>454</v>
      </c>
      <c r="CA15" s="378"/>
      <c r="CB15" s="378" t="s">
        <v>38</v>
      </c>
      <c r="CC15" s="378"/>
      <c r="CD15" s="379" t="s">
        <v>1269</v>
      </c>
      <c r="CE15" s="380" t="s">
        <v>1227</v>
      </c>
      <c r="CF15" s="380" t="s">
        <v>1270</v>
      </c>
      <c r="CG15" s="366"/>
      <c r="CH15" s="366"/>
    </row>
    <row r="16" customFormat="false" ht="45.75" hidden="false" customHeight="true" outlineLevel="0" collapsed="false">
      <c r="A16" s="210" t="n">
        <v>11</v>
      </c>
      <c r="B16" s="211" t="n">
        <v>42587</v>
      </c>
      <c r="C16" s="212" t="n">
        <v>0.354166666666667</v>
      </c>
      <c r="D16" s="218" t="s">
        <v>3364</v>
      </c>
      <c r="E16" s="218" t="s">
        <v>3365</v>
      </c>
      <c r="F16" s="218" t="s">
        <v>3365</v>
      </c>
      <c r="G16" s="258" t="s">
        <v>321</v>
      </c>
      <c r="H16" s="215" t="s">
        <v>1177</v>
      </c>
      <c r="I16" s="215" t="s">
        <v>1178</v>
      </c>
      <c r="J16" s="214" t="s">
        <v>1218</v>
      </c>
      <c r="K16" s="215" t="s">
        <v>1180</v>
      </c>
      <c r="L16" s="215" t="s">
        <v>1205</v>
      </c>
      <c r="M16" s="215" t="s">
        <v>1284</v>
      </c>
      <c r="N16" s="215" t="s">
        <v>1912</v>
      </c>
      <c r="O16" s="215" t="s">
        <v>1163</v>
      </c>
      <c r="P16" s="215" t="s">
        <v>1209</v>
      </c>
      <c r="Q16" s="298" t="s">
        <v>3366</v>
      </c>
      <c r="R16" s="252" t="s">
        <v>3367</v>
      </c>
      <c r="S16" s="215" t="s">
        <v>196</v>
      </c>
      <c r="T16" s="214" t="n">
        <v>4712</v>
      </c>
      <c r="U16" s="215" t="s">
        <v>3368</v>
      </c>
      <c r="V16" s="215" t="s">
        <v>1328</v>
      </c>
      <c r="W16" s="215" t="s">
        <v>222</v>
      </c>
      <c r="X16" s="211" t="n">
        <v>37245</v>
      </c>
      <c r="Y16" s="358" t="str">
        <f aca="false">DATEDIF(X16,B16,"y")&amp;" ปี, "&amp;DATEDIF(X16,B16,"ym")&amp;" เดือน"</f>
        <v>14 ปี, 7 เดือน</v>
      </c>
      <c r="Z16" s="373" t="s">
        <v>1168</v>
      </c>
      <c r="AA16" s="221" t="s">
        <v>3369</v>
      </c>
      <c r="AB16" s="221" t="s">
        <v>3370</v>
      </c>
      <c r="AC16" s="221" t="s">
        <v>3371</v>
      </c>
      <c r="AD16" s="252" t="n">
        <v>1</v>
      </c>
      <c r="AE16" s="252" t="n">
        <v>0</v>
      </c>
      <c r="AF16" s="221" t="s">
        <v>3372</v>
      </c>
      <c r="AG16" s="241" t="s">
        <v>3373</v>
      </c>
      <c r="AH16" s="223" t="n">
        <v>41892</v>
      </c>
      <c r="AI16" s="241" t="s">
        <v>3374</v>
      </c>
      <c r="AJ16" s="252" t="n">
        <v>56</v>
      </c>
      <c r="AK16" s="358" t="str">
        <f aca="false">DATEDIF(AH16,B16,"y")&amp;" ปี, "&amp;DATEDIF(AH16,B16,"ym")&amp;" เดือน"</f>
        <v>1 ปี, 10 เดือน</v>
      </c>
      <c r="AL16" s="243" t="n">
        <v>42987</v>
      </c>
      <c r="AM16" s="220" t="n">
        <v>1</v>
      </c>
      <c r="AN16" s="252" t="n">
        <v>0</v>
      </c>
      <c r="AO16" s="252" t="n">
        <v>0</v>
      </c>
      <c r="AP16" s="252" t="n">
        <v>1</v>
      </c>
      <c r="AQ16" s="252" t="n">
        <v>0</v>
      </c>
      <c r="AR16" s="214" t="n">
        <f aca="false">+AN16+AP16</f>
        <v>1</v>
      </c>
      <c r="AS16" s="214" t="n">
        <f aca="false">+AO16+AQ16</f>
        <v>0</v>
      </c>
      <c r="AT16" s="226" t="s">
        <v>146</v>
      </c>
      <c r="AU16" s="244" t="s">
        <v>145</v>
      </c>
      <c r="AV16" s="362" t="s">
        <v>1741</v>
      </c>
      <c r="AW16" s="228"/>
      <c r="AX16" s="228"/>
      <c r="AY16" s="229"/>
      <c r="AZ16" s="229"/>
      <c r="BA16" s="229"/>
      <c r="BB16" s="229"/>
      <c r="BC16" s="384"/>
      <c r="BD16" s="541" t="s">
        <v>1683</v>
      </c>
      <c r="BE16" s="365" t="s">
        <v>28</v>
      </c>
      <c r="BF16" s="65"/>
      <c r="BG16" s="365" t="s">
        <v>28</v>
      </c>
      <c r="BH16" s="65"/>
      <c r="BI16" s="366"/>
      <c r="BJ16" s="366"/>
      <c r="BK16" s="366"/>
      <c r="BL16" s="366"/>
      <c r="BM16" s="366"/>
      <c r="BN16" s="376"/>
      <c r="BO16" s="377" t="s">
        <v>1283</v>
      </c>
      <c r="BP16" s="386" t="s">
        <v>28</v>
      </c>
      <c r="BQ16" s="378"/>
      <c r="BR16" s="378"/>
      <c r="BS16" s="377" t="s">
        <v>1284</v>
      </c>
      <c r="BT16" s="386" t="s">
        <v>28</v>
      </c>
      <c r="BU16" s="377" t="s">
        <v>1267</v>
      </c>
      <c r="BV16" s="378"/>
      <c r="BW16" s="377" t="s">
        <v>238</v>
      </c>
      <c r="BX16" s="377" t="s">
        <v>221</v>
      </c>
      <c r="BY16" s="377" t="s">
        <v>240</v>
      </c>
      <c r="BZ16" s="377" t="s">
        <v>454</v>
      </c>
      <c r="CA16" s="378"/>
      <c r="CB16" s="378" t="s">
        <v>1751</v>
      </c>
      <c r="CC16" s="378"/>
      <c r="CD16" s="379" t="s">
        <v>238</v>
      </c>
      <c r="CE16" s="386" t="s">
        <v>28</v>
      </c>
      <c r="CF16" s="380" t="s">
        <v>1288</v>
      </c>
      <c r="CG16" s="366"/>
      <c r="CH16" s="366"/>
    </row>
    <row r="17" customFormat="false" ht="45.75" hidden="false" customHeight="true" outlineLevel="0" collapsed="false">
      <c r="A17" s="210" t="n">
        <v>12</v>
      </c>
      <c r="B17" s="211" t="n">
        <v>42587</v>
      </c>
      <c r="C17" s="212" t="n">
        <v>0.375</v>
      </c>
      <c r="D17" s="218" t="s">
        <v>3375</v>
      </c>
      <c r="E17" s="218" t="s">
        <v>3376</v>
      </c>
      <c r="F17" s="218" t="s">
        <v>3377</v>
      </c>
      <c r="G17" s="218" t="s">
        <v>678</v>
      </c>
      <c r="H17" s="215" t="s">
        <v>1177</v>
      </c>
      <c r="I17" s="215" t="s">
        <v>28</v>
      </c>
      <c r="J17" s="215" t="s">
        <v>28</v>
      </c>
      <c r="K17" s="215" t="s">
        <v>1180</v>
      </c>
      <c r="L17" s="215" t="s">
        <v>28</v>
      </c>
      <c r="M17" s="215" t="s">
        <v>1284</v>
      </c>
      <c r="N17" s="215" t="s">
        <v>1912</v>
      </c>
      <c r="O17" s="215" t="s">
        <v>1163</v>
      </c>
      <c r="P17" s="215" t="s">
        <v>1209</v>
      </c>
      <c r="Q17" s="226" t="s">
        <v>3378</v>
      </c>
      <c r="R17" s="252" t="s">
        <v>3379</v>
      </c>
      <c r="S17" s="215" t="s">
        <v>15</v>
      </c>
      <c r="T17" s="214"/>
      <c r="U17" s="214"/>
      <c r="V17" s="215" t="s">
        <v>621</v>
      </c>
      <c r="W17" s="215" t="s">
        <v>342</v>
      </c>
      <c r="X17" s="211" t="n">
        <v>40200</v>
      </c>
      <c r="Y17" s="358" t="str">
        <f aca="false">DATEDIF(X17,B17,"y")&amp;" ปี, "&amp;DATEDIF(X17,B17,"ym")&amp;" เดือน"</f>
        <v>6 ปี, 6 เดือน</v>
      </c>
      <c r="Z17" s="373" t="s">
        <v>1168</v>
      </c>
      <c r="AA17" s="221" t="s">
        <v>3380</v>
      </c>
      <c r="AB17" s="221" t="s">
        <v>3381</v>
      </c>
      <c r="AC17" s="221" t="s">
        <v>3307</v>
      </c>
      <c r="AD17" s="252" t="n">
        <v>9</v>
      </c>
      <c r="AE17" s="252" t="n">
        <v>9</v>
      </c>
      <c r="AF17" s="221" t="s">
        <v>3382</v>
      </c>
      <c r="AG17" s="241" t="s">
        <v>3383</v>
      </c>
      <c r="AH17" s="223" t="n">
        <v>41625</v>
      </c>
      <c r="AI17" s="241" t="s">
        <v>1174</v>
      </c>
      <c r="AJ17" s="252" t="n">
        <v>27</v>
      </c>
      <c r="AK17" s="358" t="str">
        <f aca="false">DATEDIF(AH17,B17,"y")&amp;" ปี, "&amp;DATEDIF(AH17,B17,"ym")&amp;" เดือน"</f>
        <v>2 ปี, 7 เดือน</v>
      </c>
      <c r="AL17" s="243" t="n">
        <v>43828</v>
      </c>
      <c r="AM17" s="220" t="n">
        <v>1</v>
      </c>
      <c r="AN17" s="252" t="n">
        <v>0</v>
      </c>
      <c r="AO17" s="252" t="n">
        <v>0</v>
      </c>
      <c r="AP17" s="252" t="n">
        <v>0</v>
      </c>
      <c r="AQ17" s="252" t="n">
        <v>1</v>
      </c>
      <c r="AR17" s="214" t="n">
        <f aca="false">+AN17+AP17</f>
        <v>0</v>
      </c>
      <c r="AS17" s="214" t="n">
        <f aca="false">+AO17+AQ17</f>
        <v>1</v>
      </c>
      <c r="AT17" s="226" t="s">
        <v>1334</v>
      </c>
      <c r="AU17" s="244" t="s">
        <v>145</v>
      </c>
      <c r="AV17" s="362" t="s">
        <v>1741</v>
      </c>
      <c r="AW17" s="228"/>
      <c r="AX17" s="228"/>
      <c r="AY17" s="229"/>
      <c r="AZ17" s="229"/>
      <c r="BA17" s="229"/>
      <c r="BB17" s="229"/>
      <c r="BC17" s="384"/>
      <c r="BD17" s="541" t="s">
        <v>1683</v>
      </c>
      <c r="BE17" s="365" t="s">
        <v>28</v>
      </c>
      <c r="BF17" s="65"/>
      <c r="BG17" s="365" t="s">
        <v>28</v>
      </c>
      <c r="BH17" s="65"/>
      <c r="BI17" s="366"/>
      <c r="BJ17" s="366"/>
      <c r="BK17" s="366"/>
      <c r="BL17" s="366"/>
      <c r="BM17" s="366"/>
      <c r="BN17" s="376"/>
      <c r="BO17" s="386" t="s">
        <v>28</v>
      </c>
      <c r="BP17" s="378"/>
      <c r="BQ17" s="378"/>
      <c r="BR17" s="378"/>
      <c r="BS17" s="377" t="s">
        <v>1227</v>
      </c>
      <c r="BT17" s="378"/>
      <c r="BU17" s="377" t="s">
        <v>1285</v>
      </c>
      <c r="BV17" s="378"/>
      <c r="BW17" s="377" t="s">
        <v>1759</v>
      </c>
      <c r="BX17" s="377" t="s">
        <v>226</v>
      </c>
      <c r="BY17" s="386" t="s">
        <v>28</v>
      </c>
      <c r="BZ17" s="377" t="s">
        <v>1760</v>
      </c>
      <c r="CA17" s="378"/>
      <c r="CB17" s="378" t="s">
        <v>1761</v>
      </c>
      <c r="CC17" s="378"/>
      <c r="CD17" s="379" t="s">
        <v>225</v>
      </c>
      <c r="CE17" s="366"/>
      <c r="CF17" s="380" t="s">
        <v>1227</v>
      </c>
      <c r="CG17" s="366"/>
      <c r="CH17" s="366"/>
    </row>
    <row r="18" customFormat="false" ht="45.75" hidden="false" customHeight="true" outlineLevel="0" collapsed="false">
      <c r="A18" s="210" t="n">
        <v>13</v>
      </c>
      <c r="B18" s="211" t="n">
        <v>42587</v>
      </c>
      <c r="C18" s="212" t="n">
        <v>0.861111111111111</v>
      </c>
      <c r="D18" s="218" t="s">
        <v>3384</v>
      </c>
      <c r="E18" s="218" t="s">
        <v>3385</v>
      </c>
      <c r="F18" s="218" t="s">
        <v>3385</v>
      </c>
      <c r="G18" s="218" t="s">
        <v>321</v>
      </c>
      <c r="H18" s="215" t="s">
        <v>28</v>
      </c>
      <c r="I18" s="215" t="s">
        <v>1178</v>
      </c>
      <c r="J18" s="214" t="s">
        <v>1203</v>
      </c>
      <c r="K18" s="215" t="s">
        <v>1204</v>
      </c>
      <c r="L18" s="215" t="s">
        <v>1205</v>
      </c>
      <c r="M18" s="215" t="s">
        <v>1182</v>
      </c>
      <c r="N18" s="215" t="s">
        <v>1912</v>
      </c>
      <c r="O18" s="215" t="s">
        <v>1194</v>
      </c>
      <c r="P18" s="215" t="s">
        <v>1209</v>
      </c>
      <c r="Q18" s="226" t="s">
        <v>3386</v>
      </c>
      <c r="R18" s="252" t="s">
        <v>3387</v>
      </c>
      <c r="S18" s="215" t="s">
        <v>251</v>
      </c>
      <c r="T18" s="214" t="n">
        <v>502</v>
      </c>
      <c r="U18" s="215" t="s">
        <v>3388</v>
      </c>
      <c r="V18" s="215" t="s">
        <v>3297</v>
      </c>
      <c r="W18" s="215" t="s">
        <v>198</v>
      </c>
      <c r="X18" s="211" t="n">
        <v>37032</v>
      </c>
      <c r="Y18" s="358" t="str">
        <f aca="false">DATEDIF(X18,B18,"y")&amp;" ปี, "&amp;DATEDIF(X18,B18,"ym")&amp;" เดือน"</f>
        <v>15 ปี, 2 เดือน</v>
      </c>
      <c r="Z18" s="373" t="s">
        <v>1168</v>
      </c>
      <c r="AA18" s="221" t="s">
        <v>3389</v>
      </c>
      <c r="AB18" s="221" t="s">
        <v>3390</v>
      </c>
      <c r="AC18" s="221" t="s">
        <v>3389</v>
      </c>
      <c r="AD18" s="252" t="n">
        <v>9</v>
      </c>
      <c r="AE18" s="252" t="n">
        <v>1</v>
      </c>
      <c r="AF18" s="241" t="s">
        <v>3391</v>
      </c>
      <c r="AG18" s="241" t="s">
        <v>3392</v>
      </c>
      <c r="AH18" s="223" t="n">
        <v>34156</v>
      </c>
      <c r="AI18" s="241" t="s">
        <v>1174</v>
      </c>
      <c r="AJ18" s="252" t="n">
        <v>51</v>
      </c>
      <c r="AK18" s="358" t="str">
        <f aca="false">DATEDIF(AH18,B18,"y")&amp;" ปี, "&amp;DATEDIF(AH18,B18,"ym")&amp;" เดือน"</f>
        <v>23 ปี, 0 เดือน</v>
      </c>
      <c r="AL18" s="243" t="n">
        <v>40011</v>
      </c>
      <c r="AM18" s="220" t="n">
        <v>0</v>
      </c>
      <c r="AN18" s="252" t="n">
        <v>0</v>
      </c>
      <c r="AO18" s="252" t="n">
        <v>3</v>
      </c>
      <c r="AP18" s="252" t="n">
        <v>0</v>
      </c>
      <c r="AQ18" s="252" t="n">
        <v>0</v>
      </c>
      <c r="AR18" s="214" t="n">
        <f aca="false">+AN18+AP18</f>
        <v>0</v>
      </c>
      <c r="AS18" s="214" t="n">
        <f aca="false">+AO18+AQ18</f>
        <v>3</v>
      </c>
      <c r="AT18" s="226" t="s">
        <v>151</v>
      </c>
      <c r="AU18" s="244" t="s">
        <v>145</v>
      </c>
      <c r="AV18" s="362" t="s">
        <v>1835</v>
      </c>
      <c r="AW18" s="228"/>
      <c r="AX18" s="228"/>
      <c r="AY18" s="229"/>
      <c r="AZ18" s="229"/>
      <c r="BA18" s="229"/>
      <c r="BB18" s="229"/>
      <c r="BC18" s="384"/>
      <c r="BD18" s="541" t="s">
        <v>1683</v>
      </c>
      <c r="BE18" s="365" t="s">
        <v>28</v>
      </c>
      <c r="BF18" s="65"/>
      <c r="BG18" s="365" t="s">
        <v>28</v>
      </c>
      <c r="BH18" s="65"/>
      <c r="BI18" s="366"/>
      <c r="BJ18" s="366"/>
      <c r="BK18" s="366"/>
      <c r="BL18" s="366"/>
      <c r="BM18" s="366"/>
      <c r="BN18" s="376"/>
      <c r="BO18" s="378"/>
      <c r="BP18" s="378"/>
      <c r="BQ18" s="378"/>
      <c r="BR18" s="378"/>
      <c r="BS18" s="386" t="s">
        <v>28</v>
      </c>
      <c r="BT18" s="378"/>
      <c r="BU18" s="377" t="s">
        <v>1283</v>
      </c>
      <c r="BV18" s="378"/>
      <c r="BW18" s="377" t="s">
        <v>1318</v>
      </c>
      <c r="BX18" s="377" t="s">
        <v>228</v>
      </c>
      <c r="BY18" s="378"/>
      <c r="BZ18" s="377" t="s">
        <v>1771</v>
      </c>
      <c r="CA18" s="378"/>
      <c r="CB18" s="378" t="s">
        <v>1772</v>
      </c>
      <c r="CC18" s="378"/>
      <c r="CD18" s="379" t="s">
        <v>760</v>
      </c>
      <c r="CE18" s="366"/>
      <c r="CF18" s="386" t="s">
        <v>28</v>
      </c>
      <c r="CG18" s="366"/>
      <c r="CH18" s="366"/>
    </row>
    <row r="19" customFormat="false" ht="45.75" hidden="false" customHeight="true" outlineLevel="0" collapsed="false">
      <c r="A19" s="210" t="n">
        <v>14</v>
      </c>
      <c r="B19" s="211" t="n">
        <v>42590</v>
      </c>
      <c r="C19" s="212" t="n">
        <v>0.291666666666667</v>
      </c>
      <c r="D19" s="218" t="s">
        <v>3393</v>
      </c>
      <c r="E19" s="218" t="s">
        <v>3394</v>
      </c>
      <c r="F19" s="218" t="s">
        <v>2532</v>
      </c>
      <c r="G19" s="218" t="s">
        <v>678</v>
      </c>
      <c r="H19" s="215" t="s">
        <v>1177</v>
      </c>
      <c r="I19" s="215" t="s">
        <v>28</v>
      </c>
      <c r="J19" s="214" t="s">
        <v>1203</v>
      </c>
      <c r="K19" s="215" t="s">
        <v>1204</v>
      </c>
      <c r="L19" s="215" t="s">
        <v>1181</v>
      </c>
      <c r="M19" s="215" t="s">
        <v>1182</v>
      </c>
      <c r="N19" s="215" t="s">
        <v>1912</v>
      </c>
      <c r="O19" s="215" t="s">
        <v>1163</v>
      </c>
      <c r="P19" s="215" t="s">
        <v>1209</v>
      </c>
      <c r="Q19" s="226" t="s">
        <v>3395</v>
      </c>
      <c r="R19" s="252" t="s">
        <v>3396</v>
      </c>
      <c r="S19" s="215" t="s">
        <v>251</v>
      </c>
      <c r="T19" s="214" t="n">
        <v>440</v>
      </c>
      <c r="U19" s="215" t="s">
        <v>3397</v>
      </c>
      <c r="V19" s="215" t="s">
        <v>216</v>
      </c>
      <c r="W19" s="215" t="s">
        <v>208</v>
      </c>
      <c r="X19" s="211" t="n">
        <v>40155</v>
      </c>
      <c r="Y19" s="358" t="str">
        <f aca="false">DATEDIF(X19,B19,"y")&amp;" ปี, "&amp;DATEDIF(X19,B19,"ym")&amp;" เดือน"</f>
        <v>6 ปี, 8 เดือน</v>
      </c>
      <c r="Z19" s="373" t="s">
        <v>1168</v>
      </c>
      <c r="AA19" s="221" t="s">
        <v>3398</v>
      </c>
      <c r="AB19" s="221" t="s">
        <v>3399</v>
      </c>
      <c r="AC19" s="221" t="s">
        <v>3400</v>
      </c>
      <c r="AD19" s="252" t="n">
        <v>9</v>
      </c>
      <c r="AE19" s="252" t="n">
        <v>9</v>
      </c>
      <c r="AF19" s="221" t="s">
        <v>3401</v>
      </c>
      <c r="AG19" s="241" t="s">
        <v>3402</v>
      </c>
      <c r="AH19" s="223" t="n">
        <v>38152</v>
      </c>
      <c r="AI19" s="241" t="s">
        <v>1174</v>
      </c>
      <c r="AJ19" s="252" t="n">
        <v>37</v>
      </c>
      <c r="AK19" s="358" t="str">
        <f aca="false">DATEDIF(AH19,B19,"y")&amp;" ปี, "&amp;DATEDIF(AH19,B19,"ym")&amp;" เดือน"</f>
        <v>12 ปี, 1 เดือน</v>
      </c>
      <c r="AL19" s="243" t="n">
        <v>43629</v>
      </c>
      <c r="AM19" s="220" t="n">
        <v>1</v>
      </c>
      <c r="AN19" s="252" t="n">
        <v>0</v>
      </c>
      <c r="AO19" s="252" t="n">
        <v>10</v>
      </c>
      <c r="AP19" s="252" t="n">
        <v>0</v>
      </c>
      <c r="AQ19" s="252" t="n">
        <v>1</v>
      </c>
      <c r="AR19" s="214" t="n">
        <f aca="false">+AN19+AP19</f>
        <v>0</v>
      </c>
      <c r="AS19" s="214" t="n">
        <f aca="false">+AO19+AQ19</f>
        <v>11</v>
      </c>
      <c r="AT19" s="226" t="s">
        <v>1334</v>
      </c>
      <c r="AU19" s="244" t="s">
        <v>155</v>
      </c>
      <c r="AV19" s="362" t="s">
        <v>3403</v>
      </c>
      <c r="AW19" s="228"/>
      <c r="AX19" s="228"/>
      <c r="AY19" s="229"/>
      <c r="AZ19" s="229"/>
      <c r="BA19" s="229"/>
      <c r="BB19" s="229"/>
      <c r="BC19" s="384"/>
      <c r="BD19" s="541" t="s">
        <v>1683</v>
      </c>
      <c r="BE19" s="365" t="s">
        <v>28</v>
      </c>
      <c r="BF19" s="65"/>
      <c r="BG19" s="365" t="s">
        <v>28</v>
      </c>
      <c r="BH19" s="65"/>
      <c r="BI19" s="366"/>
      <c r="BJ19" s="366"/>
      <c r="BK19" s="366"/>
      <c r="BL19" s="366"/>
      <c r="BM19" s="366"/>
      <c r="BN19" s="376"/>
      <c r="BO19" s="378"/>
      <c r="BP19" s="378"/>
      <c r="BQ19" s="378"/>
      <c r="BR19" s="378"/>
      <c r="BS19" s="378"/>
      <c r="BT19" s="378"/>
      <c r="BU19" s="386" t="s">
        <v>28</v>
      </c>
      <c r="BV19" s="378"/>
      <c r="BW19" s="386" t="s">
        <v>28</v>
      </c>
      <c r="BX19" s="377" t="s">
        <v>239</v>
      </c>
      <c r="BY19" s="378"/>
      <c r="BZ19" s="377" t="s">
        <v>1782</v>
      </c>
      <c r="CA19" s="378"/>
      <c r="CB19" s="378" t="s">
        <v>1783</v>
      </c>
      <c r="CC19" s="378"/>
      <c r="CD19" s="379" t="s">
        <v>1335</v>
      </c>
      <c r="CE19" s="366"/>
      <c r="CF19" s="366"/>
      <c r="CG19" s="366"/>
      <c r="CH19" s="366"/>
    </row>
    <row r="20" customFormat="false" ht="45.75" hidden="false" customHeight="true" outlineLevel="0" collapsed="false">
      <c r="A20" s="210" t="n">
        <v>15</v>
      </c>
      <c r="B20" s="211" t="n">
        <v>42591</v>
      </c>
      <c r="C20" s="212" t="n">
        <v>0.583333333333333</v>
      </c>
      <c r="D20" s="218" t="s">
        <v>3404</v>
      </c>
      <c r="E20" s="218" t="s">
        <v>478</v>
      </c>
      <c r="F20" s="218" t="s">
        <v>247</v>
      </c>
      <c r="G20" s="218" t="s">
        <v>1307</v>
      </c>
      <c r="H20" s="215" t="s">
        <v>1177</v>
      </c>
      <c r="I20" s="215" t="s">
        <v>28</v>
      </c>
      <c r="J20" s="214" t="s">
        <v>1218</v>
      </c>
      <c r="K20" s="215" t="s">
        <v>1180</v>
      </c>
      <c r="L20" s="215" t="s">
        <v>1205</v>
      </c>
      <c r="M20" s="215" t="s">
        <v>1284</v>
      </c>
      <c r="N20" s="215" t="s">
        <v>1912</v>
      </c>
      <c r="O20" s="215" t="s">
        <v>1163</v>
      </c>
      <c r="P20" s="215" t="s">
        <v>1209</v>
      </c>
      <c r="Q20" s="226" t="s">
        <v>3405</v>
      </c>
      <c r="R20" s="252" t="s">
        <v>3406</v>
      </c>
      <c r="S20" s="215" t="s">
        <v>28</v>
      </c>
      <c r="T20" s="214"/>
      <c r="U20" s="214"/>
      <c r="V20" s="215" t="s">
        <v>216</v>
      </c>
      <c r="W20" s="215" t="s">
        <v>208</v>
      </c>
      <c r="X20" s="211" t="n">
        <v>40666</v>
      </c>
      <c r="Y20" s="358" t="str">
        <f aca="false">DATEDIF(X20,B20,"y")&amp;" ปี, "&amp;DATEDIF(X20,B20,"ym")&amp;" เดือน"</f>
        <v>5 ปี, 3 เดือน</v>
      </c>
      <c r="Z20" s="373" t="s">
        <v>1168</v>
      </c>
      <c r="AA20" s="221" t="s">
        <v>2083</v>
      </c>
      <c r="AB20" s="252"/>
      <c r="AC20" s="221" t="s">
        <v>3407</v>
      </c>
      <c r="AD20" s="252" t="n">
        <v>1</v>
      </c>
      <c r="AE20" s="252" t="n">
        <v>0</v>
      </c>
      <c r="AF20" s="221" t="s">
        <v>3407</v>
      </c>
      <c r="AG20" s="241" t="s">
        <v>3408</v>
      </c>
      <c r="AH20" s="223" t="n">
        <v>37079</v>
      </c>
      <c r="AI20" s="241" t="s">
        <v>1174</v>
      </c>
      <c r="AJ20" s="252" t="n">
        <v>62</v>
      </c>
      <c r="AK20" s="358" t="str">
        <f aca="false">DATEDIF(AH20,B20,"y")&amp;" ปี, "&amp;DATEDIF(AH20,B20,"ym")&amp;" เดือน"</f>
        <v>15 ปี, 1 เดือน</v>
      </c>
      <c r="AL20" s="243" t="n">
        <v>43672</v>
      </c>
      <c r="AM20" s="220" t="n">
        <v>1</v>
      </c>
      <c r="AN20" s="252" t="n">
        <v>0</v>
      </c>
      <c r="AO20" s="252" t="n">
        <v>11</v>
      </c>
      <c r="AP20" s="252" t="n">
        <v>0</v>
      </c>
      <c r="AQ20" s="252" t="n">
        <v>0</v>
      </c>
      <c r="AR20" s="214" t="n">
        <f aca="false">+AN20+AP20</f>
        <v>0</v>
      </c>
      <c r="AS20" s="214" t="n">
        <f aca="false">+AO20+AQ20</f>
        <v>11</v>
      </c>
      <c r="AT20" s="226" t="s">
        <v>267</v>
      </c>
      <c r="AU20" s="244" t="s">
        <v>155</v>
      </c>
      <c r="AV20" s="362" t="s">
        <v>1741</v>
      </c>
      <c r="AW20" s="228"/>
      <c r="AX20" s="228"/>
      <c r="AY20" s="229"/>
      <c r="AZ20" s="229"/>
      <c r="BA20" s="229"/>
      <c r="BB20" s="229"/>
      <c r="BC20" s="384"/>
      <c r="BD20" s="541" t="s">
        <v>1683</v>
      </c>
      <c r="BE20" s="365" t="s">
        <v>28</v>
      </c>
      <c r="BF20" s="65"/>
      <c r="BG20" s="365" t="s">
        <v>28</v>
      </c>
      <c r="BH20" s="65"/>
      <c r="BI20" s="366"/>
      <c r="BJ20" s="366"/>
      <c r="BK20" s="366"/>
      <c r="BL20" s="366"/>
      <c r="BM20" s="366"/>
      <c r="BN20" s="376"/>
      <c r="BO20" s="378"/>
      <c r="BP20" s="378"/>
      <c r="BQ20" s="378"/>
      <c r="BR20" s="378"/>
      <c r="BS20" s="378"/>
      <c r="BT20" s="378"/>
      <c r="BU20" s="378"/>
      <c r="BV20" s="378"/>
      <c r="BW20" s="377" t="s">
        <v>1346</v>
      </c>
      <c r="BX20" s="377" t="s">
        <v>1794</v>
      </c>
      <c r="BY20" s="378"/>
      <c r="BZ20" s="377" t="s">
        <v>145</v>
      </c>
      <c r="CA20" s="378"/>
      <c r="CB20" s="378" t="s">
        <v>1795</v>
      </c>
      <c r="CC20" s="378"/>
      <c r="CD20" s="379" t="s">
        <v>1349</v>
      </c>
      <c r="CE20" s="366"/>
      <c r="CF20" s="366"/>
      <c r="CG20" s="366"/>
      <c r="CH20" s="366"/>
    </row>
    <row r="21" customFormat="false" ht="45.75" hidden="false" customHeight="true" outlineLevel="0" collapsed="false">
      <c r="A21" s="210" t="n">
        <v>16</v>
      </c>
      <c r="B21" s="211" t="n">
        <v>42591</v>
      </c>
      <c r="C21" s="212" t="n">
        <v>0.9375</v>
      </c>
      <c r="D21" s="218" t="s">
        <v>3409</v>
      </c>
      <c r="E21" s="218" t="s">
        <v>559</v>
      </c>
      <c r="F21" s="218" t="s">
        <v>1669</v>
      </c>
      <c r="G21" s="218" t="s">
        <v>1554</v>
      </c>
      <c r="H21" s="215" t="s">
        <v>1201</v>
      </c>
      <c r="I21" s="215" t="s">
        <v>1178</v>
      </c>
      <c r="J21" s="215" t="s">
        <v>28</v>
      </c>
      <c r="K21" s="215" t="s">
        <v>1180</v>
      </c>
      <c r="L21" s="215" t="s">
        <v>1205</v>
      </c>
      <c r="M21" s="215" t="s">
        <v>1182</v>
      </c>
      <c r="N21" s="215" t="s">
        <v>1912</v>
      </c>
      <c r="O21" s="215" t="s">
        <v>1194</v>
      </c>
      <c r="P21" s="215" t="s">
        <v>1209</v>
      </c>
      <c r="Q21" s="226" t="s">
        <v>3410</v>
      </c>
      <c r="R21" s="252" t="s">
        <v>3411</v>
      </c>
      <c r="S21" s="215" t="s">
        <v>215</v>
      </c>
      <c r="T21" s="214" t="n">
        <v>18</v>
      </c>
      <c r="U21" s="215" t="s">
        <v>3412</v>
      </c>
      <c r="V21" s="215" t="s">
        <v>572</v>
      </c>
      <c r="W21" s="215" t="s">
        <v>198</v>
      </c>
      <c r="X21" s="211" t="n">
        <v>41584</v>
      </c>
      <c r="Y21" s="358" t="str">
        <f aca="false">DATEDIF(X21,B21,"y")&amp;" ปี, "&amp;DATEDIF(X21,B21,"ym")&amp;" เดือน"</f>
        <v>2 ปี, 9 เดือน</v>
      </c>
      <c r="Z21" s="373" t="s">
        <v>1168</v>
      </c>
      <c r="AA21" s="221" t="s">
        <v>1169</v>
      </c>
      <c r="AB21" s="221" t="s">
        <v>1567</v>
      </c>
      <c r="AC21" s="221" t="s">
        <v>3413</v>
      </c>
      <c r="AD21" s="252" t="n">
        <v>1</v>
      </c>
      <c r="AE21" s="252" t="n">
        <v>9</v>
      </c>
      <c r="AF21" s="221" t="s">
        <v>3414</v>
      </c>
      <c r="AG21" s="241" t="s">
        <v>3415</v>
      </c>
      <c r="AH21" s="223" t="n">
        <v>37663</v>
      </c>
      <c r="AI21" s="241" t="s">
        <v>1174</v>
      </c>
      <c r="AJ21" s="252" t="n">
        <v>46</v>
      </c>
      <c r="AK21" s="358" t="str">
        <f aca="false">DATEDIF(AH21,B21,"y")&amp;" ปี, "&amp;DATEDIF(AH21,B21,"ym")&amp;" เดือน"</f>
        <v>13 ปี, 5 เดือน</v>
      </c>
      <c r="AL21" s="243" t="n">
        <v>43141</v>
      </c>
      <c r="AM21" s="220" t="n">
        <v>1</v>
      </c>
      <c r="AN21" s="252" t="n">
        <v>0</v>
      </c>
      <c r="AO21" s="252" t="n">
        <v>0</v>
      </c>
      <c r="AP21" s="252" t="n">
        <v>0</v>
      </c>
      <c r="AQ21" s="252" t="n">
        <v>1</v>
      </c>
      <c r="AR21" s="214" t="n">
        <f aca="false">+AN21+AP21</f>
        <v>0</v>
      </c>
      <c r="AS21" s="214" t="n">
        <f aca="false">+AO21+AQ21</f>
        <v>1</v>
      </c>
      <c r="AT21" s="226" t="s">
        <v>146</v>
      </c>
      <c r="AU21" s="244" t="s">
        <v>28</v>
      </c>
      <c r="AV21" s="190" t="s">
        <v>28</v>
      </c>
      <c r="AW21" s="228"/>
      <c r="AX21" s="228"/>
      <c r="AY21" s="229"/>
      <c r="AZ21" s="229"/>
      <c r="BA21" s="229"/>
      <c r="BB21" s="229"/>
      <c r="BC21" s="384"/>
      <c r="BD21" s="541" t="s">
        <v>1191</v>
      </c>
      <c r="BE21" s="365" t="s">
        <v>28</v>
      </c>
      <c r="BF21" s="65"/>
      <c r="BG21" s="365" t="s">
        <v>28</v>
      </c>
      <c r="BH21" s="65"/>
      <c r="BI21" s="366"/>
      <c r="BJ21" s="366"/>
      <c r="BK21" s="366"/>
      <c r="BL21" s="366"/>
      <c r="BM21" s="366"/>
      <c r="BN21" s="376"/>
      <c r="BO21" s="378"/>
      <c r="BP21" s="378"/>
      <c r="BQ21" s="378"/>
      <c r="BR21" s="378"/>
      <c r="BS21" s="378"/>
      <c r="BT21" s="378"/>
      <c r="BU21" s="378"/>
      <c r="BV21" s="378"/>
      <c r="BW21" s="378"/>
      <c r="BX21" s="377" t="s">
        <v>243</v>
      </c>
      <c r="BY21" s="378"/>
      <c r="BZ21" s="377" t="s">
        <v>267</v>
      </c>
      <c r="CA21" s="378"/>
      <c r="CB21" s="378" t="s">
        <v>1805</v>
      </c>
      <c r="CC21" s="378"/>
      <c r="CD21" s="379" t="s">
        <v>1760</v>
      </c>
      <c r="CE21" s="366"/>
      <c r="CF21" s="366"/>
      <c r="CG21" s="366"/>
      <c r="CH21" s="366"/>
    </row>
    <row r="22" customFormat="false" ht="45.75" hidden="false" customHeight="true" outlineLevel="0" collapsed="false">
      <c r="A22" s="210" t="n">
        <v>17</v>
      </c>
      <c r="B22" s="211" t="n">
        <v>42592</v>
      </c>
      <c r="C22" s="212" t="n">
        <v>0.145833333333333</v>
      </c>
      <c r="D22" s="218" t="s">
        <v>3416</v>
      </c>
      <c r="E22" s="218" t="s">
        <v>2827</v>
      </c>
      <c r="F22" s="218" t="s">
        <v>3294</v>
      </c>
      <c r="G22" s="218" t="s">
        <v>1292</v>
      </c>
      <c r="H22" s="215" t="s">
        <v>1201</v>
      </c>
      <c r="I22" s="215" t="s">
        <v>1178</v>
      </c>
      <c r="J22" s="214" t="s">
        <v>1293</v>
      </c>
      <c r="K22" s="215" t="s">
        <v>1180</v>
      </c>
      <c r="L22" s="215" t="s">
        <v>1205</v>
      </c>
      <c r="M22" s="215" t="s">
        <v>1284</v>
      </c>
      <c r="N22" s="215" t="s">
        <v>1912</v>
      </c>
      <c r="O22" s="215" t="s">
        <v>28</v>
      </c>
      <c r="P22" s="215" t="s">
        <v>28</v>
      </c>
      <c r="Q22" s="226" t="s">
        <v>3417</v>
      </c>
      <c r="R22" s="252" t="s">
        <v>3418</v>
      </c>
      <c r="S22" s="215" t="s">
        <v>215</v>
      </c>
      <c r="T22" s="214" t="n">
        <v>910</v>
      </c>
      <c r="U22" s="215" t="s">
        <v>3419</v>
      </c>
      <c r="V22" s="215" t="s">
        <v>353</v>
      </c>
      <c r="W22" s="215" t="s">
        <v>342</v>
      </c>
      <c r="X22" s="211" t="n">
        <v>39763</v>
      </c>
      <c r="Y22" s="358" t="str">
        <f aca="false">DATEDIF(X22,B22,"y")&amp;" ปี, "&amp;DATEDIF(X22,B22,"ym")&amp;" เดือน"</f>
        <v>7 ปี, 8 เดือน</v>
      </c>
      <c r="Z22" s="373" t="s">
        <v>1168</v>
      </c>
      <c r="AA22" s="221" t="s">
        <v>1169</v>
      </c>
      <c r="AB22" s="221" t="s">
        <v>1673</v>
      </c>
      <c r="AC22" s="221" t="s">
        <v>1674</v>
      </c>
      <c r="AD22" s="252" t="n">
        <v>1</v>
      </c>
      <c r="AE22" s="252" t="n">
        <v>9</v>
      </c>
      <c r="AF22" s="221" t="s">
        <v>3420</v>
      </c>
      <c r="AG22" s="241" t="s">
        <v>3421</v>
      </c>
      <c r="AH22" s="223" t="n">
        <v>40302</v>
      </c>
      <c r="AI22" s="241" t="s">
        <v>1174</v>
      </c>
      <c r="AJ22" s="252" t="n">
        <v>34</v>
      </c>
      <c r="AK22" s="358" t="str">
        <f aca="false">DATEDIF(AH22,B22,"y")&amp;" ปี, "&amp;DATEDIF(AH22,B22,"ym")&amp;" เดือน"</f>
        <v>6 ปี, 3 เดือน</v>
      </c>
      <c r="AL22" s="243" t="n">
        <v>43635</v>
      </c>
      <c r="AM22" s="220" t="n">
        <v>1</v>
      </c>
      <c r="AN22" s="252" t="n">
        <v>0</v>
      </c>
      <c r="AO22" s="252" t="n">
        <v>1</v>
      </c>
      <c r="AP22" s="252" t="n">
        <v>0</v>
      </c>
      <c r="AQ22" s="252" t="n">
        <v>0</v>
      </c>
      <c r="AR22" s="214" t="n">
        <f aca="false">+AN22+AP22</f>
        <v>0</v>
      </c>
      <c r="AS22" s="214" t="n">
        <f aca="false">+AO22+AQ22</f>
        <v>1</v>
      </c>
      <c r="AT22" s="226" t="s">
        <v>1334</v>
      </c>
      <c r="AU22" s="244" t="s">
        <v>145</v>
      </c>
      <c r="AV22" s="362" t="s">
        <v>1677</v>
      </c>
      <c r="AW22" s="228"/>
      <c r="AX22" s="228"/>
      <c r="AY22" s="229"/>
      <c r="AZ22" s="229"/>
      <c r="BA22" s="229"/>
      <c r="BB22" s="229"/>
      <c r="BC22" s="384"/>
      <c r="BD22" s="541" t="s">
        <v>1698</v>
      </c>
      <c r="BE22" s="365" t="s">
        <v>28</v>
      </c>
      <c r="BF22" s="65"/>
      <c r="BG22" s="365" t="s">
        <v>28</v>
      </c>
      <c r="BH22" s="65"/>
      <c r="BI22" s="366"/>
      <c r="BJ22" s="366"/>
      <c r="BK22" s="366"/>
      <c r="BL22" s="366"/>
      <c r="BM22" s="366"/>
      <c r="BN22" s="376"/>
      <c r="BO22" s="378"/>
      <c r="BP22" s="378"/>
      <c r="BQ22" s="378"/>
      <c r="BR22" s="378"/>
      <c r="BS22" s="378"/>
      <c r="BT22" s="378"/>
      <c r="BU22" s="378"/>
      <c r="BV22" s="378"/>
      <c r="BW22" s="378"/>
      <c r="BX22" s="377" t="s">
        <v>244</v>
      </c>
      <c r="BY22" s="378"/>
      <c r="BZ22" s="377" t="s">
        <v>431</v>
      </c>
      <c r="CA22" s="378"/>
      <c r="CB22" s="378" t="s">
        <v>1816</v>
      </c>
      <c r="CC22" s="378"/>
      <c r="CD22" s="379" t="s">
        <v>1771</v>
      </c>
      <c r="CE22" s="366"/>
      <c r="CF22" s="366"/>
      <c r="CG22" s="366"/>
      <c r="CH22" s="366"/>
    </row>
    <row r="23" customFormat="false" ht="45.75" hidden="false" customHeight="true" outlineLevel="0" collapsed="false">
      <c r="A23" s="210" t="n">
        <v>18</v>
      </c>
      <c r="B23" s="211" t="n">
        <v>42592</v>
      </c>
      <c r="C23" s="212" t="n">
        <v>0.1875</v>
      </c>
      <c r="D23" s="218" t="s">
        <v>3422</v>
      </c>
      <c r="E23" s="218" t="s">
        <v>3423</v>
      </c>
      <c r="F23" s="218" t="s">
        <v>3424</v>
      </c>
      <c r="G23" s="218" t="s">
        <v>807</v>
      </c>
      <c r="H23" s="215" t="s">
        <v>1201</v>
      </c>
      <c r="I23" s="215" t="s">
        <v>1178</v>
      </c>
      <c r="J23" s="215" t="s">
        <v>28</v>
      </c>
      <c r="K23" s="215" t="s">
        <v>1180</v>
      </c>
      <c r="L23" s="215" t="s">
        <v>1205</v>
      </c>
      <c r="M23" s="215" t="s">
        <v>1182</v>
      </c>
      <c r="N23" s="215" t="s">
        <v>1912</v>
      </c>
      <c r="O23" s="215" t="s">
        <v>1194</v>
      </c>
      <c r="P23" s="215" t="s">
        <v>1209</v>
      </c>
      <c r="Q23" s="226" t="s">
        <v>3425</v>
      </c>
      <c r="R23" s="252" t="s">
        <v>3426</v>
      </c>
      <c r="S23" s="215" t="s">
        <v>215</v>
      </c>
      <c r="T23" s="252" t="n">
        <v>987</v>
      </c>
      <c r="U23" s="221" t="s">
        <v>3427</v>
      </c>
      <c r="V23" s="215" t="s">
        <v>353</v>
      </c>
      <c r="W23" s="215" t="s">
        <v>342</v>
      </c>
      <c r="X23" s="211" t="n">
        <v>40801</v>
      </c>
      <c r="Y23" s="358" t="str">
        <f aca="false">DATEDIF(X23,B23,"y")&amp;" ปี, "&amp;DATEDIF(X23,B23,"ym")&amp;" เดือน"</f>
        <v>4 ปี, 10 เดือน</v>
      </c>
      <c r="Z23" s="373" t="s">
        <v>1168</v>
      </c>
      <c r="AA23" s="221" t="s">
        <v>1169</v>
      </c>
      <c r="AB23" s="221" t="s">
        <v>3428</v>
      </c>
      <c r="AC23" s="221" t="s">
        <v>3101</v>
      </c>
      <c r="AD23" s="252" t="n">
        <v>1</v>
      </c>
      <c r="AE23" s="252" t="n">
        <v>1</v>
      </c>
      <c r="AF23" s="221" t="s">
        <v>3429</v>
      </c>
      <c r="AG23" s="241" t="s">
        <v>3430</v>
      </c>
      <c r="AH23" s="223" t="n">
        <v>37677</v>
      </c>
      <c r="AI23" s="241" t="s">
        <v>1174</v>
      </c>
      <c r="AJ23" s="252" t="n">
        <v>39</v>
      </c>
      <c r="AK23" s="358" t="str">
        <f aca="false">DATEDIF(AH23,B23,"y")&amp;" ปี, "&amp;DATEDIF(AH23,B23,"ym")&amp;" เดือน"</f>
        <v>13 ปี, 5 เดือน</v>
      </c>
      <c r="AL23" s="223" t="n">
        <v>43576</v>
      </c>
      <c r="AM23" s="252" t="n">
        <v>1</v>
      </c>
      <c r="AN23" s="214" t="n">
        <v>2</v>
      </c>
      <c r="AO23" s="214" t="n">
        <v>16</v>
      </c>
      <c r="AP23" s="214" t="n">
        <v>0</v>
      </c>
      <c r="AQ23" s="214" t="n">
        <v>0</v>
      </c>
      <c r="AR23" s="214" t="n">
        <f aca="false">+AN23+AP23</f>
        <v>2</v>
      </c>
      <c r="AS23" s="214" t="n">
        <f aca="false">+AO23+AQ23</f>
        <v>16</v>
      </c>
      <c r="AT23" s="226" t="s">
        <v>267</v>
      </c>
      <c r="AU23" s="226" t="s">
        <v>155</v>
      </c>
      <c r="AV23" s="190" t="s">
        <v>28</v>
      </c>
      <c r="AW23" s="228"/>
      <c r="AX23" s="228"/>
      <c r="AY23" s="229"/>
      <c r="AZ23" s="229"/>
      <c r="BA23" s="229"/>
      <c r="BB23" s="229"/>
      <c r="BC23" s="384"/>
      <c r="BD23" s="541" t="s">
        <v>1698</v>
      </c>
      <c r="BE23" s="365" t="s">
        <v>28</v>
      </c>
      <c r="BF23" s="65"/>
      <c r="BG23" s="365" t="s">
        <v>28</v>
      </c>
      <c r="BH23" s="65"/>
      <c r="BI23" s="366"/>
      <c r="BJ23" s="366"/>
      <c r="BK23" s="366"/>
      <c r="BL23" s="366"/>
      <c r="BM23" s="366"/>
      <c r="BN23" s="376"/>
      <c r="BO23" s="378"/>
      <c r="BP23" s="378"/>
      <c r="BQ23" s="378"/>
      <c r="BR23" s="378"/>
      <c r="BS23" s="378"/>
      <c r="BT23" s="378"/>
      <c r="BU23" s="378"/>
      <c r="BV23" s="378"/>
      <c r="BW23" s="378"/>
      <c r="BX23" s="377" t="s">
        <v>387</v>
      </c>
      <c r="BY23" s="378"/>
      <c r="BZ23" s="377" t="s">
        <v>1377</v>
      </c>
      <c r="CA23" s="378"/>
      <c r="CB23" s="378" t="s">
        <v>1827</v>
      </c>
      <c r="CC23" s="378"/>
      <c r="CD23" s="379" t="s">
        <v>1782</v>
      </c>
      <c r="CE23" s="366"/>
      <c r="CF23" s="366"/>
      <c r="CG23" s="366"/>
      <c r="CH23" s="366"/>
    </row>
    <row r="24" customFormat="false" ht="45.75" hidden="false" customHeight="true" outlineLevel="0" collapsed="false">
      <c r="A24" s="210" t="n">
        <v>19</v>
      </c>
      <c r="B24" s="211" t="n">
        <v>42592</v>
      </c>
      <c r="C24" s="212" t="n">
        <v>0.511805555555556</v>
      </c>
      <c r="D24" s="218" t="s">
        <v>3431</v>
      </c>
      <c r="E24" s="218" t="s">
        <v>3432</v>
      </c>
      <c r="F24" s="218" t="s">
        <v>3433</v>
      </c>
      <c r="G24" s="218" t="s">
        <v>1307</v>
      </c>
      <c r="H24" s="215" t="s">
        <v>1201</v>
      </c>
      <c r="I24" s="215" t="s">
        <v>1178</v>
      </c>
      <c r="J24" s="214" t="s">
        <v>1218</v>
      </c>
      <c r="K24" s="215" t="s">
        <v>1180</v>
      </c>
      <c r="L24" s="215" t="s">
        <v>1205</v>
      </c>
      <c r="M24" s="215" t="s">
        <v>1182</v>
      </c>
      <c r="N24" s="215" t="s">
        <v>1912</v>
      </c>
      <c r="O24" s="215" t="s">
        <v>1163</v>
      </c>
      <c r="P24" s="215" t="s">
        <v>1184</v>
      </c>
      <c r="Q24" s="216" t="s">
        <v>3434</v>
      </c>
      <c r="R24" s="252" t="s">
        <v>3435</v>
      </c>
      <c r="S24" s="215" t="s">
        <v>251</v>
      </c>
      <c r="T24" s="252" t="n">
        <v>721</v>
      </c>
      <c r="U24" s="221" t="s">
        <v>3436</v>
      </c>
      <c r="V24" s="215" t="s">
        <v>310</v>
      </c>
      <c r="W24" s="215" t="s">
        <v>198</v>
      </c>
      <c r="X24" s="211" t="n">
        <v>35975</v>
      </c>
      <c r="Y24" s="358" t="str">
        <f aca="false">DATEDIF(X24,B24,"y")&amp;" ปี, "&amp;DATEDIF(X24,B24,"ym")&amp;" เดือน"</f>
        <v>18 ปี, 1 เดือน</v>
      </c>
      <c r="Z24" s="373" t="s">
        <v>1168</v>
      </c>
      <c r="AA24" s="221" t="s">
        <v>1169</v>
      </c>
      <c r="AB24" s="221" t="s">
        <v>3437</v>
      </c>
      <c r="AC24" s="221" t="s">
        <v>3438</v>
      </c>
      <c r="AD24" s="252" t="n">
        <v>1</v>
      </c>
      <c r="AE24" s="252" t="n">
        <v>9</v>
      </c>
      <c r="AF24" s="221" t="s">
        <v>28</v>
      </c>
      <c r="AG24" s="241"/>
      <c r="AH24" s="223"/>
      <c r="AI24" s="241"/>
      <c r="AJ24" s="252"/>
      <c r="AK24" s="358"/>
      <c r="AL24" s="223"/>
      <c r="AM24" s="252"/>
      <c r="AN24" s="214" t="n">
        <v>0</v>
      </c>
      <c r="AO24" s="214" t="n">
        <v>0</v>
      </c>
      <c r="AP24" s="214" t="n">
        <v>0</v>
      </c>
      <c r="AQ24" s="214" t="n">
        <v>0</v>
      </c>
      <c r="AR24" s="214" t="n">
        <f aca="false">+AN24+AP24</f>
        <v>0</v>
      </c>
      <c r="AS24" s="214" t="n">
        <f aca="false">+AO24+AQ24</f>
        <v>0</v>
      </c>
      <c r="AT24" s="226" t="s">
        <v>151</v>
      </c>
      <c r="AU24" s="226" t="s">
        <v>145</v>
      </c>
      <c r="AV24" s="362" t="s">
        <v>2131</v>
      </c>
      <c r="AW24" s="228"/>
      <c r="AX24" s="228"/>
      <c r="AY24" s="229"/>
      <c r="AZ24" s="229"/>
      <c r="BA24" s="229"/>
      <c r="BB24" s="229"/>
      <c r="BC24" s="384"/>
      <c r="BD24" s="541" t="s">
        <v>1683</v>
      </c>
      <c r="BE24" s="365" t="s">
        <v>28</v>
      </c>
      <c r="BF24" s="65"/>
      <c r="BG24" s="365" t="s">
        <v>28</v>
      </c>
      <c r="BH24" s="65"/>
      <c r="BI24" s="366"/>
      <c r="BJ24" s="366"/>
      <c r="BK24" s="366"/>
      <c r="BL24" s="366"/>
      <c r="BM24" s="366"/>
      <c r="BN24" s="376"/>
      <c r="BO24" s="378"/>
      <c r="BP24" s="378"/>
      <c r="BQ24" s="378"/>
      <c r="BR24" s="378"/>
      <c r="BS24" s="378"/>
      <c r="BT24" s="378"/>
      <c r="BU24" s="378"/>
      <c r="BV24" s="378"/>
      <c r="BW24" s="378"/>
      <c r="BX24" s="377" t="s">
        <v>1836</v>
      </c>
      <c r="BY24" s="378"/>
      <c r="BZ24" s="377" t="s">
        <v>1175</v>
      </c>
      <c r="CA24" s="378"/>
      <c r="CB24" s="378" t="s">
        <v>51</v>
      </c>
      <c r="CC24" s="378"/>
      <c r="CD24" s="379" t="s">
        <v>267</v>
      </c>
      <c r="CE24" s="366"/>
      <c r="CF24" s="366"/>
      <c r="CG24" s="366"/>
      <c r="CH24" s="366"/>
    </row>
    <row r="25" customFormat="false" ht="45.75" hidden="false" customHeight="true" outlineLevel="0" collapsed="false">
      <c r="A25" s="210" t="n">
        <v>20</v>
      </c>
      <c r="B25" s="211" t="n">
        <v>42593</v>
      </c>
      <c r="C25" s="212" t="n">
        <v>0.184027777777778</v>
      </c>
      <c r="D25" s="218" t="s">
        <v>3439</v>
      </c>
      <c r="E25" s="218" t="s">
        <v>3440</v>
      </c>
      <c r="F25" s="218" t="s">
        <v>247</v>
      </c>
      <c r="G25" s="218" t="s">
        <v>1307</v>
      </c>
      <c r="H25" s="215" t="s">
        <v>1201</v>
      </c>
      <c r="I25" s="215" t="s">
        <v>1178</v>
      </c>
      <c r="J25" s="214" t="s">
        <v>1218</v>
      </c>
      <c r="K25" s="215" t="s">
        <v>1180</v>
      </c>
      <c r="L25" s="215" t="s">
        <v>1205</v>
      </c>
      <c r="M25" s="215" t="s">
        <v>1284</v>
      </c>
      <c r="N25" s="215" t="s">
        <v>1912</v>
      </c>
      <c r="O25" s="215" t="s">
        <v>1194</v>
      </c>
      <c r="P25" s="215" t="s">
        <v>1209</v>
      </c>
      <c r="Q25" s="216" t="s">
        <v>3441</v>
      </c>
      <c r="R25" s="252" t="s">
        <v>3442</v>
      </c>
      <c r="S25" s="215" t="s">
        <v>15</v>
      </c>
      <c r="T25" s="252"/>
      <c r="U25" s="252"/>
      <c r="V25" s="215" t="s">
        <v>216</v>
      </c>
      <c r="W25" s="215" t="s">
        <v>208</v>
      </c>
      <c r="X25" s="211" t="n">
        <v>41491</v>
      </c>
      <c r="Y25" s="358" t="str">
        <f aca="false">DATEDIF(X25,B25,"y")&amp;" ปี, "&amp;DATEDIF(X25,B25,"ym")&amp;" เดือน"</f>
        <v>3 ปี, 0 เดือน</v>
      </c>
      <c r="Z25" s="373" t="s">
        <v>1168</v>
      </c>
      <c r="AA25" s="221" t="s">
        <v>3443</v>
      </c>
      <c r="AB25" s="252"/>
      <c r="AC25" s="221" t="s">
        <v>3443</v>
      </c>
      <c r="AD25" s="252" t="n">
        <v>1</v>
      </c>
      <c r="AE25" s="252" t="n">
        <v>9</v>
      </c>
      <c r="AF25" s="221" t="s">
        <v>3444</v>
      </c>
      <c r="AG25" s="241" t="s">
        <v>3445</v>
      </c>
      <c r="AH25" s="223" t="n">
        <v>25596</v>
      </c>
      <c r="AI25" s="241" t="s">
        <v>1174</v>
      </c>
      <c r="AJ25" s="252" t="n">
        <v>63</v>
      </c>
      <c r="AK25" s="358" t="str">
        <f aca="false">DATEDIF(AH25,B25,"y")&amp;" ปี, "&amp;DATEDIF(AH25,B25,"ym")&amp;" เดือน"</f>
        <v>46 ปี, 6 เดือน</v>
      </c>
      <c r="AL25" s="223" t="n">
        <v>43604</v>
      </c>
      <c r="AM25" s="252" t="n">
        <v>1</v>
      </c>
      <c r="AN25" s="214" t="n">
        <v>0</v>
      </c>
      <c r="AO25" s="214" t="n">
        <v>1</v>
      </c>
      <c r="AP25" s="214" t="n">
        <v>0</v>
      </c>
      <c r="AQ25" s="214" t="n">
        <v>0</v>
      </c>
      <c r="AR25" s="214" t="n">
        <f aca="false">+AN25+AP25</f>
        <v>0</v>
      </c>
      <c r="AS25" s="214" t="n">
        <f aca="false">+AO25+AQ25</f>
        <v>1</v>
      </c>
      <c r="AT25" s="226" t="s">
        <v>267</v>
      </c>
      <c r="AU25" s="226" t="s">
        <v>155</v>
      </c>
      <c r="AV25" s="362" t="s">
        <v>1741</v>
      </c>
      <c r="AW25" s="228"/>
      <c r="AX25" s="228"/>
      <c r="AY25" s="229"/>
      <c r="AZ25" s="229"/>
      <c r="BA25" s="229"/>
      <c r="BB25" s="229"/>
      <c r="BC25" s="384"/>
      <c r="BD25" s="541" t="s">
        <v>1683</v>
      </c>
      <c r="BE25" s="365" t="s">
        <v>28</v>
      </c>
      <c r="BF25" s="65"/>
      <c r="BG25" s="365" t="s">
        <v>28</v>
      </c>
      <c r="BH25" s="65"/>
      <c r="BI25" s="366"/>
      <c r="BJ25" s="366"/>
      <c r="BK25" s="366"/>
      <c r="BL25" s="366"/>
      <c r="BM25" s="366"/>
      <c r="BN25" s="376"/>
      <c r="BO25" s="378"/>
      <c r="BP25" s="378"/>
      <c r="BQ25" s="378"/>
      <c r="BR25" s="378"/>
      <c r="BS25" s="378"/>
      <c r="BT25" s="378"/>
      <c r="BU25" s="378"/>
      <c r="BV25" s="378"/>
      <c r="BW25" s="378"/>
      <c r="BX25" s="377" t="s">
        <v>1847</v>
      </c>
      <c r="BY25" s="378"/>
      <c r="BZ25" s="377" t="s">
        <v>1848</v>
      </c>
      <c r="CA25" s="378"/>
      <c r="CB25" s="378" t="s">
        <v>52</v>
      </c>
      <c r="CC25" s="378"/>
      <c r="CD25" s="379" t="s">
        <v>431</v>
      </c>
      <c r="CE25" s="366"/>
      <c r="CF25" s="366"/>
      <c r="CG25" s="366"/>
      <c r="CH25" s="366"/>
    </row>
    <row r="26" customFormat="false" ht="45.75" hidden="false" customHeight="true" outlineLevel="0" collapsed="false">
      <c r="A26" s="210" t="n">
        <v>21</v>
      </c>
      <c r="B26" s="211" t="n">
        <v>42593</v>
      </c>
      <c r="C26" s="212" t="n">
        <v>0.364583333333333</v>
      </c>
      <c r="D26" s="218" t="s">
        <v>3446</v>
      </c>
      <c r="E26" s="218" t="s">
        <v>3447</v>
      </c>
      <c r="F26" s="218" t="s">
        <v>3448</v>
      </c>
      <c r="G26" s="218" t="s">
        <v>3448</v>
      </c>
      <c r="H26" s="215" t="s">
        <v>1177</v>
      </c>
      <c r="I26" s="215" t="s">
        <v>1178</v>
      </c>
      <c r="J26" s="214" t="s">
        <v>1218</v>
      </c>
      <c r="K26" s="215" t="s">
        <v>1180</v>
      </c>
      <c r="L26" s="215" t="s">
        <v>1205</v>
      </c>
      <c r="M26" s="215" t="s">
        <v>1182</v>
      </c>
      <c r="N26" s="215" t="s">
        <v>1912</v>
      </c>
      <c r="O26" s="215" t="s">
        <v>1163</v>
      </c>
      <c r="P26" s="215" t="s">
        <v>1209</v>
      </c>
      <c r="Q26" s="226" t="s">
        <v>3449</v>
      </c>
      <c r="R26" s="252" t="s">
        <v>3450</v>
      </c>
      <c r="S26" s="215" t="s">
        <v>15</v>
      </c>
      <c r="T26" s="252"/>
      <c r="U26" s="252"/>
      <c r="V26" s="215" t="s">
        <v>197</v>
      </c>
      <c r="W26" s="215" t="s">
        <v>198</v>
      </c>
      <c r="X26" s="211" t="n">
        <v>32084</v>
      </c>
      <c r="Y26" s="358" t="str">
        <f aca="false">DATEDIF(X26,B26,"y")&amp;" ปี, "&amp;DATEDIF(X26,B26,"ym")&amp;" เดือน"</f>
        <v>28 ปี, 9 เดือน</v>
      </c>
      <c r="Z26" s="373" t="s">
        <v>1168</v>
      </c>
      <c r="AA26" s="221" t="s">
        <v>3451</v>
      </c>
      <c r="AB26" s="221" t="s">
        <v>3452</v>
      </c>
      <c r="AC26" s="221" t="s">
        <v>3452</v>
      </c>
      <c r="AD26" s="252" t="n">
        <v>9</v>
      </c>
      <c r="AE26" s="252" t="n">
        <v>0</v>
      </c>
      <c r="AF26" s="221" t="s">
        <v>3453</v>
      </c>
      <c r="AG26" s="241" t="s">
        <v>3454</v>
      </c>
      <c r="AH26" s="223" t="n">
        <v>39730</v>
      </c>
      <c r="AI26" s="241" t="s">
        <v>1174</v>
      </c>
      <c r="AJ26" s="252" t="n">
        <v>33</v>
      </c>
      <c r="AK26" s="358" t="str">
        <f aca="false">DATEDIF(AH26,B26,"y")&amp;" ปี, "&amp;DATEDIF(AH26,B26,"ym")&amp;" เดือน"</f>
        <v>7 ปี, 10 เดือน</v>
      </c>
      <c r="AL26" s="223" t="n">
        <v>42601</v>
      </c>
      <c r="AM26" s="252" t="n">
        <v>1</v>
      </c>
      <c r="AN26" s="214" t="n">
        <v>0</v>
      </c>
      <c r="AO26" s="214" t="n">
        <v>0</v>
      </c>
      <c r="AP26" s="214" t="n">
        <v>1</v>
      </c>
      <c r="AQ26" s="214" t="n">
        <v>0</v>
      </c>
      <c r="AR26" s="214" t="n">
        <f aca="false">+AN26+AP26</f>
        <v>1</v>
      </c>
      <c r="AS26" s="214" t="n">
        <f aca="false">+AO26+AQ26</f>
        <v>0</v>
      </c>
      <c r="AT26" s="226" t="s">
        <v>146</v>
      </c>
      <c r="AU26" s="226" t="s">
        <v>28</v>
      </c>
      <c r="AV26" s="190" t="s">
        <v>28</v>
      </c>
      <c r="AW26" s="228"/>
      <c r="AX26" s="228"/>
      <c r="AY26" s="229"/>
      <c r="AZ26" s="229"/>
      <c r="BA26" s="229"/>
      <c r="BB26" s="229"/>
      <c r="BC26" s="384"/>
      <c r="BD26" s="541" t="s">
        <v>1683</v>
      </c>
      <c r="BE26" s="365" t="s">
        <v>28</v>
      </c>
      <c r="BF26" s="65"/>
      <c r="BG26" s="365" t="s">
        <v>28</v>
      </c>
      <c r="BH26" s="65"/>
      <c r="BI26" s="366"/>
      <c r="BJ26" s="366"/>
      <c r="BK26" s="366"/>
      <c r="BL26" s="366"/>
      <c r="BM26" s="366"/>
      <c r="BN26" s="376"/>
      <c r="BO26" s="378"/>
      <c r="BP26" s="378"/>
      <c r="BQ26" s="378"/>
      <c r="BR26" s="378"/>
      <c r="BS26" s="378"/>
      <c r="BT26" s="378"/>
      <c r="BU26" s="378"/>
      <c r="BV26" s="378"/>
      <c r="BW26" s="378"/>
      <c r="BX26" s="377" t="s">
        <v>1858</v>
      </c>
      <c r="BY26" s="378"/>
      <c r="BZ26" s="386" t="s">
        <v>28</v>
      </c>
      <c r="CA26" s="378"/>
      <c r="CB26" s="378" t="s">
        <v>1859</v>
      </c>
      <c r="CC26" s="378"/>
      <c r="CD26" s="379" t="s">
        <v>1377</v>
      </c>
      <c r="CE26" s="366"/>
      <c r="CF26" s="366"/>
      <c r="CG26" s="366"/>
      <c r="CH26" s="366"/>
    </row>
    <row r="27" customFormat="false" ht="45.75" hidden="false" customHeight="true" outlineLevel="0" collapsed="false">
      <c r="A27" s="210" t="n">
        <v>22</v>
      </c>
      <c r="B27" s="211" t="n">
        <v>42594</v>
      </c>
      <c r="C27" s="212" t="n">
        <v>0.444444444444444</v>
      </c>
      <c r="D27" s="218" t="s">
        <v>3455</v>
      </c>
      <c r="E27" s="218" t="s">
        <v>3456</v>
      </c>
      <c r="F27" s="218" t="s">
        <v>3456</v>
      </c>
      <c r="G27" s="218" t="s">
        <v>1000</v>
      </c>
      <c r="H27" s="215" t="s">
        <v>28</v>
      </c>
      <c r="I27" s="215" t="s">
        <v>28</v>
      </c>
      <c r="J27" s="214" t="s">
        <v>1218</v>
      </c>
      <c r="K27" s="215" t="s">
        <v>1204</v>
      </c>
      <c r="L27" s="215" t="s">
        <v>1205</v>
      </c>
      <c r="M27" s="215" t="s">
        <v>1266</v>
      </c>
      <c r="N27" s="215" t="s">
        <v>1912</v>
      </c>
      <c r="O27" s="215" t="s">
        <v>1163</v>
      </c>
      <c r="P27" s="215" t="s">
        <v>1209</v>
      </c>
      <c r="Q27" s="216" t="s">
        <v>3457</v>
      </c>
      <c r="R27" s="252" t="s">
        <v>3458</v>
      </c>
      <c r="S27" s="215" t="s">
        <v>15</v>
      </c>
      <c r="T27" s="252"/>
      <c r="U27" s="252"/>
      <c r="V27" s="215" t="s">
        <v>310</v>
      </c>
      <c r="W27" s="215" t="s">
        <v>198</v>
      </c>
      <c r="X27" s="211" t="n">
        <v>29399</v>
      </c>
      <c r="Y27" s="358" t="str">
        <f aca="false">DATEDIF(X27,B27,"y")&amp;" ปี, "&amp;DATEDIF(X27,B27,"ym")&amp;" เดือน"</f>
        <v>36 ปี, 1 เดือน</v>
      </c>
      <c r="Z27" s="373" t="s">
        <v>1168</v>
      </c>
      <c r="AA27" s="221" t="s">
        <v>3459</v>
      </c>
      <c r="AB27" s="221" t="s">
        <v>3460</v>
      </c>
      <c r="AC27" s="221" t="s">
        <v>3461</v>
      </c>
      <c r="AD27" s="252" t="n">
        <v>9</v>
      </c>
      <c r="AE27" s="252" t="n">
        <v>9</v>
      </c>
      <c r="AF27" s="221" t="s">
        <v>3462</v>
      </c>
      <c r="AG27" s="241" t="s">
        <v>3463</v>
      </c>
      <c r="AH27" s="223" t="n">
        <v>42376</v>
      </c>
      <c r="AI27" s="241" t="s">
        <v>1174</v>
      </c>
      <c r="AJ27" s="252" t="n">
        <v>34</v>
      </c>
      <c r="AK27" s="358" t="str">
        <f aca="false">DATEDIF(AH27,B27,"y")&amp;" ปี, "&amp;DATEDIF(AH27,B27,"ym")&amp;" เดือน"</f>
        <v>0 ปี, 7 เดือน</v>
      </c>
      <c r="AL27" s="223" t="n">
        <v>43471</v>
      </c>
      <c r="AM27" s="252" t="n">
        <v>1</v>
      </c>
      <c r="AN27" s="214" t="n">
        <v>0</v>
      </c>
      <c r="AO27" s="214" t="n">
        <v>18</v>
      </c>
      <c r="AP27" s="214" t="n">
        <v>0</v>
      </c>
      <c r="AQ27" s="214" t="n">
        <v>0</v>
      </c>
      <c r="AR27" s="214" t="n">
        <f aca="false">+AN27+AP27</f>
        <v>0</v>
      </c>
      <c r="AS27" s="214" t="n">
        <f aca="false">+AO27+AQ27</f>
        <v>18</v>
      </c>
      <c r="AT27" s="226" t="s">
        <v>146</v>
      </c>
      <c r="AU27" s="226" t="s">
        <v>155</v>
      </c>
      <c r="AV27" s="362" t="s">
        <v>1741</v>
      </c>
      <c r="AW27" s="228" t="n">
        <v>0</v>
      </c>
      <c r="AX27" s="228" t="n">
        <v>18</v>
      </c>
      <c r="AY27" s="229"/>
      <c r="AZ27" s="383" t="s">
        <v>3464</v>
      </c>
      <c r="BA27" s="229"/>
      <c r="BB27" s="383" t="s">
        <v>3465</v>
      </c>
      <c r="BC27" s="384"/>
      <c r="BD27" s="541" t="s">
        <v>1683</v>
      </c>
      <c r="BE27" s="365" t="s">
        <v>28</v>
      </c>
      <c r="BF27" s="65"/>
      <c r="BG27" s="365" t="s">
        <v>28</v>
      </c>
      <c r="BH27" s="65"/>
      <c r="BI27" s="366"/>
      <c r="BJ27" s="366"/>
      <c r="BK27" s="366"/>
      <c r="BL27" s="366"/>
      <c r="BM27" s="366"/>
      <c r="BN27" s="376"/>
      <c r="BO27" s="378"/>
      <c r="BP27" s="378"/>
      <c r="BQ27" s="378"/>
      <c r="BR27" s="378"/>
      <c r="BS27" s="378"/>
      <c r="BT27" s="378"/>
      <c r="BU27" s="378"/>
      <c r="BV27" s="378"/>
      <c r="BW27" s="378"/>
      <c r="BX27" s="377" t="s">
        <v>253</v>
      </c>
      <c r="BY27" s="378"/>
      <c r="BZ27" s="378"/>
      <c r="CA27" s="378"/>
      <c r="CB27" s="378" t="s">
        <v>1870</v>
      </c>
      <c r="CC27" s="378"/>
      <c r="CD27" s="379" t="s">
        <v>1175</v>
      </c>
      <c r="CE27" s="366"/>
      <c r="CF27" s="366"/>
      <c r="CG27" s="366"/>
      <c r="CH27" s="366"/>
    </row>
    <row r="28" customFormat="false" ht="45.75" hidden="false" customHeight="true" outlineLevel="0" collapsed="false">
      <c r="A28" s="210" t="n">
        <v>23</v>
      </c>
      <c r="B28" s="211" t="n">
        <v>42596</v>
      </c>
      <c r="C28" s="212" t="n">
        <v>0.0111111111111111</v>
      </c>
      <c r="D28" s="215" t="s">
        <v>3466</v>
      </c>
      <c r="E28" s="215" t="s">
        <v>3467</v>
      </c>
      <c r="F28" s="215" t="s">
        <v>3468</v>
      </c>
      <c r="G28" s="258" t="s">
        <v>321</v>
      </c>
      <c r="H28" s="215" t="s">
        <v>1201</v>
      </c>
      <c r="I28" s="215" t="s">
        <v>1178</v>
      </c>
      <c r="J28" s="215" t="s">
        <v>28</v>
      </c>
      <c r="K28" s="215" t="s">
        <v>1180</v>
      </c>
      <c r="L28" s="215" t="s">
        <v>1205</v>
      </c>
      <c r="M28" s="215" t="s">
        <v>1182</v>
      </c>
      <c r="N28" s="215" t="s">
        <v>1912</v>
      </c>
      <c r="O28" s="215" t="s">
        <v>3302</v>
      </c>
      <c r="P28" s="215" t="s">
        <v>1209</v>
      </c>
      <c r="Q28" s="226" t="s">
        <v>3469</v>
      </c>
      <c r="R28" s="214" t="s">
        <v>3470</v>
      </c>
      <c r="S28" s="215" t="s">
        <v>15</v>
      </c>
      <c r="T28" s="214"/>
      <c r="U28" s="214"/>
      <c r="V28" s="215" t="s">
        <v>216</v>
      </c>
      <c r="W28" s="215" t="s">
        <v>208</v>
      </c>
      <c r="X28" s="211" t="n">
        <v>42144</v>
      </c>
      <c r="Y28" s="358" t="str">
        <f aca="false">DATEDIF(X28,B28,"y")&amp;" ปี, "&amp;DATEDIF(X28,B28,"ym")&amp;" เดือน"</f>
        <v>1 ปี, 2 เดือน</v>
      </c>
      <c r="Z28" s="373" t="s">
        <v>1168</v>
      </c>
      <c r="AA28" s="221" t="s">
        <v>3471</v>
      </c>
      <c r="AB28" s="221" t="s">
        <v>3472</v>
      </c>
      <c r="AC28" s="221" t="s">
        <v>3473</v>
      </c>
      <c r="AD28" s="252" t="n">
        <v>1</v>
      </c>
      <c r="AE28" s="252" t="n">
        <v>0</v>
      </c>
      <c r="AF28" s="221" t="s">
        <v>3474</v>
      </c>
      <c r="AG28" s="221" t="s">
        <v>3475</v>
      </c>
      <c r="AH28" s="223" t="n">
        <v>42201</v>
      </c>
      <c r="AI28" s="241" t="s">
        <v>1174</v>
      </c>
      <c r="AJ28" s="252" t="n">
        <v>47</v>
      </c>
      <c r="AK28" s="358" t="str">
        <f aca="false">DATEDIF(AH28,B28,"y")&amp;" ปี, "&amp;DATEDIF(AH28,B28,"ym")&amp;" เดือน"</f>
        <v>1 ปี, 0 เดือน</v>
      </c>
      <c r="AL28" s="223" t="n">
        <v>43296</v>
      </c>
      <c r="AM28" s="252" t="n">
        <v>1</v>
      </c>
      <c r="AN28" s="214" t="n">
        <v>0</v>
      </c>
      <c r="AO28" s="214" t="n">
        <v>5</v>
      </c>
      <c r="AP28" s="214" t="n">
        <v>0</v>
      </c>
      <c r="AQ28" s="214" t="n">
        <v>0</v>
      </c>
      <c r="AR28" s="214" t="n">
        <f aca="false">+AN28+AP28</f>
        <v>0</v>
      </c>
      <c r="AS28" s="214" t="n">
        <f aca="false">+AO28+AQ28</f>
        <v>5</v>
      </c>
      <c r="AT28" s="226" t="s">
        <v>267</v>
      </c>
      <c r="AU28" s="226" t="s">
        <v>145</v>
      </c>
      <c r="AV28" s="362" t="s">
        <v>1677</v>
      </c>
      <c r="AW28" s="228"/>
      <c r="AX28" s="228"/>
      <c r="AY28" s="229"/>
      <c r="AZ28" s="229"/>
      <c r="BA28" s="229"/>
      <c r="BB28" s="229"/>
      <c r="BC28" s="384"/>
      <c r="BD28" s="541" t="s">
        <v>1683</v>
      </c>
      <c r="BE28" s="365" t="s">
        <v>28</v>
      </c>
      <c r="BF28" s="65"/>
      <c r="BG28" s="365" t="s">
        <v>28</v>
      </c>
      <c r="BH28" s="65"/>
      <c r="BI28" s="366"/>
      <c r="BJ28" s="366"/>
      <c r="BK28" s="366"/>
      <c r="BL28" s="366"/>
      <c r="BM28" s="366"/>
      <c r="BN28" s="376"/>
      <c r="BO28" s="378"/>
      <c r="BP28" s="378"/>
      <c r="BQ28" s="378"/>
      <c r="BR28" s="378"/>
      <c r="BS28" s="378"/>
      <c r="BT28" s="378"/>
      <c r="BU28" s="378"/>
      <c r="BV28" s="378"/>
      <c r="BW28" s="378"/>
      <c r="BX28" s="377" t="s">
        <v>1869</v>
      </c>
      <c r="BY28" s="378"/>
      <c r="BZ28" s="378"/>
      <c r="CA28" s="378"/>
      <c r="CB28" s="378" t="s">
        <v>1879</v>
      </c>
      <c r="CC28" s="378"/>
      <c r="CD28" s="386" t="s">
        <v>28</v>
      </c>
      <c r="CE28" s="366"/>
      <c r="CF28" s="366"/>
      <c r="CG28" s="366"/>
      <c r="CH28" s="366"/>
    </row>
    <row r="29" customFormat="false" ht="45.75" hidden="false" customHeight="true" outlineLevel="0" collapsed="false">
      <c r="A29" s="210" t="n">
        <v>24</v>
      </c>
      <c r="B29" s="211" t="n">
        <v>42596</v>
      </c>
      <c r="C29" s="212" t="n">
        <v>0.432638888888889</v>
      </c>
      <c r="D29" s="215" t="s">
        <v>3476</v>
      </c>
      <c r="E29" s="215" t="s">
        <v>3477</v>
      </c>
      <c r="F29" s="215" t="s">
        <v>3478</v>
      </c>
      <c r="G29" s="215" t="s">
        <v>678</v>
      </c>
      <c r="H29" s="215" t="s">
        <v>1201</v>
      </c>
      <c r="I29" s="215" t="s">
        <v>28</v>
      </c>
      <c r="J29" s="214" t="s">
        <v>1203</v>
      </c>
      <c r="K29" s="215" t="s">
        <v>1204</v>
      </c>
      <c r="L29" s="215" t="s">
        <v>1205</v>
      </c>
      <c r="M29" s="215" t="s">
        <v>1182</v>
      </c>
      <c r="N29" s="215" t="s">
        <v>1912</v>
      </c>
      <c r="O29" s="215" t="s">
        <v>1163</v>
      </c>
      <c r="P29" s="215" t="s">
        <v>1209</v>
      </c>
      <c r="Q29" s="226" t="s">
        <v>3479</v>
      </c>
      <c r="R29" s="521" t="s">
        <v>3480</v>
      </c>
      <c r="S29" s="215" t="s">
        <v>28</v>
      </c>
      <c r="T29" s="214"/>
      <c r="U29" s="214"/>
      <c r="V29" s="215" t="s">
        <v>216</v>
      </c>
      <c r="W29" s="215" t="s">
        <v>208</v>
      </c>
      <c r="X29" s="211" t="n">
        <v>39825</v>
      </c>
      <c r="Y29" s="358" t="str">
        <f aca="false">DATEDIF(X29,B29,"y")&amp;" ปี, "&amp;DATEDIF(X29,B29,"ym")&amp;" เดือน"</f>
        <v>7 ปี, 7 เดือน</v>
      </c>
      <c r="Z29" s="373" t="s">
        <v>1168</v>
      </c>
      <c r="AA29" s="221" t="s">
        <v>3481</v>
      </c>
      <c r="AB29" s="252"/>
      <c r="AC29" s="221" t="s">
        <v>3482</v>
      </c>
      <c r="AD29" s="252" t="n">
        <v>9</v>
      </c>
      <c r="AE29" s="252" t="n">
        <v>0</v>
      </c>
      <c r="AF29" s="221" t="s">
        <v>3483</v>
      </c>
      <c r="AG29" s="221" t="s">
        <v>3484</v>
      </c>
      <c r="AH29" s="223" t="n">
        <v>41647</v>
      </c>
      <c r="AI29" s="241" t="s">
        <v>1174</v>
      </c>
      <c r="AJ29" s="252" t="n">
        <v>40</v>
      </c>
      <c r="AK29" s="358" t="str">
        <f aca="false">DATEDIF(AH29,B29,"y")&amp;" ปี, "&amp;DATEDIF(AH29,B29,"ym")&amp;" เดือน"</f>
        <v>2 ปี, 7 เดือน</v>
      </c>
      <c r="AL29" s="223" t="n">
        <v>42742</v>
      </c>
      <c r="AM29" s="252" t="n">
        <v>1</v>
      </c>
      <c r="AN29" s="214" t="n">
        <v>1</v>
      </c>
      <c r="AO29" s="214" t="n">
        <v>0</v>
      </c>
      <c r="AP29" s="214" t="n">
        <v>3</v>
      </c>
      <c r="AQ29" s="214" t="n">
        <v>3</v>
      </c>
      <c r="AR29" s="214" t="n">
        <f aca="false">+AN29+AP29</f>
        <v>4</v>
      </c>
      <c r="AS29" s="214" t="n">
        <f aca="false">+AO29+AQ29</f>
        <v>3</v>
      </c>
      <c r="AT29" s="226" t="s">
        <v>1334</v>
      </c>
      <c r="AU29" s="226" t="s">
        <v>28</v>
      </c>
      <c r="AV29" s="190" t="s">
        <v>28</v>
      </c>
      <c r="AW29" s="228"/>
      <c r="AX29" s="228"/>
      <c r="AY29" s="229"/>
      <c r="AZ29" s="229"/>
      <c r="BA29" s="229"/>
      <c r="BB29" s="229"/>
      <c r="BC29" s="384"/>
      <c r="BD29" s="541" t="s">
        <v>1683</v>
      </c>
      <c r="BE29" s="365" t="s">
        <v>28</v>
      </c>
      <c r="BF29" s="65"/>
      <c r="BG29" s="365" t="s">
        <v>28</v>
      </c>
      <c r="BH29" s="65"/>
      <c r="BI29" s="366"/>
      <c r="BJ29" s="366"/>
      <c r="BK29" s="366"/>
      <c r="BL29" s="366"/>
      <c r="BM29" s="366"/>
      <c r="BN29" s="376"/>
      <c r="BO29" s="378"/>
      <c r="BP29" s="378"/>
      <c r="BQ29" s="378"/>
      <c r="BR29" s="378"/>
      <c r="BS29" s="378"/>
      <c r="BT29" s="378"/>
      <c r="BU29" s="378"/>
      <c r="BV29" s="378"/>
      <c r="BW29" s="378"/>
      <c r="BX29" s="377" t="s">
        <v>271</v>
      </c>
      <c r="BY29" s="378"/>
      <c r="BZ29" s="378"/>
      <c r="CA29" s="378"/>
      <c r="CB29" s="378" t="s">
        <v>1885</v>
      </c>
      <c r="CC29" s="378"/>
      <c r="CD29" s="379"/>
      <c r="CE29" s="366"/>
      <c r="CF29" s="366"/>
      <c r="CG29" s="366"/>
      <c r="CH29" s="366"/>
    </row>
    <row r="30" customFormat="false" ht="45.75" hidden="false" customHeight="true" outlineLevel="0" collapsed="false">
      <c r="A30" s="210" t="n">
        <v>25</v>
      </c>
      <c r="B30" s="211" t="n">
        <v>42597</v>
      </c>
      <c r="C30" s="212" t="n">
        <v>0.513888888888889</v>
      </c>
      <c r="D30" s="215" t="s">
        <v>3485</v>
      </c>
      <c r="E30" s="215" t="s">
        <v>3486</v>
      </c>
      <c r="F30" s="215" t="s">
        <v>3487</v>
      </c>
      <c r="G30" s="215" t="s">
        <v>1307</v>
      </c>
      <c r="H30" s="215" t="s">
        <v>1201</v>
      </c>
      <c r="I30" s="215" t="s">
        <v>1178</v>
      </c>
      <c r="J30" s="214" t="s">
        <v>1218</v>
      </c>
      <c r="K30" s="215" t="s">
        <v>1180</v>
      </c>
      <c r="L30" s="215" t="s">
        <v>1205</v>
      </c>
      <c r="M30" s="215" t="s">
        <v>1206</v>
      </c>
      <c r="N30" s="215" t="s">
        <v>1912</v>
      </c>
      <c r="O30" s="215" t="s">
        <v>1163</v>
      </c>
      <c r="P30" s="215" t="s">
        <v>1209</v>
      </c>
      <c r="Q30" s="226" t="s">
        <v>3488</v>
      </c>
      <c r="R30" s="521" t="s">
        <v>3489</v>
      </c>
      <c r="S30" s="215" t="s">
        <v>28</v>
      </c>
      <c r="T30" s="214"/>
      <c r="U30" s="214"/>
      <c r="V30" s="215" t="s">
        <v>216</v>
      </c>
      <c r="W30" s="215" t="s">
        <v>208</v>
      </c>
      <c r="X30" s="211" t="n">
        <v>41939</v>
      </c>
      <c r="Y30" s="358" t="str">
        <f aca="false">DATEDIF(X30,B30,"y")&amp;" ปี, "&amp;DATEDIF(X30,B30,"ym")&amp;" เดือน"</f>
        <v>1 ปี, 9 เดือน</v>
      </c>
      <c r="Z30" s="373" t="s">
        <v>1168</v>
      </c>
      <c r="AA30" s="221" t="s">
        <v>2083</v>
      </c>
      <c r="AB30" s="252"/>
      <c r="AC30" s="221" t="s">
        <v>3490</v>
      </c>
      <c r="AD30" s="252" t="n">
        <v>1</v>
      </c>
      <c r="AE30" s="252" t="n">
        <v>0</v>
      </c>
      <c r="AF30" s="221" t="s">
        <v>3491</v>
      </c>
      <c r="AG30" s="221" t="s">
        <v>3492</v>
      </c>
      <c r="AH30" s="223" t="n">
        <v>36313</v>
      </c>
      <c r="AI30" s="221" t="s">
        <v>1174</v>
      </c>
      <c r="AJ30" s="252" t="n">
        <v>45</v>
      </c>
      <c r="AK30" s="358" t="str">
        <f aca="false">DATEDIF(AH30,B30,"y")&amp;" ปี, "&amp;DATEDIF(AH30,B30,"ym")&amp;" เดือน"</f>
        <v>17 ปี, 2 เดือน</v>
      </c>
      <c r="AL30" s="223" t="n">
        <v>42616</v>
      </c>
      <c r="AM30" s="252" t="n">
        <v>1</v>
      </c>
      <c r="AN30" s="214" t="n">
        <v>0</v>
      </c>
      <c r="AO30" s="214" t="n">
        <v>1</v>
      </c>
      <c r="AP30" s="214" t="n">
        <v>0</v>
      </c>
      <c r="AQ30" s="214" t="n">
        <v>0</v>
      </c>
      <c r="AR30" s="214" t="n">
        <f aca="false">+AN30+AP30</f>
        <v>0</v>
      </c>
      <c r="AS30" s="214" t="n">
        <f aca="false">+AO30+AQ30</f>
        <v>1</v>
      </c>
      <c r="AT30" s="226" t="s">
        <v>267</v>
      </c>
      <c r="AU30" s="226" t="s">
        <v>155</v>
      </c>
      <c r="AV30" s="362" t="s">
        <v>1835</v>
      </c>
      <c r="AW30" s="228"/>
      <c r="AX30" s="228"/>
      <c r="AY30" s="229"/>
      <c r="AZ30" s="229"/>
      <c r="BA30" s="229"/>
      <c r="BB30" s="229"/>
      <c r="BC30" s="384"/>
      <c r="BD30" s="541" t="s">
        <v>1683</v>
      </c>
      <c r="BE30" s="365" t="s">
        <v>28</v>
      </c>
      <c r="BF30" s="65"/>
      <c r="BG30" s="365" t="s">
        <v>28</v>
      </c>
      <c r="BH30" s="65"/>
      <c r="BI30" s="366"/>
      <c r="BJ30" s="366"/>
      <c r="BK30" s="366"/>
      <c r="BL30" s="366"/>
      <c r="BM30" s="366"/>
      <c r="BN30" s="376"/>
      <c r="BO30" s="378"/>
      <c r="BP30" s="378"/>
      <c r="BQ30" s="378"/>
      <c r="BR30" s="378"/>
      <c r="BS30" s="378"/>
      <c r="BT30" s="378"/>
      <c r="BU30" s="378"/>
      <c r="BV30" s="378"/>
      <c r="BW30" s="378"/>
      <c r="BX30" s="377" t="s">
        <v>272</v>
      </c>
      <c r="BY30" s="378"/>
      <c r="BZ30" s="378"/>
      <c r="CA30" s="378"/>
      <c r="CB30" s="378" t="s">
        <v>1894</v>
      </c>
      <c r="CC30" s="378"/>
      <c r="CD30" s="379"/>
      <c r="CE30" s="366"/>
      <c r="CF30" s="366"/>
      <c r="CG30" s="366"/>
      <c r="CH30" s="366"/>
    </row>
    <row r="31" customFormat="false" ht="45.75" hidden="false" customHeight="true" outlineLevel="0" collapsed="false">
      <c r="A31" s="210" t="n">
        <v>26</v>
      </c>
      <c r="B31" s="211" t="n">
        <v>42597</v>
      </c>
      <c r="C31" s="212" t="n">
        <v>0.5625</v>
      </c>
      <c r="D31" s="215" t="s">
        <v>3493</v>
      </c>
      <c r="E31" s="215" t="s">
        <v>3494</v>
      </c>
      <c r="F31" s="215" t="s">
        <v>508</v>
      </c>
      <c r="G31" s="215" t="s">
        <v>212</v>
      </c>
      <c r="H31" s="215" t="s">
        <v>1201</v>
      </c>
      <c r="I31" s="215" t="s">
        <v>1178</v>
      </c>
      <c r="J31" s="215" t="s">
        <v>28</v>
      </c>
      <c r="K31" s="215" t="s">
        <v>1180</v>
      </c>
      <c r="L31" s="215" t="s">
        <v>1205</v>
      </c>
      <c r="M31" s="215" t="s">
        <v>1182</v>
      </c>
      <c r="N31" s="215" t="s">
        <v>1912</v>
      </c>
      <c r="O31" s="215" t="s">
        <v>648</v>
      </c>
      <c r="P31" s="215" t="s">
        <v>1184</v>
      </c>
      <c r="Q31" s="226" t="s">
        <v>3495</v>
      </c>
      <c r="R31" s="214" t="s">
        <v>3496</v>
      </c>
      <c r="S31" s="215" t="s">
        <v>15</v>
      </c>
      <c r="T31" s="214"/>
      <c r="U31" s="214"/>
      <c r="V31" s="215" t="s">
        <v>310</v>
      </c>
      <c r="W31" s="221" t="s">
        <v>198</v>
      </c>
      <c r="X31" s="211" t="n">
        <v>41940</v>
      </c>
      <c r="Y31" s="358" t="str">
        <f aca="false">DATEDIF(X31,B31,"y")&amp;" ปี, "&amp;DATEDIF(X31,B31,"ym")&amp;" เดือน"</f>
        <v>1 ปี, 9 เดือน</v>
      </c>
      <c r="Z31" s="373" t="s">
        <v>1168</v>
      </c>
      <c r="AA31" s="221" t="s">
        <v>3497</v>
      </c>
      <c r="AB31" s="221" t="s">
        <v>3498</v>
      </c>
      <c r="AC31" s="221" t="s">
        <v>3499</v>
      </c>
      <c r="AD31" s="252" t="n">
        <v>9</v>
      </c>
      <c r="AE31" s="252" t="n">
        <v>9</v>
      </c>
      <c r="AF31" s="221" t="s">
        <v>3500</v>
      </c>
      <c r="AG31" s="241" t="s">
        <v>3501</v>
      </c>
      <c r="AH31" s="223" t="n">
        <v>41866</v>
      </c>
      <c r="AI31" s="538" t="s">
        <v>1174</v>
      </c>
      <c r="AJ31" s="252" t="n">
        <v>35</v>
      </c>
      <c r="AK31" s="358" t="str">
        <f aca="false">DATEDIF(AH31,B31,"y")&amp;" ปี, "&amp;DATEDIF(AH31,B31,"ym")&amp;" เดือน"</f>
        <v>2 ปี, 0 เดือน</v>
      </c>
      <c r="AL31" s="243" t="n">
        <v>42961</v>
      </c>
      <c r="AM31" s="220" t="n">
        <v>1</v>
      </c>
      <c r="AN31" s="214" t="n">
        <v>0</v>
      </c>
      <c r="AO31" s="214" t="n">
        <v>20</v>
      </c>
      <c r="AP31" s="214" t="n">
        <v>0</v>
      </c>
      <c r="AQ31" s="214" t="n">
        <v>0</v>
      </c>
      <c r="AR31" s="214" t="n">
        <f aca="false">+AN31+AP31</f>
        <v>0</v>
      </c>
      <c r="AS31" s="214" t="n">
        <f aca="false">+AO31+AQ31</f>
        <v>20</v>
      </c>
      <c r="AT31" s="226" t="s">
        <v>267</v>
      </c>
      <c r="AU31" s="226" t="s">
        <v>155</v>
      </c>
      <c r="AV31" s="362" t="s">
        <v>2131</v>
      </c>
      <c r="AW31" s="228"/>
      <c r="AX31" s="228"/>
      <c r="AY31" s="229"/>
      <c r="AZ31" s="229"/>
      <c r="BA31" s="229"/>
      <c r="BB31" s="229"/>
      <c r="BC31" s="388"/>
      <c r="BD31" s="385" t="s">
        <v>1683</v>
      </c>
      <c r="BE31" s="365" t="s">
        <v>28</v>
      </c>
      <c r="BF31" s="65"/>
      <c r="BG31" s="365" t="s">
        <v>28</v>
      </c>
      <c r="BH31" s="65"/>
      <c r="BI31" s="366"/>
      <c r="BJ31" s="366"/>
      <c r="BK31" s="366"/>
      <c r="BL31" s="366"/>
      <c r="BM31" s="366"/>
      <c r="BN31" s="376"/>
      <c r="BO31" s="378"/>
      <c r="BP31" s="378"/>
      <c r="BQ31" s="378"/>
      <c r="BR31" s="378"/>
      <c r="BS31" s="378"/>
      <c r="BT31" s="378"/>
      <c r="BU31" s="378"/>
      <c r="BV31" s="378"/>
      <c r="BW31" s="378"/>
      <c r="BX31" s="377" t="s">
        <v>283</v>
      </c>
      <c r="BY31" s="378"/>
      <c r="BZ31" s="378"/>
      <c r="CA31" s="378"/>
      <c r="CB31" s="378" t="s">
        <v>1903</v>
      </c>
      <c r="CC31" s="378"/>
      <c r="CD31" s="379"/>
      <c r="CE31" s="366"/>
      <c r="CF31" s="366"/>
      <c r="CG31" s="366"/>
      <c r="CH31" s="366"/>
    </row>
    <row r="32" customFormat="false" ht="45.75" hidden="false" customHeight="true" outlineLevel="0" collapsed="false">
      <c r="A32" s="210" t="n">
        <v>27</v>
      </c>
      <c r="B32" s="211" t="n">
        <v>42597</v>
      </c>
      <c r="C32" s="212" t="n">
        <v>0.6875</v>
      </c>
      <c r="D32" s="215" t="s">
        <v>3502</v>
      </c>
      <c r="E32" s="215" t="s">
        <v>3365</v>
      </c>
      <c r="F32" s="215" t="s">
        <v>3365</v>
      </c>
      <c r="G32" s="258" t="s">
        <v>321</v>
      </c>
      <c r="H32" s="215" t="s">
        <v>1177</v>
      </c>
      <c r="I32" s="215" t="s">
        <v>28</v>
      </c>
      <c r="J32" s="214" t="s">
        <v>1203</v>
      </c>
      <c r="K32" s="215" t="s">
        <v>1204</v>
      </c>
      <c r="L32" s="215" t="s">
        <v>1181</v>
      </c>
      <c r="M32" s="215" t="s">
        <v>1182</v>
      </c>
      <c r="N32" s="215" t="s">
        <v>1912</v>
      </c>
      <c r="O32" s="215" t="s">
        <v>1163</v>
      </c>
      <c r="P32" s="215" t="s">
        <v>1209</v>
      </c>
      <c r="Q32" s="226" t="s">
        <v>3503</v>
      </c>
      <c r="R32" s="214" t="s">
        <v>3504</v>
      </c>
      <c r="S32" s="215" t="s">
        <v>251</v>
      </c>
      <c r="T32" s="214" t="n">
        <v>207</v>
      </c>
      <c r="U32" s="215" t="s">
        <v>3505</v>
      </c>
      <c r="V32" s="215" t="s">
        <v>278</v>
      </c>
      <c r="W32" s="221" t="s">
        <v>222</v>
      </c>
      <c r="X32" s="211" t="n">
        <v>30687</v>
      </c>
      <c r="Y32" s="358" t="str">
        <f aca="false">DATEDIF(X32,B32,"y")&amp;" ปี, "&amp;DATEDIF(X32,B32,"ym")&amp;" เดือน"</f>
        <v>32 ปี, 7 เดือน</v>
      </c>
      <c r="Z32" s="373" t="s">
        <v>1168</v>
      </c>
      <c r="AA32" s="221" t="s">
        <v>3506</v>
      </c>
      <c r="AB32" s="221" t="s">
        <v>3507</v>
      </c>
      <c r="AC32" s="221" t="s">
        <v>3508</v>
      </c>
      <c r="AD32" s="252" t="n">
        <v>9</v>
      </c>
      <c r="AE32" s="252" t="n">
        <v>9</v>
      </c>
      <c r="AF32" s="221" t="s">
        <v>3509</v>
      </c>
      <c r="AG32" s="241" t="s">
        <v>3510</v>
      </c>
      <c r="AH32" s="223" t="n">
        <v>35901</v>
      </c>
      <c r="AI32" s="538" t="s">
        <v>1174</v>
      </c>
      <c r="AJ32" s="252" t="n">
        <v>51</v>
      </c>
      <c r="AK32" s="358" t="str">
        <f aca="false">DATEDIF(AH32,B32,"y")&amp;" ปี, "&amp;DATEDIF(AH32,B32,"ym")&amp;" เดือน"</f>
        <v>18 ปี, 3 เดือน</v>
      </c>
      <c r="AL32" s="243" t="n">
        <v>43461</v>
      </c>
      <c r="AM32" s="220" t="n">
        <v>1</v>
      </c>
      <c r="AN32" s="214" t="n">
        <v>0</v>
      </c>
      <c r="AO32" s="214" t="n">
        <v>4</v>
      </c>
      <c r="AP32" s="214" t="n">
        <v>0</v>
      </c>
      <c r="AQ32" s="214" t="n">
        <v>0</v>
      </c>
      <c r="AR32" s="214" t="n">
        <f aca="false">+AN32+AP32</f>
        <v>0</v>
      </c>
      <c r="AS32" s="214" t="n">
        <f aca="false">+AO32+AQ32</f>
        <v>4</v>
      </c>
      <c r="AT32" s="226" t="s">
        <v>146</v>
      </c>
      <c r="AU32" s="226" t="s">
        <v>155</v>
      </c>
      <c r="AV32" s="362" t="s">
        <v>1741</v>
      </c>
      <c r="AW32" s="228"/>
      <c r="AX32" s="228"/>
      <c r="AY32" s="229"/>
      <c r="AZ32" s="229"/>
      <c r="BA32" s="229"/>
      <c r="BB32" s="229"/>
      <c r="BC32" s="388"/>
      <c r="BD32" s="385" t="s">
        <v>1683</v>
      </c>
      <c r="BE32" s="365" t="s">
        <v>28</v>
      </c>
      <c r="BF32" s="65"/>
      <c r="BG32" s="365" t="s">
        <v>28</v>
      </c>
      <c r="BH32" s="65"/>
      <c r="BI32" s="366"/>
      <c r="BJ32" s="366"/>
      <c r="BK32" s="366"/>
      <c r="BL32" s="366"/>
      <c r="BM32" s="366"/>
      <c r="BN32" s="376"/>
      <c r="BO32" s="378"/>
      <c r="BP32" s="378"/>
      <c r="BQ32" s="378"/>
      <c r="BR32" s="378"/>
      <c r="BS32" s="378"/>
      <c r="BT32" s="378"/>
      <c r="BU32" s="378"/>
      <c r="BV32" s="378"/>
      <c r="BW32" s="378"/>
      <c r="BX32" s="377" t="s">
        <v>287</v>
      </c>
      <c r="BY32" s="378"/>
      <c r="BZ32" s="378"/>
      <c r="CA32" s="378"/>
      <c r="CB32" s="378" t="s">
        <v>1910</v>
      </c>
      <c r="CC32" s="378"/>
      <c r="CD32" s="379"/>
      <c r="CE32" s="366"/>
      <c r="CF32" s="366"/>
      <c r="CG32" s="366"/>
      <c r="CH32" s="366"/>
    </row>
    <row r="33" customFormat="false" ht="45.75" hidden="false" customHeight="true" outlineLevel="0" collapsed="false">
      <c r="A33" s="210" t="n">
        <v>28</v>
      </c>
      <c r="B33" s="211" t="n">
        <v>42602</v>
      </c>
      <c r="C33" s="212" t="n">
        <v>0.326388888888889</v>
      </c>
      <c r="D33" s="215" t="s">
        <v>3511</v>
      </c>
      <c r="E33" s="215" t="s">
        <v>3512</v>
      </c>
      <c r="F33" s="215" t="s">
        <v>3513</v>
      </c>
      <c r="G33" s="215" t="s">
        <v>3514</v>
      </c>
      <c r="H33" s="215" t="s">
        <v>1201</v>
      </c>
      <c r="I33" s="215" t="s">
        <v>1178</v>
      </c>
      <c r="J33" s="214" t="s">
        <v>1203</v>
      </c>
      <c r="K33" s="215" t="s">
        <v>1204</v>
      </c>
      <c r="L33" s="215" t="s">
        <v>1205</v>
      </c>
      <c r="M33" s="215" t="s">
        <v>1182</v>
      </c>
      <c r="N33" s="215" t="s">
        <v>1912</v>
      </c>
      <c r="O33" s="215" t="s">
        <v>1163</v>
      </c>
      <c r="P33" s="215" t="s">
        <v>1209</v>
      </c>
      <c r="Q33" s="226" t="s">
        <v>3515</v>
      </c>
      <c r="R33" s="214" t="s">
        <v>3516</v>
      </c>
      <c r="S33" s="215" t="s">
        <v>251</v>
      </c>
      <c r="T33" s="214"/>
      <c r="U33" s="214"/>
      <c r="V33" s="215" t="s">
        <v>1737</v>
      </c>
      <c r="W33" s="221" t="s">
        <v>222</v>
      </c>
      <c r="X33" s="211" t="n">
        <v>41725</v>
      </c>
      <c r="Y33" s="358" t="str">
        <f aca="false">DATEDIF(X33,B33,"y")&amp;" ปี, "&amp;DATEDIF(X33,B33,"ym")&amp;" เดือน"</f>
        <v>2 ปี, 4 เดือน</v>
      </c>
      <c r="Z33" s="373" t="s">
        <v>1168</v>
      </c>
      <c r="AA33" s="221" t="s">
        <v>3517</v>
      </c>
      <c r="AB33" s="252"/>
      <c r="AC33" s="221" t="s">
        <v>3518</v>
      </c>
      <c r="AD33" s="252" t="n">
        <v>1</v>
      </c>
      <c r="AE33" s="252" t="n">
        <v>0</v>
      </c>
      <c r="AF33" s="221" t="s">
        <v>3519</v>
      </c>
      <c r="AG33" s="241" t="s">
        <v>3520</v>
      </c>
      <c r="AH33" s="223" t="n">
        <v>34361</v>
      </c>
      <c r="AI33" s="538" t="s">
        <v>3374</v>
      </c>
      <c r="AJ33" s="252" t="n">
        <v>51</v>
      </c>
      <c r="AK33" s="358" t="str">
        <f aca="false">DATEDIF(AH33,B33,"y")&amp;" ปี, "&amp;DATEDIF(AH33,B33,"ym")&amp;" เดือน"</f>
        <v>22 ปี, 6 เดือน</v>
      </c>
      <c r="AL33" s="243" t="n">
        <v>43646</v>
      </c>
      <c r="AM33" s="220" t="n">
        <v>1</v>
      </c>
      <c r="AN33" s="214" t="n">
        <v>2</v>
      </c>
      <c r="AO33" s="214" t="n">
        <v>3</v>
      </c>
      <c r="AP33" s="214" t="n">
        <v>0</v>
      </c>
      <c r="AQ33" s="214" t="n">
        <v>0</v>
      </c>
      <c r="AR33" s="214" t="n">
        <f aca="false">+AN33+AP33</f>
        <v>2</v>
      </c>
      <c r="AS33" s="214" t="n">
        <f aca="false">+AO33+AQ33</f>
        <v>3</v>
      </c>
      <c r="AT33" s="226" t="s">
        <v>151</v>
      </c>
      <c r="AU33" s="226" t="s">
        <v>145</v>
      </c>
      <c r="AV33" s="362" t="s">
        <v>1804</v>
      </c>
      <c r="AW33" s="228"/>
      <c r="AX33" s="228"/>
      <c r="AY33" s="229"/>
      <c r="AZ33" s="229"/>
      <c r="BA33" s="229"/>
      <c r="BB33" s="229"/>
      <c r="BC33" s="388"/>
      <c r="BD33" s="385" t="s">
        <v>1683</v>
      </c>
      <c r="BE33" s="365" t="s">
        <v>28</v>
      </c>
      <c r="BF33" s="65"/>
      <c r="BG33" s="365" t="s">
        <v>28</v>
      </c>
      <c r="BH33" s="65"/>
      <c r="BI33" s="398"/>
      <c r="BJ33" s="398"/>
      <c r="BK33" s="398"/>
      <c r="BL33" s="398"/>
      <c r="BM33" s="398"/>
      <c r="BN33" s="376"/>
      <c r="BO33" s="400"/>
      <c r="BP33" s="400"/>
      <c r="BQ33" s="400"/>
      <c r="BR33" s="400"/>
      <c r="BS33" s="400"/>
      <c r="BT33" s="400"/>
      <c r="BU33" s="378"/>
      <c r="BV33" s="400"/>
      <c r="BW33" s="378"/>
      <c r="BX33" s="377" t="s">
        <v>288</v>
      </c>
      <c r="BY33" s="378"/>
      <c r="BZ33" s="400"/>
      <c r="CA33" s="400"/>
      <c r="CB33" s="378" t="s">
        <v>59</v>
      </c>
      <c r="CC33" s="378"/>
      <c r="CD33" s="401"/>
      <c r="CE33" s="398"/>
      <c r="CF33" s="398"/>
      <c r="CG33" s="398"/>
      <c r="CH33" s="398"/>
    </row>
    <row r="34" customFormat="false" ht="45.75" hidden="false" customHeight="true" outlineLevel="0" collapsed="false">
      <c r="A34" s="210" t="n">
        <v>29</v>
      </c>
      <c r="B34" s="211" t="n">
        <v>42603</v>
      </c>
      <c r="C34" s="212" t="n">
        <v>0.0361111111111111</v>
      </c>
      <c r="D34" s="215" t="s">
        <v>3521</v>
      </c>
      <c r="E34" s="215" t="s">
        <v>1861</v>
      </c>
      <c r="F34" s="215" t="s">
        <v>247</v>
      </c>
      <c r="G34" s="215" t="s">
        <v>321</v>
      </c>
      <c r="H34" s="215" t="s">
        <v>1201</v>
      </c>
      <c r="I34" s="215" t="s">
        <v>1178</v>
      </c>
      <c r="J34" s="214" t="s">
        <v>1218</v>
      </c>
      <c r="K34" s="215" t="s">
        <v>1180</v>
      </c>
      <c r="L34" s="215" t="s">
        <v>1205</v>
      </c>
      <c r="M34" s="215" t="s">
        <v>1182</v>
      </c>
      <c r="N34" s="215" t="s">
        <v>1912</v>
      </c>
      <c r="O34" s="215" t="s">
        <v>1194</v>
      </c>
      <c r="P34" s="215" t="s">
        <v>1209</v>
      </c>
      <c r="Q34" s="226" t="s">
        <v>3522</v>
      </c>
      <c r="R34" s="214" t="s">
        <v>3523</v>
      </c>
      <c r="S34" s="215" t="s">
        <v>215</v>
      </c>
      <c r="T34" s="214"/>
      <c r="U34" s="215" t="s">
        <v>3359</v>
      </c>
      <c r="V34" s="215" t="s">
        <v>1328</v>
      </c>
      <c r="W34" s="221" t="s">
        <v>198</v>
      </c>
      <c r="X34" s="211" t="n">
        <v>38453</v>
      </c>
      <c r="Y34" s="358" t="str">
        <f aca="false">DATEDIF(X34,B34,"y")&amp;" ปี, "&amp;DATEDIF(X34,B34,"ym")&amp;" เดือน"</f>
        <v>11 ปี, 4 เดือน</v>
      </c>
      <c r="Z34" s="373" t="s">
        <v>1168</v>
      </c>
      <c r="AA34" s="221" t="s">
        <v>3524</v>
      </c>
      <c r="AB34" s="252"/>
      <c r="AC34" s="221" t="s">
        <v>3525</v>
      </c>
      <c r="AD34" s="252" t="n">
        <v>9</v>
      </c>
      <c r="AE34" s="252" t="n">
        <v>9</v>
      </c>
      <c r="AF34" s="221" t="s">
        <v>3526</v>
      </c>
      <c r="AG34" s="241" t="s">
        <v>3527</v>
      </c>
      <c r="AH34" s="223" t="n">
        <v>38488</v>
      </c>
      <c r="AI34" s="538" t="s">
        <v>1174</v>
      </c>
      <c r="AJ34" s="252" t="n">
        <v>43</v>
      </c>
      <c r="AK34" s="358" t="str">
        <f aca="false">DATEDIF(AH34,B34,"y")&amp;" ปี, "&amp;DATEDIF(AH34,B34,"ym")&amp;" เดือน"</f>
        <v>11 ปี, 3 เดือน</v>
      </c>
      <c r="AL34" s="243" t="n">
        <v>43052</v>
      </c>
      <c r="AM34" s="220" t="n">
        <v>1</v>
      </c>
      <c r="AN34" s="214" t="n">
        <v>0</v>
      </c>
      <c r="AO34" s="214" t="n">
        <v>27</v>
      </c>
      <c r="AP34" s="214" t="n">
        <v>0</v>
      </c>
      <c r="AQ34" s="214" t="n">
        <v>0</v>
      </c>
      <c r="AR34" s="214" t="n">
        <f aca="false">+AN34+AP34</f>
        <v>0</v>
      </c>
      <c r="AS34" s="214" t="n">
        <f aca="false">+AO34+AQ34</f>
        <v>27</v>
      </c>
      <c r="AT34" s="226" t="s">
        <v>151</v>
      </c>
      <c r="AU34" s="226" t="s">
        <v>145</v>
      </c>
      <c r="AV34" s="362" t="s">
        <v>3528</v>
      </c>
      <c r="AW34" s="228"/>
      <c r="AX34" s="228"/>
      <c r="AY34" s="229"/>
      <c r="AZ34" s="229"/>
      <c r="BA34" s="229"/>
      <c r="BB34" s="229"/>
      <c r="BC34" s="388"/>
      <c r="BD34" s="385" t="s">
        <v>1683</v>
      </c>
      <c r="BE34" s="365" t="s">
        <v>28</v>
      </c>
      <c r="BF34" s="65"/>
      <c r="BG34" s="365" t="s">
        <v>28</v>
      </c>
      <c r="BH34" s="65"/>
      <c r="BI34" s="366"/>
      <c r="BJ34" s="366"/>
      <c r="BK34" s="366"/>
      <c r="BL34" s="366"/>
      <c r="BM34" s="366"/>
      <c r="BN34" s="399"/>
      <c r="BO34" s="378"/>
      <c r="BP34" s="378"/>
      <c r="BQ34" s="378"/>
      <c r="BR34" s="378"/>
      <c r="BS34" s="378"/>
      <c r="BT34" s="378"/>
      <c r="BU34" s="400"/>
      <c r="BV34" s="378"/>
      <c r="BW34" s="378"/>
      <c r="BX34" s="377" t="s">
        <v>775</v>
      </c>
      <c r="BY34" s="378"/>
      <c r="BZ34" s="378"/>
      <c r="CA34" s="378"/>
      <c r="CB34" s="378" t="s">
        <v>60</v>
      </c>
      <c r="CC34" s="378"/>
      <c r="CD34" s="379"/>
      <c r="CE34" s="366"/>
      <c r="CF34" s="366"/>
      <c r="CG34" s="366"/>
      <c r="CH34" s="366"/>
    </row>
    <row r="35" customFormat="false" ht="45.75" hidden="false" customHeight="true" outlineLevel="0" collapsed="false">
      <c r="A35" s="210" t="n">
        <v>30</v>
      </c>
      <c r="B35" s="211" t="n">
        <v>42604</v>
      </c>
      <c r="C35" s="212" t="n">
        <v>0.3125</v>
      </c>
      <c r="D35" s="215" t="s">
        <v>3529</v>
      </c>
      <c r="E35" s="215" t="s">
        <v>3530</v>
      </c>
      <c r="F35" s="215" t="s">
        <v>371</v>
      </c>
      <c r="G35" s="215" t="s">
        <v>1598</v>
      </c>
      <c r="H35" s="215" t="s">
        <v>1177</v>
      </c>
      <c r="I35" s="215" t="s">
        <v>1178</v>
      </c>
      <c r="J35" s="215" t="s">
        <v>28</v>
      </c>
      <c r="K35" s="215" t="s">
        <v>1180</v>
      </c>
      <c r="L35" s="215" t="s">
        <v>1205</v>
      </c>
      <c r="M35" s="215" t="s">
        <v>1231</v>
      </c>
      <c r="N35" s="215" t="s">
        <v>1232</v>
      </c>
      <c r="O35" s="215" t="s">
        <v>1163</v>
      </c>
      <c r="P35" s="215" t="s">
        <v>1209</v>
      </c>
      <c r="Q35" s="226" t="s">
        <v>3531</v>
      </c>
      <c r="R35" s="214" t="s">
        <v>3532</v>
      </c>
      <c r="S35" s="215" t="s">
        <v>277</v>
      </c>
      <c r="T35" s="214" t="n">
        <v>142</v>
      </c>
      <c r="U35" s="215" t="s">
        <v>3533</v>
      </c>
      <c r="V35" s="215" t="s">
        <v>1286</v>
      </c>
      <c r="W35" s="221" t="s">
        <v>198</v>
      </c>
      <c r="X35" s="211" t="n">
        <v>37264</v>
      </c>
      <c r="Y35" s="358" t="str">
        <f aca="false">DATEDIF(X35,B35,"y")&amp;" ปี, "&amp;DATEDIF(X35,B35,"ym")&amp;" เดือน"</f>
        <v>14 ปี, 7 เดือน</v>
      </c>
      <c r="Z35" s="373" t="s">
        <v>1168</v>
      </c>
      <c r="AA35" s="221" t="s">
        <v>297</v>
      </c>
      <c r="AB35" s="221" t="s">
        <v>3534</v>
      </c>
      <c r="AC35" s="221" t="s">
        <v>297</v>
      </c>
      <c r="AD35" s="252" t="n">
        <v>9</v>
      </c>
      <c r="AE35" s="252" t="n">
        <v>9</v>
      </c>
      <c r="AF35" s="221" t="s">
        <v>3535</v>
      </c>
      <c r="AG35" s="241" t="s">
        <v>3536</v>
      </c>
      <c r="AH35" s="223" t="n">
        <v>37560</v>
      </c>
      <c r="AI35" s="538" t="s">
        <v>3374</v>
      </c>
      <c r="AJ35" s="252" t="n">
        <v>44</v>
      </c>
      <c r="AK35" s="358" t="str">
        <f aca="false">DATEDIF(AH35,B35,"y")&amp;" ปี, "&amp;DATEDIF(AH35,B35,"ym")&amp;" เดือน"</f>
        <v>13 ปี, 9 เดือน</v>
      </c>
      <c r="AL35" s="243" t="n">
        <v>43048</v>
      </c>
      <c r="AM35" s="220" t="n">
        <v>1</v>
      </c>
      <c r="AN35" s="214" t="n">
        <v>0</v>
      </c>
      <c r="AO35" s="214" t="n">
        <v>0</v>
      </c>
      <c r="AP35" s="214" t="n">
        <v>1</v>
      </c>
      <c r="AQ35" s="214" t="n">
        <v>0</v>
      </c>
      <c r="AR35" s="214" t="n">
        <f aca="false">+AN35+AP35</f>
        <v>1</v>
      </c>
      <c r="AS35" s="214" t="n">
        <f aca="false">+AO35+AQ35</f>
        <v>0</v>
      </c>
      <c r="AT35" s="226" t="s">
        <v>146</v>
      </c>
      <c r="AU35" s="226" t="s">
        <v>155</v>
      </c>
      <c r="AV35" s="362" t="s">
        <v>1727</v>
      </c>
      <c r="AW35" s="228"/>
      <c r="AX35" s="228"/>
      <c r="AY35" s="229"/>
      <c r="AZ35" s="229"/>
      <c r="BA35" s="229"/>
      <c r="BB35" s="229"/>
      <c r="BC35" s="388"/>
      <c r="BD35" s="385" t="s">
        <v>1683</v>
      </c>
      <c r="BE35" s="365" t="s">
        <v>28</v>
      </c>
      <c r="BF35" s="65"/>
      <c r="BG35" s="365" t="s">
        <v>28</v>
      </c>
      <c r="BH35" s="65"/>
      <c r="BI35" s="366"/>
      <c r="BJ35" s="366"/>
      <c r="BK35" s="366"/>
      <c r="BL35" s="366"/>
      <c r="BM35" s="366"/>
      <c r="BN35" s="376"/>
      <c r="BO35" s="378"/>
      <c r="BP35" s="378"/>
      <c r="BQ35" s="378"/>
      <c r="BR35" s="378"/>
      <c r="BS35" s="378"/>
      <c r="BT35" s="378"/>
      <c r="BU35" s="378"/>
      <c r="BV35" s="378"/>
      <c r="BW35" s="378"/>
      <c r="BX35" s="377" t="s">
        <v>1928</v>
      </c>
      <c r="BY35" s="378"/>
      <c r="BZ35" s="378"/>
      <c r="CA35" s="378"/>
      <c r="CB35" s="378" t="s">
        <v>61</v>
      </c>
      <c r="CC35" s="378"/>
      <c r="CD35" s="379"/>
      <c r="CE35" s="366"/>
      <c r="CF35" s="366"/>
      <c r="CG35" s="366"/>
      <c r="CH35" s="366"/>
    </row>
    <row r="36" customFormat="false" ht="45.75" hidden="false" customHeight="true" outlineLevel="0" collapsed="false">
      <c r="A36" s="210" t="n">
        <v>31</v>
      </c>
      <c r="B36" s="211" t="n">
        <v>42604</v>
      </c>
      <c r="C36" s="212" t="n">
        <v>0.416666666666667</v>
      </c>
      <c r="D36" s="215" t="s">
        <v>3537</v>
      </c>
      <c r="E36" s="215" t="s">
        <v>3538</v>
      </c>
      <c r="F36" s="215" t="s">
        <v>247</v>
      </c>
      <c r="G36" s="215" t="s">
        <v>248</v>
      </c>
      <c r="H36" s="215" t="s">
        <v>1177</v>
      </c>
      <c r="I36" s="215" t="s">
        <v>1178</v>
      </c>
      <c r="J36" s="214" t="s">
        <v>1203</v>
      </c>
      <c r="K36" s="215" t="s">
        <v>1204</v>
      </c>
      <c r="L36" s="215" t="s">
        <v>1205</v>
      </c>
      <c r="M36" s="215" t="s">
        <v>1231</v>
      </c>
      <c r="N36" s="215" t="s">
        <v>1232</v>
      </c>
      <c r="O36" s="215" t="s">
        <v>1163</v>
      </c>
      <c r="P36" s="215" t="s">
        <v>1209</v>
      </c>
      <c r="Q36" s="226" t="s">
        <v>3539</v>
      </c>
      <c r="R36" s="214" t="s">
        <v>3540</v>
      </c>
      <c r="S36" s="215" t="s">
        <v>215</v>
      </c>
      <c r="T36" s="214" t="n">
        <v>38</v>
      </c>
      <c r="U36" s="215" t="s">
        <v>3541</v>
      </c>
      <c r="V36" s="215" t="s">
        <v>216</v>
      </c>
      <c r="W36" s="221" t="s">
        <v>208</v>
      </c>
      <c r="X36" s="211" t="n">
        <v>41117</v>
      </c>
      <c r="Y36" s="358" t="str">
        <f aca="false">DATEDIF(X36,B36,"y")&amp;" ปี, "&amp;DATEDIF(X36,B36,"ym")&amp;" เดือน"</f>
        <v>4 ปี, 0 เดือน</v>
      </c>
      <c r="Z36" s="373" t="s">
        <v>1168</v>
      </c>
      <c r="AA36" s="221" t="s">
        <v>1169</v>
      </c>
      <c r="AB36" s="221" t="s">
        <v>3542</v>
      </c>
      <c r="AC36" s="221" t="s">
        <v>3282</v>
      </c>
      <c r="AD36" s="252" t="n">
        <v>9</v>
      </c>
      <c r="AE36" s="252" t="n">
        <v>9</v>
      </c>
      <c r="AF36" s="221" t="s">
        <v>3543</v>
      </c>
      <c r="AG36" s="241" t="s">
        <v>3544</v>
      </c>
      <c r="AH36" s="223" t="n">
        <v>35634</v>
      </c>
      <c r="AI36" s="538" t="s">
        <v>1174</v>
      </c>
      <c r="AJ36" s="252" t="n">
        <v>45</v>
      </c>
      <c r="AK36" s="358" t="str">
        <f aca="false">DATEDIF(AH36,B36,"y")&amp;" ปี, "&amp;DATEDIF(AH36,B36,"ym")&amp;" เดือน"</f>
        <v>19 ปี, 0 เดือน</v>
      </c>
      <c r="AL36" s="243" t="n">
        <v>43280</v>
      </c>
      <c r="AM36" s="220" t="n">
        <v>1</v>
      </c>
      <c r="AN36" s="214" t="n">
        <v>0</v>
      </c>
      <c r="AO36" s="214" t="n">
        <v>0</v>
      </c>
      <c r="AP36" s="214" t="n">
        <v>0</v>
      </c>
      <c r="AQ36" s="214" t="n">
        <v>5</v>
      </c>
      <c r="AR36" s="214" t="n">
        <f aca="false">+AN36+AP36</f>
        <v>0</v>
      </c>
      <c r="AS36" s="214" t="n">
        <f aca="false">+AO36+AQ36</f>
        <v>5</v>
      </c>
      <c r="AT36" s="226" t="s">
        <v>146</v>
      </c>
      <c r="AU36" s="226" t="s">
        <v>155</v>
      </c>
      <c r="AV36" s="362" t="s">
        <v>1727</v>
      </c>
      <c r="AW36" s="228"/>
      <c r="AX36" s="228"/>
      <c r="AY36" s="229"/>
      <c r="AZ36" s="229"/>
      <c r="BA36" s="229"/>
      <c r="BB36" s="229"/>
      <c r="BC36" s="388"/>
      <c r="BD36" s="385" t="s">
        <v>1683</v>
      </c>
      <c r="BE36" s="365" t="s">
        <v>28</v>
      </c>
      <c r="BF36" s="65"/>
      <c r="BG36" s="365" t="s">
        <v>28</v>
      </c>
      <c r="BH36" s="65"/>
      <c r="BI36" s="366"/>
      <c r="BJ36" s="366"/>
      <c r="BK36" s="366"/>
      <c r="BL36" s="366"/>
      <c r="BM36" s="366"/>
      <c r="BN36" s="376"/>
      <c r="BO36" s="378"/>
      <c r="BP36" s="378"/>
      <c r="BQ36" s="378"/>
      <c r="BR36" s="378"/>
      <c r="BS36" s="378"/>
      <c r="BT36" s="378"/>
      <c r="BU36" s="378"/>
      <c r="BV36" s="378"/>
      <c r="BW36" s="378"/>
      <c r="BX36" s="377" t="s">
        <v>299</v>
      </c>
      <c r="BY36" s="378"/>
      <c r="BZ36" s="378"/>
      <c r="CA36" s="378"/>
      <c r="CB36" s="378" t="s">
        <v>1948</v>
      </c>
      <c r="CC36" s="378"/>
      <c r="CD36" s="379"/>
      <c r="CE36" s="366"/>
      <c r="CF36" s="366"/>
      <c r="CG36" s="366"/>
      <c r="CH36" s="366"/>
    </row>
    <row r="37" customFormat="false" ht="45.75" hidden="false" customHeight="true" outlineLevel="0" collapsed="false">
      <c r="A37" s="210" t="n">
        <v>32</v>
      </c>
      <c r="B37" s="211" t="n">
        <v>42604</v>
      </c>
      <c r="C37" s="212" t="n">
        <v>0.479166666666667</v>
      </c>
      <c r="D37" s="215" t="s">
        <v>3545</v>
      </c>
      <c r="E37" s="215" t="s">
        <v>3546</v>
      </c>
      <c r="F37" s="215" t="s">
        <v>778</v>
      </c>
      <c r="G37" s="215" t="s">
        <v>678</v>
      </c>
      <c r="H37" s="215" t="s">
        <v>28</v>
      </c>
      <c r="I37" s="215" t="s">
        <v>1178</v>
      </c>
      <c r="J37" s="215" t="s">
        <v>28</v>
      </c>
      <c r="K37" s="215" t="s">
        <v>28</v>
      </c>
      <c r="L37" s="215" t="s">
        <v>28</v>
      </c>
      <c r="M37" s="215" t="s">
        <v>28</v>
      </c>
      <c r="N37" s="215" t="s">
        <v>1227</v>
      </c>
      <c r="O37" s="215" t="s">
        <v>28</v>
      </c>
      <c r="P37" s="215" t="s">
        <v>28</v>
      </c>
      <c r="Q37" s="226" t="s">
        <v>3547</v>
      </c>
      <c r="R37" s="214" t="s">
        <v>3548</v>
      </c>
      <c r="S37" s="215" t="s">
        <v>251</v>
      </c>
      <c r="T37" s="214" t="n">
        <v>470</v>
      </c>
      <c r="U37" s="215" t="s">
        <v>3549</v>
      </c>
      <c r="V37" s="215" t="s">
        <v>216</v>
      </c>
      <c r="W37" s="221" t="s">
        <v>208</v>
      </c>
      <c r="X37" s="211" t="n">
        <v>41057</v>
      </c>
      <c r="Y37" s="358" t="str">
        <f aca="false">DATEDIF(X37,B37,"y")&amp;" ปี, "&amp;DATEDIF(X37,B37,"ym")&amp;" เดือน"</f>
        <v>4 ปี, 2 เดือน</v>
      </c>
      <c r="Z37" s="373" t="s">
        <v>1168</v>
      </c>
      <c r="AA37" s="221" t="s">
        <v>3550</v>
      </c>
      <c r="AB37" s="221" t="s">
        <v>3551</v>
      </c>
      <c r="AC37" s="221" t="s">
        <v>3482</v>
      </c>
      <c r="AD37" s="252" t="n">
        <v>9</v>
      </c>
      <c r="AE37" s="252" t="n">
        <v>9</v>
      </c>
      <c r="AF37" s="221" t="s">
        <v>3552</v>
      </c>
      <c r="AG37" s="241" t="s">
        <v>3553</v>
      </c>
      <c r="AH37" s="223" t="n">
        <v>38189</v>
      </c>
      <c r="AI37" s="538" t="s">
        <v>1174</v>
      </c>
      <c r="AJ37" s="252" t="n">
        <v>38</v>
      </c>
      <c r="AK37" s="358" t="str">
        <f aca="false">DATEDIF(AH37,B37,"y")&amp;" ปี, "&amp;DATEDIF(AH37,B37,"ym")&amp;" เดือน"</f>
        <v>12 ปี, 1 เดือน</v>
      </c>
      <c r="AL37" s="243" t="n">
        <v>43701</v>
      </c>
      <c r="AM37" s="220" t="n">
        <v>1</v>
      </c>
      <c r="AN37" s="214" t="n">
        <v>0</v>
      </c>
      <c r="AO37" s="214" t="n">
        <v>0</v>
      </c>
      <c r="AP37" s="214" t="n">
        <v>0</v>
      </c>
      <c r="AQ37" s="214" t="n">
        <v>2</v>
      </c>
      <c r="AR37" s="214" t="n">
        <f aca="false">+AN37+AP37</f>
        <v>0</v>
      </c>
      <c r="AS37" s="214" t="n">
        <f aca="false">+AO37+AQ37</f>
        <v>2</v>
      </c>
      <c r="AT37" s="226" t="s">
        <v>1368</v>
      </c>
      <c r="AU37" s="226" t="s">
        <v>28</v>
      </c>
      <c r="AV37" s="190" t="s">
        <v>28</v>
      </c>
      <c r="AW37" s="228"/>
      <c r="AX37" s="228"/>
      <c r="AY37" s="229"/>
      <c r="AZ37" s="229"/>
      <c r="BA37" s="229"/>
      <c r="BB37" s="229"/>
      <c r="BC37" s="388"/>
      <c r="BD37" s="385" t="s">
        <v>1683</v>
      </c>
      <c r="BE37" s="365" t="s">
        <v>28</v>
      </c>
      <c r="BF37" s="65"/>
      <c r="BG37" s="365" t="s">
        <v>28</v>
      </c>
      <c r="BH37" s="65"/>
      <c r="BI37" s="366"/>
      <c r="BJ37" s="366"/>
      <c r="BK37" s="366"/>
      <c r="BL37" s="366"/>
      <c r="BM37" s="366"/>
      <c r="BN37" s="376"/>
      <c r="BO37" s="378"/>
      <c r="BP37" s="378"/>
      <c r="BQ37" s="378"/>
      <c r="BR37" s="378"/>
      <c r="BS37" s="378"/>
      <c r="BT37" s="378"/>
      <c r="BU37" s="378"/>
      <c r="BV37" s="378"/>
      <c r="BW37" s="378"/>
      <c r="BX37" s="377" t="s">
        <v>301</v>
      </c>
      <c r="BY37" s="378"/>
      <c r="BZ37" s="378"/>
      <c r="CA37" s="378"/>
      <c r="CB37" s="386" t="s">
        <v>28</v>
      </c>
      <c r="CC37" s="378"/>
      <c r="CD37" s="379"/>
      <c r="CE37" s="366"/>
      <c r="CF37" s="366"/>
      <c r="CG37" s="366"/>
      <c r="CH37" s="366"/>
    </row>
    <row r="38" customFormat="false" ht="45.75" hidden="false" customHeight="true" outlineLevel="0" collapsed="false">
      <c r="A38" s="210" t="n">
        <v>33</v>
      </c>
      <c r="B38" s="211" t="n">
        <v>42604</v>
      </c>
      <c r="C38" s="212" t="n">
        <v>0.854166666666667</v>
      </c>
      <c r="D38" s="215" t="s">
        <v>3554</v>
      </c>
      <c r="E38" s="215" t="s">
        <v>3555</v>
      </c>
      <c r="F38" s="215" t="s">
        <v>3456</v>
      </c>
      <c r="G38" s="215" t="s">
        <v>1000</v>
      </c>
      <c r="H38" s="215" t="s">
        <v>1177</v>
      </c>
      <c r="I38" s="215" t="s">
        <v>28</v>
      </c>
      <c r="J38" s="214" t="s">
        <v>1218</v>
      </c>
      <c r="K38" s="215" t="s">
        <v>1204</v>
      </c>
      <c r="L38" s="215" t="s">
        <v>1205</v>
      </c>
      <c r="M38" s="215" t="s">
        <v>1266</v>
      </c>
      <c r="N38" s="215" t="s">
        <v>1912</v>
      </c>
      <c r="O38" s="215" t="s">
        <v>28</v>
      </c>
      <c r="P38" s="215" t="s">
        <v>28</v>
      </c>
      <c r="Q38" s="226" t="s">
        <v>3556</v>
      </c>
      <c r="R38" s="214" t="s">
        <v>3557</v>
      </c>
      <c r="S38" s="215" t="s">
        <v>15</v>
      </c>
      <c r="T38" s="214"/>
      <c r="U38" s="214"/>
      <c r="V38" s="215" t="s">
        <v>296</v>
      </c>
      <c r="W38" s="221" t="s">
        <v>198</v>
      </c>
      <c r="X38" s="211" t="n">
        <v>36860</v>
      </c>
      <c r="Y38" s="358" t="str">
        <f aca="false">DATEDIF(X38,B38,"y")&amp;" ปี, "&amp;DATEDIF(X38,B38,"ym")&amp;" เดือน"</f>
        <v>15 ปี, 8 เดือน</v>
      </c>
      <c r="Z38" s="373" t="s">
        <v>1168</v>
      </c>
      <c r="AA38" s="221" t="s">
        <v>3558</v>
      </c>
      <c r="AB38" s="221" t="s">
        <v>3559</v>
      </c>
      <c r="AC38" s="221" t="s">
        <v>3560</v>
      </c>
      <c r="AD38" s="252" t="n">
        <v>9</v>
      </c>
      <c r="AE38" s="252" t="n">
        <v>0</v>
      </c>
      <c r="AF38" s="221" t="s">
        <v>3561</v>
      </c>
      <c r="AG38" s="241"/>
      <c r="AH38" s="223"/>
      <c r="AI38" s="538"/>
      <c r="AJ38" s="252"/>
      <c r="AK38" s="358"/>
      <c r="AL38" s="243"/>
      <c r="AM38" s="220"/>
      <c r="AN38" s="214" t="n">
        <v>0</v>
      </c>
      <c r="AO38" s="214" t="n">
        <v>14</v>
      </c>
      <c r="AP38" s="214" t="n">
        <v>0</v>
      </c>
      <c r="AQ38" s="214" t="n">
        <v>0</v>
      </c>
      <c r="AR38" s="214" t="n">
        <f aca="false">+AN38+AP38</f>
        <v>0</v>
      </c>
      <c r="AS38" s="214" t="n">
        <f aca="false">+AO38+AQ38</f>
        <v>14</v>
      </c>
      <c r="AT38" s="226" t="s">
        <v>1368</v>
      </c>
      <c r="AU38" s="226" t="s">
        <v>145</v>
      </c>
      <c r="AV38" s="362" t="s">
        <v>3562</v>
      </c>
      <c r="AW38" s="228"/>
      <c r="AX38" s="228"/>
      <c r="AY38" s="229"/>
      <c r="AZ38" s="229"/>
      <c r="BA38" s="229"/>
      <c r="BB38" s="229"/>
      <c r="BC38" s="388"/>
      <c r="BD38" s="385" t="s">
        <v>1683</v>
      </c>
      <c r="BE38" s="365" t="s">
        <v>28</v>
      </c>
      <c r="BF38" s="65"/>
      <c r="BG38" s="365" t="s">
        <v>28</v>
      </c>
      <c r="BH38" s="65"/>
      <c r="BI38" s="366"/>
      <c r="BJ38" s="366"/>
      <c r="BK38" s="366"/>
      <c r="BL38" s="366"/>
      <c r="BM38" s="366"/>
      <c r="BN38" s="376"/>
      <c r="BO38" s="378"/>
      <c r="BP38" s="378"/>
      <c r="BQ38" s="378"/>
      <c r="BR38" s="378"/>
      <c r="BS38" s="378"/>
      <c r="BT38" s="378"/>
      <c r="BU38" s="378"/>
      <c r="BV38" s="378"/>
      <c r="BW38" s="378"/>
      <c r="BX38" s="377" t="s">
        <v>1957</v>
      </c>
      <c r="BY38" s="378"/>
      <c r="BZ38" s="378"/>
      <c r="CA38" s="378"/>
      <c r="CB38" s="366"/>
      <c r="CC38" s="378"/>
      <c r="CD38" s="379"/>
      <c r="CE38" s="366"/>
      <c r="CF38" s="366"/>
      <c r="CG38" s="366"/>
      <c r="CH38" s="366"/>
    </row>
    <row r="39" customFormat="false" ht="45.75" hidden="false" customHeight="true" outlineLevel="0" collapsed="false">
      <c r="A39" s="210" t="n">
        <v>34</v>
      </c>
      <c r="B39" s="211" t="n">
        <v>42605</v>
      </c>
      <c r="C39" s="212" t="n">
        <v>0.256944444444445</v>
      </c>
      <c r="D39" s="215" t="s">
        <v>3563</v>
      </c>
      <c r="E39" s="214"/>
      <c r="F39" s="215" t="s">
        <v>3294</v>
      </c>
      <c r="G39" s="215" t="s">
        <v>1292</v>
      </c>
      <c r="H39" s="215" t="s">
        <v>1201</v>
      </c>
      <c r="I39" s="215" t="s">
        <v>1178</v>
      </c>
      <c r="J39" s="214" t="s">
        <v>1293</v>
      </c>
      <c r="K39" s="215" t="s">
        <v>1180</v>
      </c>
      <c r="L39" s="215" t="s">
        <v>1205</v>
      </c>
      <c r="M39" s="215" t="s">
        <v>1182</v>
      </c>
      <c r="N39" s="215" t="s">
        <v>1912</v>
      </c>
      <c r="O39" s="215" t="s">
        <v>1194</v>
      </c>
      <c r="P39" s="215" t="s">
        <v>1209</v>
      </c>
      <c r="Q39" s="226" t="s">
        <v>3564</v>
      </c>
      <c r="R39" s="214" t="s">
        <v>3565</v>
      </c>
      <c r="S39" s="215" t="s">
        <v>15</v>
      </c>
      <c r="T39" s="214"/>
      <c r="U39" s="214"/>
      <c r="V39" s="215" t="s">
        <v>197</v>
      </c>
      <c r="W39" s="221" t="s">
        <v>198</v>
      </c>
      <c r="X39" s="211" t="n">
        <v>28382</v>
      </c>
      <c r="Y39" s="358" t="str">
        <f aca="false">DATEDIF(X39,B39,"y")&amp;" ปี, "&amp;DATEDIF(X39,B39,"ym")&amp;" เดือน"</f>
        <v>38 ปี, 11 เดือน</v>
      </c>
      <c r="Z39" s="373" t="s">
        <v>1214</v>
      </c>
      <c r="AA39" s="221" t="s">
        <v>3333</v>
      </c>
      <c r="AB39" s="221" t="s">
        <v>3334</v>
      </c>
      <c r="AC39" s="221" t="s">
        <v>3333</v>
      </c>
      <c r="AD39" s="252" t="n">
        <v>9</v>
      </c>
      <c r="AE39" s="252" t="n">
        <v>9</v>
      </c>
      <c r="AF39" s="221" t="s">
        <v>3566</v>
      </c>
      <c r="AG39" s="241" t="s">
        <v>3567</v>
      </c>
      <c r="AH39" s="223" t="n">
        <v>34635</v>
      </c>
      <c r="AI39" s="538" t="s">
        <v>1174</v>
      </c>
      <c r="AJ39" s="252" t="n">
        <v>55</v>
      </c>
      <c r="AK39" s="358" t="str">
        <f aca="false">DATEDIF(AH39,B39,"y")&amp;" ปี, "&amp;DATEDIF(AH39,B39,"ym")&amp;" เดือน"</f>
        <v>21 ปี, 9 เดือน</v>
      </c>
      <c r="AL39" s="243" t="n">
        <v>43428</v>
      </c>
      <c r="AM39" s="220" t="n">
        <v>1</v>
      </c>
      <c r="AN39" s="214" t="n">
        <v>0</v>
      </c>
      <c r="AO39" s="214" t="n">
        <v>7</v>
      </c>
      <c r="AP39" s="214" t="n">
        <v>0</v>
      </c>
      <c r="AQ39" s="214" t="n">
        <v>0</v>
      </c>
      <c r="AR39" s="214" t="n">
        <f aca="false">+AN39+AP39</f>
        <v>0</v>
      </c>
      <c r="AS39" s="214" t="n">
        <f aca="false">+AO39+AQ39</f>
        <v>7</v>
      </c>
      <c r="AT39" s="226" t="s">
        <v>267</v>
      </c>
      <c r="AU39" s="226" t="s">
        <v>145</v>
      </c>
      <c r="AV39" s="362" t="s">
        <v>1677</v>
      </c>
      <c r="AW39" s="228"/>
      <c r="AX39" s="228"/>
      <c r="AY39" s="229"/>
      <c r="AZ39" s="229"/>
      <c r="BA39" s="229"/>
      <c r="BB39" s="229"/>
      <c r="BC39" s="388"/>
      <c r="BD39" s="385" t="s">
        <v>1683</v>
      </c>
      <c r="BE39" s="365" t="s">
        <v>28</v>
      </c>
      <c r="BF39" s="65"/>
      <c r="BG39" s="365" t="s">
        <v>28</v>
      </c>
      <c r="BH39" s="65"/>
      <c r="BI39" s="366"/>
      <c r="BJ39" s="366"/>
      <c r="BK39" s="366"/>
      <c r="BL39" s="366"/>
      <c r="BM39" s="366"/>
      <c r="BN39" s="376"/>
      <c r="BO39" s="378"/>
      <c r="BP39" s="378"/>
      <c r="BQ39" s="378"/>
      <c r="BR39" s="378"/>
      <c r="BS39" s="378"/>
      <c r="BT39" s="378"/>
      <c r="BU39" s="378"/>
      <c r="BV39" s="378"/>
      <c r="BW39" s="378"/>
      <c r="BX39" s="402" t="s">
        <v>303</v>
      </c>
      <c r="BY39" s="378"/>
      <c r="BZ39" s="378"/>
      <c r="CA39" s="378"/>
      <c r="CB39" s="378"/>
      <c r="CC39" s="378"/>
      <c r="CD39" s="379"/>
      <c r="CE39" s="366"/>
      <c r="CF39" s="366"/>
      <c r="CG39" s="366"/>
      <c r="CH39" s="366"/>
    </row>
    <row r="40" customFormat="false" ht="45.75" hidden="false" customHeight="true" outlineLevel="0" collapsed="false">
      <c r="A40" s="210" t="n">
        <v>35</v>
      </c>
      <c r="B40" s="211" t="n">
        <v>42605</v>
      </c>
      <c r="C40" s="212" t="n">
        <v>0.284722222222222</v>
      </c>
      <c r="D40" s="215" t="s">
        <v>3568</v>
      </c>
      <c r="E40" s="215" t="s">
        <v>2542</v>
      </c>
      <c r="F40" s="215" t="s">
        <v>2542</v>
      </c>
      <c r="G40" s="215" t="s">
        <v>992</v>
      </c>
      <c r="H40" s="215" t="s">
        <v>1201</v>
      </c>
      <c r="I40" s="215" t="s">
        <v>1178</v>
      </c>
      <c r="J40" s="214" t="s">
        <v>1293</v>
      </c>
      <c r="K40" s="215" t="s">
        <v>1180</v>
      </c>
      <c r="L40" s="215" t="s">
        <v>28</v>
      </c>
      <c r="M40" s="215" t="s">
        <v>1284</v>
      </c>
      <c r="N40" s="215" t="s">
        <v>1912</v>
      </c>
      <c r="O40" s="215" t="s">
        <v>1163</v>
      </c>
      <c r="P40" s="215" t="s">
        <v>1209</v>
      </c>
      <c r="Q40" s="226" t="s">
        <v>3569</v>
      </c>
      <c r="R40" s="252" t="s">
        <v>3570</v>
      </c>
      <c r="S40" s="215" t="s">
        <v>215</v>
      </c>
      <c r="T40" s="214" t="n">
        <v>953</v>
      </c>
      <c r="U40" s="215" t="s">
        <v>3571</v>
      </c>
      <c r="V40" s="215" t="s">
        <v>216</v>
      </c>
      <c r="W40" s="215" t="s">
        <v>208</v>
      </c>
      <c r="X40" s="211" t="n">
        <v>40269</v>
      </c>
      <c r="Y40" s="358" t="str">
        <f aca="false">DATEDIF(X40,B40,"y")&amp;" ปี, "&amp;DATEDIF(X40,B40,"ym")&amp;" เดือน"</f>
        <v>6 ปี, 4 เดือน</v>
      </c>
      <c r="Z40" s="373" t="s">
        <v>1168</v>
      </c>
      <c r="AA40" s="221" t="s">
        <v>1169</v>
      </c>
      <c r="AB40" s="221" t="s">
        <v>3572</v>
      </c>
      <c r="AC40" s="221" t="s">
        <v>3573</v>
      </c>
      <c r="AD40" s="252" t="n">
        <v>9</v>
      </c>
      <c r="AE40" s="252" t="n">
        <v>9</v>
      </c>
      <c r="AF40" s="221" t="s">
        <v>3574</v>
      </c>
      <c r="AG40" s="241" t="s">
        <v>3575</v>
      </c>
      <c r="AH40" s="223" t="n">
        <v>41970</v>
      </c>
      <c r="AI40" s="241" t="s">
        <v>1174</v>
      </c>
      <c r="AJ40" s="252" t="n">
        <v>24</v>
      </c>
      <c r="AK40" s="358" t="str">
        <f aca="false">DATEDIF(AH40,B40,"y")&amp;" ปี, "&amp;DATEDIF(AH40,B40,"ym")&amp;" เดือน"</f>
        <v>1 ปี, 8 เดือน</v>
      </c>
      <c r="AL40" s="243" t="n">
        <v>43065</v>
      </c>
      <c r="AM40" s="220" t="n">
        <v>1</v>
      </c>
      <c r="AN40" s="214" t="n">
        <v>0</v>
      </c>
      <c r="AO40" s="214" t="n">
        <v>1</v>
      </c>
      <c r="AP40" s="214" t="n">
        <v>0</v>
      </c>
      <c r="AQ40" s="214" t="n">
        <v>0</v>
      </c>
      <c r="AR40" s="214" t="n">
        <f aca="false">+AN40+AP40</f>
        <v>0</v>
      </c>
      <c r="AS40" s="214" t="n">
        <f aca="false">+AO40+AQ40</f>
        <v>1</v>
      </c>
      <c r="AT40" s="226" t="s">
        <v>267</v>
      </c>
      <c r="AU40" s="226" t="s">
        <v>155</v>
      </c>
      <c r="AV40" s="362" t="s">
        <v>1741</v>
      </c>
      <c r="AW40" s="228"/>
      <c r="AX40" s="228"/>
      <c r="AY40" s="229"/>
      <c r="AZ40" s="229"/>
      <c r="BA40" s="229"/>
      <c r="BB40" s="229"/>
      <c r="BC40" s="384"/>
      <c r="BD40" s="541" t="s">
        <v>1683</v>
      </c>
      <c r="BE40" s="365" t="s">
        <v>28</v>
      </c>
      <c r="BF40" s="65"/>
      <c r="BG40" s="365" t="s">
        <v>28</v>
      </c>
      <c r="BH40" s="65"/>
      <c r="BI40" s="366"/>
      <c r="BJ40" s="366"/>
      <c r="BK40" s="366"/>
      <c r="BL40" s="366"/>
      <c r="BM40" s="366"/>
      <c r="BN40" s="376"/>
      <c r="BO40" s="378"/>
      <c r="BP40" s="378"/>
      <c r="BQ40" s="378"/>
      <c r="BR40" s="378"/>
      <c r="BS40" s="378"/>
      <c r="BT40" s="378"/>
      <c r="BU40" s="378"/>
      <c r="BV40" s="378"/>
      <c r="BW40" s="378"/>
      <c r="BX40" s="377" t="s">
        <v>314</v>
      </c>
      <c r="BY40" s="378"/>
      <c r="BZ40" s="378"/>
      <c r="CA40" s="378"/>
      <c r="CB40" s="378"/>
      <c r="CC40" s="378"/>
      <c r="CD40" s="379"/>
      <c r="CE40" s="366"/>
      <c r="CF40" s="366"/>
      <c r="CG40" s="366"/>
      <c r="CH40" s="366"/>
    </row>
    <row r="41" customFormat="false" ht="45.75" hidden="false" customHeight="true" outlineLevel="0" collapsed="false">
      <c r="A41" s="210" t="n">
        <v>36</v>
      </c>
      <c r="B41" s="211" t="n">
        <v>42605</v>
      </c>
      <c r="C41" s="212" t="n">
        <v>0.315972222222222</v>
      </c>
      <c r="D41" s="215" t="s">
        <v>3576</v>
      </c>
      <c r="E41" s="215" t="s">
        <v>3577</v>
      </c>
      <c r="F41" s="215" t="s">
        <v>3578</v>
      </c>
      <c r="G41" s="215" t="s">
        <v>747</v>
      </c>
      <c r="H41" s="215" t="s">
        <v>1201</v>
      </c>
      <c r="I41" s="215" t="s">
        <v>28</v>
      </c>
      <c r="J41" s="214" t="s">
        <v>1203</v>
      </c>
      <c r="K41" s="215" t="s">
        <v>1204</v>
      </c>
      <c r="L41" s="215" t="s">
        <v>1205</v>
      </c>
      <c r="M41" s="215" t="s">
        <v>1206</v>
      </c>
      <c r="N41" s="215" t="s">
        <v>1912</v>
      </c>
      <c r="O41" s="215" t="s">
        <v>648</v>
      </c>
      <c r="P41" s="215" t="s">
        <v>1184</v>
      </c>
      <c r="Q41" s="226" t="s">
        <v>3579</v>
      </c>
      <c r="R41" s="252" t="s">
        <v>3580</v>
      </c>
      <c r="S41" s="215" t="s">
        <v>15</v>
      </c>
      <c r="T41" s="214"/>
      <c r="U41" s="214"/>
      <c r="V41" s="215" t="s">
        <v>353</v>
      </c>
      <c r="W41" s="215" t="s">
        <v>342</v>
      </c>
      <c r="X41" s="211" t="n">
        <v>40513</v>
      </c>
      <c r="Y41" s="358" t="str">
        <f aca="false">DATEDIF(X41,B41,"y")&amp;" ปี, "&amp;DATEDIF(X41,B41,"ym")&amp;" เดือน"</f>
        <v>5 ปี, 8 เดือน</v>
      </c>
      <c r="Z41" s="373" t="s">
        <v>1168</v>
      </c>
      <c r="AA41" s="221" t="s">
        <v>3581</v>
      </c>
      <c r="AB41" s="221" t="s">
        <v>3582</v>
      </c>
      <c r="AC41" s="221" t="s">
        <v>3282</v>
      </c>
      <c r="AD41" s="252" t="n">
        <v>9</v>
      </c>
      <c r="AE41" s="252" t="n">
        <v>9</v>
      </c>
      <c r="AF41" s="221" t="s">
        <v>3583</v>
      </c>
      <c r="AG41" s="241" t="s">
        <v>3584</v>
      </c>
      <c r="AH41" s="223" t="n">
        <v>40654</v>
      </c>
      <c r="AI41" s="241" t="s">
        <v>1174</v>
      </c>
      <c r="AJ41" s="252" t="n">
        <v>28</v>
      </c>
      <c r="AK41" s="358" t="str">
        <f aca="false">DATEDIF(AH41,B41,"y")&amp;" ปี, "&amp;DATEDIF(AH41,B41,"ym")&amp;" เดือน"</f>
        <v>5 ปี, 4 เดือน</v>
      </c>
      <c r="AL41" s="243" t="n">
        <v>42890</v>
      </c>
      <c r="AM41" s="220" t="n">
        <v>1</v>
      </c>
      <c r="AN41" s="214" t="n">
        <v>0</v>
      </c>
      <c r="AO41" s="214" t="n">
        <v>5</v>
      </c>
      <c r="AP41" s="214" t="n">
        <v>0</v>
      </c>
      <c r="AQ41" s="214" t="n">
        <v>0</v>
      </c>
      <c r="AR41" s="214" t="n">
        <f aca="false">+AN41+AP41</f>
        <v>0</v>
      </c>
      <c r="AS41" s="214" t="n">
        <f aca="false">+AO41+AQ41</f>
        <v>5</v>
      </c>
      <c r="AT41" s="226" t="s">
        <v>1334</v>
      </c>
      <c r="AU41" s="226" t="s">
        <v>155</v>
      </c>
      <c r="AV41" s="362" t="s">
        <v>2131</v>
      </c>
      <c r="AW41" s="228"/>
      <c r="AX41" s="228"/>
      <c r="AY41" s="229"/>
      <c r="AZ41" s="229"/>
      <c r="BA41" s="229"/>
      <c r="BB41" s="229"/>
      <c r="BC41" s="384"/>
      <c r="BD41" s="541" t="s">
        <v>1683</v>
      </c>
      <c r="BE41" s="365" t="s">
        <v>28</v>
      </c>
      <c r="BF41" s="65"/>
      <c r="BG41" s="365" t="s">
        <v>28</v>
      </c>
      <c r="BH41" s="65"/>
      <c r="BI41" s="366"/>
      <c r="BJ41" s="366"/>
      <c r="BK41" s="366"/>
      <c r="BL41" s="366"/>
      <c r="BM41" s="366"/>
      <c r="BN41" s="376"/>
      <c r="BO41" s="378"/>
      <c r="BP41" s="378"/>
      <c r="BQ41" s="378"/>
      <c r="BR41" s="378"/>
      <c r="BS41" s="378"/>
      <c r="BT41" s="378"/>
      <c r="BU41" s="378"/>
      <c r="BV41" s="378"/>
      <c r="BW41" s="378"/>
      <c r="BX41" s="377" t="s">
        <v>1984</v>
      </c>
      <c r="BY41" s="378"/>
      <c r="BZ41" s="378"/>
      <c r="CA41" s="378"/>
      <c r="CB41" s="378"/>
      <c r="CC41" s="378"/>
      <c r="CD41" s="379"/>
      <c r="CE41" s="366"/>
      <c r="CF41" s="366"/>
      <c r="CG41" s="366"/>
      <c r="CH41" s="366"/>
    </row>
    <row r="42" customFormat="false" ht="45.75" hidden="false" customHeight="true" outlineLevel="0" collapsed="false">
      <c r="A42" s="210" t="n">
        <v>37</v>
      </c>
      <c r="B42" s="211" t="n">
        <v>42605</v>
      </c>
      <c r="C42" s="212" t="n">
        <v>0.520833333333333</v>
      </c>
      <c r="D42" s="215" t="s">
        <v>3585</v>
      </c>
      <c r="E42" s="215" t="s">
        <v>3586</v>
      </c>
      <c r="F42" s="215" t="s">
        <v>2800</v>
      </c>
      <c r="G42" s="215" t="s">
        <v>2801</v>
      </c>
      <c r="H42" s="215" t="s">
        <v>28</v>
      </c>
      <c r="I42" s="215" t="s">
        <v>1178</v>
      </c>
      <c r="J42" s="215" t="s">
        <v>28</v>
      </c>
      <c r="K42" s="215" t="s">
        <v>28</v>
      </c>
      <c r="L42" s="215" t="s">
        <v>28</v>
      </c>
      <c r="M42" s="215" t="s">
        <v>1182</v>
      </c>
      <c r="N42" s="215" t="s">
        <v>1912</v>
      </c>
      <c r="O42" s="215" t="s">
        <v>648</v>
      </c>
      <c r="P42" s="215" t="s">
        <v>1184</v>
      </c>
      <c r="Q42" s="226" t="s">
        <v>3587</v>
      </c>
      <c r="R42" s="214" t="s">
        <v>3588</v>
      </c>
      <c r="S42" s="215" t="s">
        <v>15</v>
      </c>
      <c r="T42" s="214"/>
      <c r="U42" s="214"/>
      <c r="V42" s="215" t="s">
        <v>353</v>
      </c>
      <c r="W42" s="215" t="s">
        <v>342</v>
      </c>
      <c r="X42" s="211" t="n">
        <v>40549</v>
      </c>
      <c r="Y42" s="358" t="str">
        <f aca="false">DATEDIF(X42,B42,"y")&amp;" ปี, "&amp;DATEDIF(X42,B42,"ym")&amp;" เดือน"</f>
        <v>5 ปี, 7 เดือน</v>
      </c>
      <c r="Z42" s="373" t="s">
        <v>1168</v>
      </c>
      <c r="AA42" s="221" t="s">
        <v>3589</v>
      </c>
      <c r="AB42" s="221" t="s">
        <v>3590</v>
      </c>
      <c r="AC42" s="221" t="s">
        <v>3589</v>
      </c>
      <c r="AD42" s="252" t="n">
        <v>9</v>
      </c>
      <c r="AE42" s="252" t="n">
        <v>9</v>
      </c>
      <c r="AF42" s="221" t="s">
        <v>28</v>
      </c>
      <c r="AG42" s="221" t="s">
        <v>28</v>
      </c>
      <c r="AH42" s="221" t="s">
        <v>28</v>
      </c>
      <c r="AI42" s="221" t="s">
        <v>28</v>
      </c>
      <c r="AJ42" s="221" t="s">
        <v>28</v>
      </c>
      <c r="AK42" s="221" t="s">
        <v>28</v>
      </c>
      <c r="AL42" s="221" t="s">
        <v>28</v>
      </c>
      <c r="AM42" s="221" t="s">
        <v>28</v>
      </c>
      <c r="AN42" s="214" t="n">
        <v>0</v>
      </c>
      <c r="AO42" s="214" t="n">
        <v>0</v>
      </c>
      <c r="AP42" s="214" t="n">
        <v>0</v>
      </c>
      <c r="AQ42" s="214" t="n">
        <v>2</v>
      </c>
      <c r="AR42" s="214" t="n">
        <f aca="false">+AN42+AP42</f>
        <v>0</v>
      </c>
      <c r="AS42" s="214" t="n">
        <f aca="false">+AO42+AQ42</f>
        <v>2</v>
      </c>
      <c r="AT42" s="226" t="s">
        <v>1368</v>
      </c>
      <c r="AU42" s="226" t="s">
        <v>155</v>
      </c>
      <c r="AV42" s="362" t="s">
        <v>2131</v>
      </c>
      <c r="AW42" s="228"/>
      <c r="AX42" s="228"/>
      <c r="AY42" s="229"/>
      <c r="AZ42" s="229"/>
      <c r="BA42" s="229"/>
      <c r="BB42" s="229"/>
      <c r="BC42" s="384"/>
      <c r="BD42" s="541" t="s">
        <v>1683</v>
      </c>
      <c r="BE42" s="365" t="s">
        <v>28</v>
      </c>
      <c r="BF42" s="65"/>
      <c r="BG42" s="365" t="s">
        <v>28</v>
      </c>
      <c r="BH42" s="65"/>
      <c r="BI42" s="366"/>
      <c r="BJ42" s="366"/>
      <c r="BK42" s="366"/>
      <c r="BL42" s="366"/>
      <c r="BM42" s="366"/>
      <c r="BN42" s="376"/>
      <c r="BO42" s="404"/>
      <c r="BP42" s="404"/>
      <c r="BQ42" s="404"/>
      <c r="BR42" s="404"/>
      <c r="BS42" s="404"/>
      <c r="BT42" s="404"/>
      <c r="BU42" s="378"/>
      <c r="BV42" s="404"/>
      <c r="BW42" s="404"/>
      <c r="BX42" s="378"/>
      <c r="BY42" s="404"/>
      <c r="BZ42" s="404"/>
      <c r="CA42" s="404"/>
      <c r="CB42" s="404"/>
      <c r="CC42" s="404"/>
      <c r="CD42" s="405"/>
      <c r="CE42" s="366"/>
      <c r="CF42" s="366"/>
      <c r="CG42" s="366"/>
      <c r="CH42" s="366"/>
    </row>
    <row r="43" customFormat="false" ht="45.75" hidden="false" customHeight="true" outlineLevel="0" collapsed="false">
      <c r="A43" s="210" t="n">
        <v>38</v>
      </c>
      <c r="B43" s="211" t="n">
        <v>42605</v>
      </c>
      <c r="C43" s="212" t="n">
        <v>0.708333333333333</v>
      </c>
      <c r="D43" s="215" t="s">
        <v>3591</v>
      </c>
      <c r="E43" s="215" t="s">
        <v>3592</v>
      </c>
      <c r="F43" s="215" t="s">
        <v>3365</v>
      </c>
      <c r="G43" s="215" t="s">
        <v>321</v>
      </c>
      <c r="H43" s="215" t="s">
        <v>1177</v>
      </c>
      <c r="I43" s="215" t="s">
        <v>1202</v>
      </c>
      <c r="J43" s="214" t="s">
        <v>1203</v>
      </c>
      <c r="K43" s="215" t="s">
        <v>1204</v>
      </c>
      <c r="L43" s="215" t="s">
        <v>1230</v>
      </c>
      <c r="M43" s="215" t="s">
        <v>28</v>
      </c>
      <c r="N43" s="215" t="s">
        <v>1912</v>
      </c>
      <c r="O43" s="215" t="s">
        <v>1163</v>
      </c>
      <c r="P43" s="215" t="s">
        <v>1209</v>
      </c>
      <c r="Q43" s="226" t="s">
        <v>3593</v>
      </c>
      <c r="R43" s="214" t="s">
        <v>3594</v>
      </c>
      <c r="S43" s="215" t="s">
        <v>15</v>
      </c>
      <c r="T43" s="214"/>
      <c r="U43" s="214"/>
      <c r="V43" s="215" t="s">
        <v>278</v>
      </c>
      <c r="W43" s="215" t="s">
        <v>198</v>
      </c>
      <c r="X43" s="211" t="n">
        <v>36739</v>
      </c>
      <c r="Y43" s="358" t="str">
        <f aca="false">DATEDIF(X43,B43,"y")&amp;" ปี, "&amp;DATEDIF(X43,B43,"ym")&amp;" เดือน"</f>
        <v>16 ปี, 0 เดือน</v>
      </c>
      <c r="Z43" s="373" t="s">
        <v>1168</v>
      </c>
      <c r="AA43" s="221" t="s">
        <v>3595</v>
      </c>
      <c r="AB43" s="221" t="s">
        <v>3596</v>
      </c>
      <c r="AC43" s="221" t="s">
        <v>3595</v>
      </c>
      <c r="AD43" s="252" t="n">
        <v>9</v>
      </c>
      <c r="AE43" s="252" t="n">
        <v>9</v>
      </c>
      <c r="AF43" s="221" t="s">
        <v>3595</v>
      </c>
      <c r="AG43" s="241" t="s">
        <v>3597</v>
      </c>
      <c r="AH43" s="223" t="n">
        <v>36655</v>
      </c>
      <c r="AI43" s="241" t="s">
        <v>1174</v>
      </c>
      <c r="AJ43" s="252" t="n">
        <v>57</v>
      </c>
      <c r="AK43" s="358" t="str">
        <f aca="false">DATEDIF(AH43,B43,"y")&amp;" ปี, "&amp;DATEDIF(AH43,B43,"ym")&amp;" เดือน"</f>
        <v>16 ปี, 3 เดือน</v>
      </c>
      <c r="AL43" s="243" t="n">
        <v>43678</v>
      </c>
      <c r="AM43" s="220" t="n">
        <v>1</v>
      </c>
      <c r="AN43" s="214" t="n">
        <v>0</v>
      </c>
      <c r="AO43" s="214" t="n">
        <v>0</v>
      </c>
      <c r="AP43" s="214" t="n">
        <v>1</v>
      </c>
      <c r="AQ43" s="214" t="n">
        <v>0</v>
      </c>
      <c r="AR43" s="214" t="n">
        <f aca="false">+AN43+AP43</f>
        <v>1</v>
      </c>
      <c r="AS43" s="214" t="n">
        <f aca="false">+AO43+AQ43</f>
        <v>0</v>
      </c>
      <c r="AT43" s="226" t="s">
        <v>146</v>
      </c>
      <c r="AU43" s="226" t="s">
        <v>155</v>
      </c>
      <c r="AV43" s="362" t="s">
        <v>1741</v>
      </c>
      <c r="AW43" s="228"/>
      <c r="AX43" s="228"/>
      <c r="AY43" s="229"/>
      <c r="AZ43" s="229"/>
      <c r="BA43" s="229"/>
      <c r="BB43" s="229"/>
      <c r="BC43" s="384"/>
      <c r="BD43" s="541" t="s">
        <v>1683</v>
      </c>
      <c r="BE43" s="365" t="s">
        <v>28</v>
      </c>
      <c r="BF43" s="65"/>
      <c r="BG43" s="365" t="s">
        <v>28</v>
      </c>
      <c r="BH43" s="65"/>
      <c r="BI43" s="366"/>
      <c r="BJ43" s="366"/>
      <c r="BK43" s="366"/>
      <c r="BL43" s="366"/>
      <c r="BM43" s="366"/>
      <c r="BN43" s="403"/>
      <c r="BO43" s="366"/>
      <c r="BP43" s="366"/>
      <c r="BQ43" s="366"/>
      <c r="BR43" s="366"/>
      <c r="BS43" s="366"/>
      <c r="BT43" s="366"/>
      <c r="BU43" s="404"/>
      <c r="BV43" s="366"/>
      <c r="BW43" s="366"/>
      <c r="BX43" s="404"/>
      <c r="BY43" s="366"/>
      <c r="BZ43" s="366"/>
      <c r="CA43" s="366"/>
      <c r="CB43" s="366"/>
      <c r="CC43" s="366"/>
      <c r="CD43" s="366"/>
      <c r="CE43" s="366"/>
      <c r="CF43" s="366"/>
      <c r="CG43" s="366"/>
      <c r="CH43" s="366"/>
    </row>
    <row r="44" customFormat="false" ht="45.75" hidden="false" customHeight="true" outlineLevel="0" collapsed="false">
      <c r="A44" s="210" t="n">
        <v>39</v>
      </c>
      <c r="B44" s="542" t="n">
        <v>42605</v>
      </c>
      <c r="C44" s="543" t="n">
        <v>0.708333333333333</v>
      </c>
      <c r="D44" s="227" t="s">
        <v>3598</v>
      </c>
      <c r="E44" s="227" t="s">
        <v>3599</v>
      </c>
      <c r="F44" s="227" t="s">
        <v>247</v>
      </c>
      <c r="G44" s="227" t="s">
        <v>435</v>
      </c>
      <c r="H44" s="227" t="s">
        <v>1201</v>
      </c>
      <c r="I44" s="227" t="s">
        <v>28</v>
      </c>
      <c r="J44" s="245" t="s">
        <v>1218</v>
      </c>
      <c r="K44" s="227" t="s">
        <v>1204</v>
      </c>
      <c r="L44" s="227" t="s">
        <v>1205</v>
      </c>
      <c r="M44" s="227" t="s">
        <v>1182</v>
      </c>
      <c r="N44" s="227" t="s">
        <v>1912</v>
      </c>
      <c r="O44" s="227" t="s">
        <v>1163</v>
      </c>
      <c r="P44" s="227" t="s">
        <v>1209</v>
      </c>
      <c r="Q44" s="227" t="s">
        <v>3600</v>
      </c>
      <c r="R44" s="245" t="s">
        <v>3601</v>
      </c>
      <c r="S44" s="227" t="s">
        <v>251</v>
      </c>
      <c r="T44" s="245" t="s">
        <v>3602</v>
      </c>
      <c r="U44" s="227" t="s">
        <v>3603</v>
      </c>
      <c r="V44" s="227" t="s">
        <v>216</v>
      </c>
      <c r="W44" s="227" t="s">
        <v>198</v>
      </c>
      <c r="X44" s="542" t="n">
        <v>40745</v>
      </c>
      <c r="Y44" s="544" t="str">
        <f aca="false">DATEDIF(X44,B44,"y")&amp;" ปี, "&amp;DATEDIF(X44,B44,"ym")&amp;" เดือน"</f>
        <v>5 ปี, 1 เดือน</v>
      </c>
      <c r="Z44" s="545" t="s">
        <v>1168</v>
      </c>
      <c r="AA44" s="546" t="s">
        <v>1169</v>
      </c>
      <c r="AB44" s="546" t="s">
        <v>3604</v>
      </c>
      <c r="AC44" s="546" t="s">
        <v>3605</v>
      </c>
      <c r="AD44" s="546" t="n">
        <v>9</v>
      </c>
      <c r="AE44" s="546" t="n">
        <v>9</v>
      </c>
      <c r="AF44" s="546" t="s">
        <v>3606</v>
      </c>
      <c r="AG44" s="547" t="s">
        <v>3607</v>
      </c>
      <c r="AH44" s="548" t="n">
        <v>41989</v>
      </c>
      <c r="AI44" s="547" t="s">
        <v>1174</v>
      </c>
      <c r="AJ44" s="546" t="n">
        <v>42</v>
      </c>
      <c r="AK44" s="544" t="str">
        <f aca="false">DATEDIF(AH44,B44,"y")&amp;" ปี, "&amp;DATEDIF(AH44,B44,"ym")&amp;" เดือน"</f>
        <v>1 ปี, 8 เดือน</v>
      </c>
      <c r="AL44" s="549" t="n">
        <v>43084</v>
      </c>
      <c r="AM44" s="544" t="n">
        <v>1</v>
      </c>
      <c r="AN44" s="245" t="n">
        <v>0</v>
      </c>
      <c r="AO44" s="245" t="n">
        <v>0</v>
      </c>
      <c r="AP44" s="245" t="n">
        <v>0</v>
      </c>
      <c r="AQ44" s="245" t="n">
        <v>1</v>
      </c>
      <c r="AR44" s="245" t="n">
        <f aca="false">+AN44+AP44</f>
        <v>0</v>
      </c>
      <c r="AS44" s="245" t="n">
        <f aca="false">+AO44+AQ44</f>
        <v>1</v>
      </c>
      <c r="AT44" s="227" t="s">
        <v>146</v>
      </c>
      <c r="AU44" s="227" t="s">
        <v>155</v>
      </c>
      <c r="AV44" s="362" t="s">
        <v>1741</v>
      </c>
      <c r="AW44" s="550"/>
      <c r="AX44" s="550"/>
      <c r="AY44" s="550"/>
      <c r="AZ44" s="550"/>
      <c r="BA44" s="550"/>
      <c r="BB44" s="550"/>
      <c r="BC44" s="551"/>
      <c r="BD44" s="552" t="s">
        <v>1215</v>
      </c>
      <c r="BE44" s="227" t="s">
        <v>28</v>
      </c>
      <c r="BF44" s="245"/>
      <c r="BG44" s="227" t="s">
        <v>28</v>
      </c>
      <c r="BH44" s="245"/>
      <c r="BI44" s="366"/>
      <c r="BJ44" s="366"/>
      <c r="BK44" s="366"/>
      <c r="BL44" s="366"/>
      <c r="BM44" s="366"/>
      <c r="BN44" s="366"/>
      <c r="BO44" s="366"/>
      <c r="BP44" s="366"/>
      <c r="BQ44" s="366"/>
      <c r="BR44" s="366"/>
      <c r="BS44" s="366"/>
      <c r="BT44" s="366"/>
      <c r="BU44" s="366"/>
      <c r="BV44" s="366"/>
      <c r="BW44" s="406"/>
      <c r="BX44" s="366"/>
      <c r="BY44" s="406"/>
      <c r="BZ44" s="366"/>
      <c r="CA44" s="366"/>
      <c r="CB44" s="366"/>
      <c r="CC44" s="366"/>
      <c r="CD44" s="366"/>
      <c r="CE44" s="366"/>
      <c r="CF44" s="366"/>
      <c r="CG44" s="366"/>
      <c r="CH44" s="366"/>
    </row>
    <row r="45" customFormat="false" ht="45.75" hidden="false" customHeight="true" outlineLevel="0" collapsed="false">
      <c r="A45" s="210" t="n">
        <v>40</v>
      </c>
      <c r="B45" s="542" t="n">
        <v>42606</v>
      </c>
      <c r="C45" s="212" t="n">
        <v>0.291666666666667</v>
      </c>
      <c r="D45" s="215" t="s">
        <v>3608</v>
      </c>
      <c r="E45" s="215" t="s">
        <v>3609</v>
      </c>
      <c r="F45" s="215" t="s">
        <v>3610</v>
      </c>
      <c r="G45" s="215" t="s">
        <v>3611</v>
      </c>
      <c r="H45" s="215" t="s">
        <v>1177</v>
      </c>
      <c r="I45" s="215" t="s">
        <v>1178</v>
      </c>
      <c r="J45" s="214" t="s">
        <v>1203</v>
      </c>
      <c r="K45" s="215" t="s">
        <v>1204</v>
      </c>
      <c r="L45" s="215" t="s">
        <v>1205</v>
      </c>
      <c r="M45" s="215" t="s">
        <v>1231</v>
      </c>
      <c r="N45" s="215" t="s">
        <v>1232</v>
      </c>
      <c r="O45" s="215" t="s">
        <v>1163</v>
      </c>
      <c r="P45" s="215" t="s">
        <v>1209</v>
      </c>
      <c r="Q45" s="226" t="s">
        <v>3612</v>
      </c>
      <c r="R45" s="553" t="s">
        <v>3613</v>
      </c>
      <c r="S45" s="215" t="s">
        <v>251</v>
      </c>
      <c r="T45" s="214" t="n">
        <v>740</v>
      </c>
      <c r="U45" s="215" t="s">
        <v>3614</v>
      </c>
      <c r="V45" s="215" t="s">
        <v>216</v>
      </c>
      <c r="W45" s="215" t="s">
        <v>208</v>
      </c>
      <c r="X45" s="211" t="n">
        <v>40834</v>
      </c>
      <c r="Y45" s="358" t="str">
        <f aca="false">DATEDIF(X45,B45,"y")&amp;" ปี, "&amp;DATEDIF(X45,B45,"ym")&amp;" เดือน"</f>
        <v>4 ปี, 10 เดือน</v>
      </c>
      <c r="Z45" s="373" t="s">
        <v>1168</v>
      </c>
      <c r="AA45" s="221" t="s">
        <v>1169</v>
      </c>
      <c r="AB45" s="221" t="s">
        <v>3615</v>
      </c>
      <c r="AC45" s="221" t="s">
        <v>3482</v>
      </c>
      <c r="AD45" s="252" t="n">
        <v>9</v>
      </c>
      <c r="AE45" s="252" t="n">
        <v>9</v>
      </c>
      <c r="AF45" s="221" t="s">
        <v>28</v>
      </c>
      <c r="AG45" s="241"/>
      <c r="AH45" s="223"/>
      <c r="AI45" s="241"/>
      <c r="AJ45" s="252"/>
      <c r="AK45" s="358" t="str">
        <f aca="false">DATEDIF(AH45,B45,"y")&amp;" ปี, "&amp;DATEDIF(AH45,B45,"ym")&amp;" เดือน"</f>
        <v>116 ปี, 7 เดือน</v>
      </c>
      <c r="AL45" s="243"/>
      <c r="AM45" s="220"/>
      <c r="AN45" s="214" t="n">
        <v>1</v>
      </c>
      <c r="AO45" s="214" t="n">
        <v>0</v>
      </c>
      <c r="AP45" s="214" t="n">
        <v>0</v>
      </c>
      <c r="AQ45" s="214" t="n">
        <v>4</v>
      </c>
      <c r="AR45" s="214" t="n">
        <f aca="false">+AN45+AP45</f>
        <v>1</v>
      </c>
      <c r="AS45" s="214" t="n">
        <f aca="false">+AO45+AQ45</f>
        <v>4</v>
      </c>
      <c r="AT45" s="226" t="s">
        <v>1320</v>
      </c>
      <c r="AU45" s="226" t="s">
        <v>155</v>
      </c>
      <c r="AV45" s="362" t="s">
        <v>1741</v>
      </c>
      <c r="AW45" s="228"/>
      <c r="AX45" s="228"/>
      <c r="AY45" s="229"/>
      <c r="AZ45" s="229"/>
      <c r="BA45" s="229"/>
      <c r="BB45" s="229"/>
      <c r="BC45" s="392"/>
      <c r="BD45" s="554" t="s">
        <v>1683</v>
      </c>
      <c r="BE45" s="365" t="s">
        <v>28</v>
      </c>
      <c r="BF45" s="65"/>
      <c r="BG45" s="365" t="s">
        <v>28</v>
      </c>
      <c r="BH45" s="65"/>
      <c r="BI45" s="555" t="s">
        <v>3616</v>
      </c>
      <c r="BJ45" s="366"/>
      <c r="BK45" s="366"/>
      <c r="BL45" s="366"/>
      <c r="BM45" s="366"/>
      <c r="BN45" s="366"/>
      <c r="BO45" s="366"/>
      <c r="BP45" s="366"/>
      <c r="BQ45" s="366"/>
      <c r="BR45" s="366"/>
      <c r="BS45" s="366"/>
      <c r="BT45" s="366"/>
      <c r="BU45" s="366"/>
      <c r="BV45" s="366"/>
      <c r="BW45" s="366"/>
      <c r="BX45" s="406"/>
      <c r="BY45" s="366"/>
      <c r="BZ45" s="366"/>
      <c r="CA45" s="366"/>
      <c r="CB45" s="366"/>
      <c r="CC45" s="366"/>
      <c r="CD45" s="366"/>
      <c r="CE45" s="366"/>
      <c r="CF45" s="366"/>
      <c r="CG45" s="366"/>
      <c r="CH45" s="366"/>
    </row>
    <row r="46" customFormat="false" ht="45.75" hidden="false" customHeight="true" outlineLevel="0" collapsed="false">
      <c r="A46" s="210" t="n">
        <v>41</v>
      </c>
      <c r="B46" s="542" t="n">
        <v>42611</v>
      </c>
      <c r="C46" s="212" t="n">
        <v>0.375</v>
      </c>
      <c r="D46" s="215" t="s">
        <v>3617</v>
      </c>
      <c r="E46" s="215" t="s">
        <v>1850</v>
      </c>
      <c r="F46" s="215" t="s">
        <v>1851</v>
      </c>
      <c r="G46" s="215" t="s">
        <v>992</v>
      </c>
      <c r="H46" s="215" t="s">
        <v>1201</v>
      </c>
      <c r="I46" s="215" t="s">
        <v>1178</v>
      </c>
      <c r="J46" s="214" t="s">
        <v>1293</v>
      </c>
      <c r="K46" s="215" t="s">
        <v>1180</v>
      </c>
      <c r="L46" s="215" t="s">
        <v>1181</v>
      </c>
      <c r="M46" s="215" t="s">
        <v>1182</v>
      </c>
      <c r="N46" s="215" t="s">
        <v>1912</v>
      </c>
      <c r="O46" s="215" t="s">
        <v>1163</v>
      </c>
      <c r="P46" s="215" t="s">
        <v>1209</v>
      </c>
      <c r="Q46" s="226" t="s">
        <v>3618</v>
      </c>
      <c r="R46" s="214" t="s">
        <v>3619</v>
      </c>
      <c r="S46" s="215" t="s">
        <v>215</v>
      </c>
      <c r="T46" s="214" t="n">
        <v>953</v>
      </c>
      <c r="U46" s="215" t="s">
        <v>3620</v>
      </c>
      <c r="V46" s="215" t="s">
        <v>216</v>
      </c>
      <c r="W46" s="215" t="s">
        <v>208</v>
      </c>
      <c r="X46" s="211" t="n">
        <v>40253</v>
      </c>
      <c r="Y46" s="358" t="str">
        <f aca="false">DATEDIF(X46,B46,"y")&amp;" ปี, "&amp;DATEDIF(X46,B46,"ym")&amp;" เดือน"</f>
        <v>6 ปี, 5 เดือน</v>
      </c>
      <c r="Z46" s="373" t="s">
        <v>1168</v>
      </c>
      <c r="AA46" s="221" t="s">
        <v>1169</v>
      </c>
      <c r="AB46" s="221" t="s">
        <v>3572</v>
      </c>
      <c r="AC46" s="221" t="s">
        <v>3482</v>
      </c>
      <c r="AD46" s="252" t="n">
        <v>9</v>
      </c>
      <c r="AE46" s="252" t="n">
        <v>9</v>
      </c>
      <c r="AF46" s="221" t="s">
        <v>3621</v>
      </c>
      <c r="AG46" s="241" t="s">
        <v>3622</v>
      </c>
      <c r="AH46" s="223" t="n">
        <v>42443</v>
      </c>
      <c r="AI46" s="241" t="s">
        <v>1174</v>
      </c>
      <c r="AJ46" s="252" t="n">
        <v>32</v>
      </c>
      <c r="AK46" s="358" t="str">
        <f aca="false">DATEDIF(AH46,B46,"y")&amp;" ปี, "&amp;DATEDIF(AH46,B46,"ym")&amp;" เดือน"</f>
        <v>0 ปี, 5 เดือน</v>
      </c>
      <c r="AL46" s="243" t="n">
        <v>43537</v>
      </c>
      <c r="AM46" s="220" t="n">
        <v>1</v>
      </c>
      <c r="AN46" s="214" t="n">
        <v>0</v>
      </c>
      <c r="AO46" s="214" t="n">
        <v>0</v>
      </c>
      <c r="AP46" s="214" t="n">
        <v>1</v>
      </c>
      <c r="AQ46" s="214" t="n">
        <v>1</v>
      </c>
      <c r="AR46" s="214" t="n">
        <f aca="false">+AN46+AP46</f>
        <v>1</v>
      </c>
      <c r="AS46" s="214" t="n">
        <f aca="false">+AO46+AQ46</f>
        <v>1</v>
      </c>
      <c r="AT46" s="226" t="s">
        <v>146</v>
      </c>
      <c r="AU46" s="226" t="s">
        <v>155</v>
      </c>
      <c r="AV46" s="362" t="s">
        <v>1741</v>
      </c>
      <c r="AW46" s="228"/>
      <c r="AX46" s="228"/>
      <c r="AY46" s="229"/>
      <c r="AZ46" s="229"/>
      <c r="BA46" s="229"/>
      <c r="BB46" s="229"/>
      <c r="BC46" s="384"/>
      <c r="BD46" s="541" t="s">
        <v>1683</v>
      </c>
      <c r="BE46" s="365" t="s">
        <v>28</v>
      </c>
      <c r="BF46" s="65"/>
      <c r="BG46" s="365" t="s">
        <v>28</v>
      </c>
      <c r="BH46" s="65"/>
      <c r="BI46" s="366"/>
      <c r="BJ46" s="366"/>
      <c r="BK46" s="366"/>
      <c r="BL46" s="366"/>
      <c r="BM46" s="366"/>
      <c r="BN46" s="366"/>
      <c r="BO46" s="366"/>
      <c r="BP46" s="366"/>
      <c r="BQ46" s="366"/>
      <c r="BR46" s="366"/>
      <c r="BS46" s="366"/>
      <c r="BT46" s="366"/>
      <c r="BU46" s="366"/>
      <c r="BV46" s="366"/>
      <c r="BW46" s="366"/>
      <c r="BX46" s="366"/>
      <c r="BY46" s="366"/>
      <c r="BZ46" s="366"/>
      <c r="CA46" s="366"/>
      <c r="CB46" s="366"/>
      <c r="CC46" s="366"/>
      <c r="CD46" s="366"/>
      <c r="CE46" s="366"/>
      <c r="CF46" s="366"/>
      <c r="CG46" s="366"/>
      <c r="CH46" s="366"/>
    </row>
    <row r="47" customFormat="false" ht="45.75" hidden="false" customHeight="true" outlineLevel="0" collapsed="false">
      <c r="A47" s="210" t="n">
        <v>42</v>
      </c>
      <c r="B47" s="542" t="n">
        <v>42611</v>
      </c>
      <c r="C47" s="212" t="n">
        <v>0.458333333333333</v>
      </c>
      <c r="D47" s="215" t="s">
        <v>3623</v>
      </c>
      <c r="E47" s="215" t="s">
        <v>3624</v>
      </c>
      <c r="F47" s="215" t="s">
        <v>3624</v>
      </c>
      <c r="G47" s="215" t="s">
        <v>234</v>
      </c>
      <c r="H47" s="215" t="s">
        <v>1177</v>
      </c>
      <c r="I47" s="215" t="s">
        <v>1178</v>
      </c>
      <c r="J47" s="214" t="s">
        <v>1203</v>
      </c>
      <c r="K47" s="215" t="s">
        <v>1204</v>
      </c>
      <c r="L47" s="215" t="s">
        <v>1205</v>
      </c>
      <c r="M47" s="215" t="s">
        <v>1182</v>
      </c>
      <c r="N47" s="215" t="s">
        <v>1912</v>
      </c>
      <c r="O47" s="215" t="s">
        <v>648</v>
      </c>
      <c r="P47" s="215" t="s">
        <v>1184</v>
      </c>
      <c r="Q47" s="226" t="s">
        <v>3625</v>
      </c>
      <c r="R47" s="394" t="s">
        <v>3626</v>
      </c>
      <c r="S47" s="215" t="s">
        <v>215</v>
      </c>
      <c r="T47" s="214"/>
      <c r="U47" s="214"/>
      <c r="V47" s="215" t="s">
        <v>216</v>
      </c>
      <c r="W47" s="215" t="s">
        <v>208</v>
      </c>
      <c r="X47" s="211" t="n">
        <v>40535</v>
      </c>
      <c r="Y47" s="358" t="str">
        <f aca="false">DATEDIF(X47,B47,"y")&amp;" ปี, "&amp;DATEDIF(X47,B47,"ym")&amp;" เดือน"</f>
        <v>5 ปี, 8 เดือน</v>
      </c>
      <c r="Z47" s="373" t="s">
        <v>1168</v>
      </c>
      <c r="AA47" s="221" t="s">
        <v>297</v>
      </c>
      <c r="AB47" s="252"/>
      <c r="AC47" s="221" t="s">
        <v>3482</v>
      </c>
      <c r="AD47" s="252" t="n">
        <v>9</v>
      </c>
      <c r="AE47" s="252" t="n">
        <v>0</v>
      </c>
      <c r="AF47" s="221" t="s">
        <v>3627</v>
      </c>
      <c r="AG47" s="241" t="s">
        <v>3628</v>
      </c>
      <c r="AH47" s="223" t="n">
        <v>42047</v>
      </c>
      <c r="AI47" s="241" t="s">
        <v>1174</v>
      </c>
      <c r="AJ47" s="252" t="n">
        <v>24</v>
      </c>
      <c r="AK47" s="358" t="str">
        <f aca="false">DATEDIF(AH47,B47,"y")&amp;" ปี, "&amp;DATEDIF(AH47,B47,"ym")&amp;" เดือน"</f>
        <v>1 ปี, 6 เดือน</v>
      </c>
      <c r="AL47" s="243" t="n">
        <v>43142</v>
      </c>
      <c r="AM47" s="220" t="n">
        <v>1</v>
      </c>
      <c r="AN47" s="214" t="n">
        <v>0</v>
      </c>
      <c r="AO47" s="214" t="n">
        <v>1</v>
      </c>
      <c r="AP47" s="214" t="n">
        <v>0</v>
      </c>
      <c r="AQ47" s="214" t="n">
        <v>0</v>
      </c>
      <c r="AR47" s="214" t="n">
        <f aca="false">+AN47+AP47</f>
        <v>0</v>
      </c>
      <c r="AS47" s="214" t="n">
        <f aca="false">+AO47+AQ47</f>
        <v>1</v>
      </c>
      <c r="AT47" s="226" t="s">
        <v>1175</v>
      </c>
      <c r="AU47" s="226" t="s">
        <v>28</v>
      </c>
      <c r="AV47" s="362" t="s">
        <v>2131</v>
      </c>
      <c r="AW47" s="228"/>
      <c r="AX47" s="228"/>
      <c r="AY47" s="229"/>
      <c r="AZ47" s="229"/>
      <c r="BA47" s="229"/>
      <c r="BB47" s="229"/>
      <c r="BC47" s="384"/>
      <c r="BD47" s="541" t="s">
        <v>1683</v>
      </c>
      <c r="BE47" s="365" t="s">
        <v>28</v>
      </c>
      <c r="BF47" s="65"/>
      <c r="BG47" s="365" t="s">
        <v>28</v>
      </c>
      <c r="BH47" s="65"/>
      <c r="BI47" s="366"/>
      <c r="BJ47" s="366"/>
      <c r="BK47" s="366"/>
      <c r="BL47" s="366"/>
      <c r="BM47" s="366"/>
      <c r="BN47" s="366"/>
      <c r="BO47" s="366"/>
      <c r="BP47" s="366"/>
      <c r="BQ47" s="366"/>
      <c r="BR47" s="366"/>
      <c r="BS47" s="366"/>
      <c r="BT47" s="366"/>
      <c r="BU47" s="366"/>
      <c r="BV47" s="366"/>
      <c r="BW47" s="366"/>
      <c r="BX47" s="366"/>
      <c r="BY47" s="366"/>
      <c r="BZ47" s="366"/>
      <c r="CA47" s="366"/>
      <c r="CB47" s="366"/>
      <c r="CC47" s="366"/>
      <c r="CD47" s="366"/>
      <c r="CE47" s="366"/>
      <c r="CF47" s="366"/>
      <c r="CG47" s="366"/>
      <c r="CH47" s="366"/>
    </row>
    <row r="48" customFormat="false" ht="21" hidden="false" customHeight="false" outlineLevel="0" collapsed="false">
      <c r="A48" s="366"/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  <c r="AA48" s="366"/>
      <c r="AB48" s="366"/>
      <c r="AC48" s="366"/>
      <c r="AD48" s="366"/>
      <c r="AE48" s="366"/>
      <c r="AF48" s="366"/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 t="n">
        <f aca="false">SUM(AR6:AR47)</f>
        <v>22</v>
      </c>
      <c r="AS48" s="366" t="n">
        <f aca="false">SUM(AS6:AS47)</f>
        <v>288</v>
      </c>
      <c r="AT48" s="366"/>
      <c r="AU48" s="366"/>
      <c r="AV48" s="366"/>
      <c r="AW48" s="366"/>
      <c r="AX48" s="366"/>
      <c r="AY48" s="366"/>
      <c r="AZ48" s="366"/>
      <c r="BA48" s="366"/>
      <c r="BB48" s="366"/>
      <c r="BC48" s="366"/>
      <c r="BD48" s="366"/>
      <c r="BE48" s="366"/>
      <c r="BF48" s="366"/>
      <c r="BG48" s="366"/>
      <c r="BH48" s="366"/>
      <c r="BI48" s="366"/>
      <c r="BJ48" s="366"/>
      <c r="BK48" s="366"/>
      <c r="BL48" s="366"/>
      <c r="BM48" s="366"/>
      <c r="BN48" s="366"/>
      <c r="BO48" s="366"/>
      <c r="BP48" s="366"/>
      <c r="BQ48" s="366"/>
      <c r="BR48" s="366"/>
      <c r="BS48" s="366"/>
      <c r="BT48" s="366"/>
      <c r="BU48" s="366"/>
      <c r="BV48" s="366"/>
      <c r="BW48" s="366"/>
      <c r="BX48" s="366"/>
      <c r="BY48" s="366"/>
      <c r="BZ48" s="366"/>
      <c r="CA48" s="366"/>
      <c r="CB48" s="366"/>
      <c r="CC48" s="366"/>
      <c r="CD48" s="366"/>
      <c r="CE48" s="366"/>
      <c r="CF48" s="366"/>
      <c r="CG48" s="366"/>
      <c r="CH48" s="366"/>
    </row>
  </sheetData>
  <mergeCells count="59">
    <mergeCell ref="A1:AU1"/>
    <mergeCell ref="A2:AU2"/>
    <mergeCell ref="A3:A5"/>
    <mergeCell ref="B3:C3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AE3"/>
    <mergeCell ref="AF3:AM3"/>
    <mergeCell ref="AN3:AS3"/>
    <mergeCell ref="AT3:AT5"/>
    <mergeCell ref="AU3:AV3"/>
    <mergeCell ref="AW3:BB4"/>
    <mergeCell ref="BC3:BC5"/>
    <mergeCell ref="BD3:BD5"/>
    <mergeCell ref="BE3:BH3"/>
    <mergeCell ref="B4:B5"/>
    <mergeCell ref="C4:C5"/>
    <mergeCell ref="D4:D5"/>
    <mergeCell ref="E4:E5"/>
    <mergeCell ref="F4:F5"/>
    <mergeCell ref="G4:G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O4"/>
    <mergeCell ref="AP4:AQ4"/>
    <mergeCell ref="AR4:AS4"/>
    <mergeCell ref="AU4:AU5"/>
    <mergeCell ref="AV4:AV5"/>
    <mergeCell ref="BE4:BF4"/>
    <mergeCell ref="BG4:BH4"/>
  </mergeCells>
  <dataValidations count="26">
    <dataValidation allowBlank="true" errorStyle="stop" operator="between" showDropDown="false" showErrorMessage="true" showInputMessage="false" sqref="BD6:BD47" type="list">
      <formula1>ผ__รายงาน</formula1>
      <formula2>0</formula2>
    </dataValidation>
    <dataValidation allowBlank="true" errorStyle="stop" operator="between" showDropDown="false" showErrorMessage="true" showInputMessage="false" sqref="Z6:Z47" type="list">
      <formula1>สถานะภาษ_รถ</formula1>
      <formula2>0</formula2>
    </dataValidation>
    <dataValidation allowBlank="true" errorStyle="stop" operator="between" showDropDown="false" showErrorMessage="true" showInputMessage="false" sqref="BG6:BG47" type="list">
      <formula1>รายละเอ_ยดการลงโทษพน_กงานข_บรถ</formula1>
      <formula2>0</formula2>
    </dataValidation>
    <dataValidation allowBlank="true" errorStyle="stop" operator="between" showDropDown="false" showErrorMessage="true" showInputMessage="false" sqref="BE6:BE47" type="list">
      <formula1>รายละเอ_ยดการลงโทษผ__ประกอบการฯ</formula1>
      <formula2>0</formula2>
    </dataValidation>
    <dataValidation allowBlank="true" errorStyle="stop" operator="between" showDropDown="false" showErrorMessage="true" showInputMessage="false" sqref="BB6:BB47" type="list">
      <formula1>$CD$10:$CD$26</formula1>
      <formula2>0</formula2>
    </dataValidation>
    <dataValidation allowBlank="true" errorStyle="stop" operator="between" showDropDown="false" showErrorMessage="true" showInputMessage="false" sqref="AV5:AV47" type="list">
      <formula1>สาเหต_</formula1>
      <formula2>0</formula2>
    </dataValidation>
    <dataValidation allowBlank="true" errorStyle="stop" operator="between" showDropDown="false" showErrorMessage="true" showInputMessage="false" sqref="W6:W47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V6:V47" type="list">
      <formula1>มาตรฐานรถ</formula1>
      <formula2>0</formula2>
    </dataValidation>
    <dataValidation allowBlank="true" errorStyle="stop" operator="between" showDropDown="false" showErrorMessage="true" showInputMessage="false" sqref="S6:S47" type="list">
      <formula1>$BW$10:$BW$20</formula1>
      <formula2>0</formula2>
    </dataValidation>
    <dataValidation allowBlank="true" errorStyle="stop" operator="between" showDropDown="false" showErrorMessage="true" showInputMessage="false" sqref="AT6:AT47" type="list">
      <formula1>$BZ$10:$BZ$25</formula1>
      <formula2>0</formula2>
    </dataValidation>
    <dataValidation allowBlank="true" errorStyle="stop" operator="between" showDropDown="false" showErrorMessage="true" showInputMessage="false" sqref="AU6:AU47" type="list">
      <formula1>รถต_นเหต_</formula1>
      <formula2>0</formula2>
    </dataValidation>
    <dataValidation allowBlank="true" errorStyle="stop" operator="between" showDropDown="false" showErrorMessage="true" showInputMessage="false" sqref="H6:H47" type="list">
      <formula1>บร_เวณท__เก_ดหต_</formula1>
      <formula2>0</formula2>
    </dataValidation>
    <dataValidation allowBlank="true" errorStyle="stop" operator="between" showDropDown="false" showErrorMessage="true" showInputMessage="false" sqref="J6:J47" type="list">
      <formula1>จำนวนช_องจราจร</formula1>
      <formula2>0</formula2>
    </dataValidation>
    <dataValidation allowBlank="true" errorStyle="stop" operator="between" showDropDown="false" showErrorMessage="true" showInputMessage="false" sqref="L6:L47" type="list">
      <formula1>ชน_ดผ_วทาง</formula1>
      <formula2>0</formula2>
    </dataValidation>
    <dataValidation allowBlank="true" errorStyle="stop" operator="between" showDropDown="false" showErrorMessage="true" showInputMessage="false" sqref="M6:M47" type="list">
      <formula1>ล_กษณะทาง</formula1>
      <formula2>0</formula2>
    </dataValidation>
    <dataValidation allowBlank="true" errorStyle="stop" operator="between" showDropDown="false" showErrorMessage="true" showInputMessage="false" sqref="N6:N47" type="list">
      <formula1>การควบค_มจราจร</formula1>
      <formula2>0</formula2>
    </dataValidation>
    <dataValidation allowBlank="true" errorStyle="stop" operator="between" showDropDown="false" showErrorMessage="true" showInputMessage="false" sqref="O6:O47" type="list">
      <formula1>ท_ศนว_ส_ย_สภาพแวดล_อม</formula1>
      <formula2>0</formula2>
    </dataValidation>
    <dataValidation allowBlank="true" errorStyle="stop" operator="between" showDropDown="false" showErrorMessage="true" showInputMessage="false" sqref="P7:P8" type="list">
      <formula1>$BP$10:$BP$15</formula1>
      <formula2>0</formula2>
    </dataValidation>
    <dataValidation allowBlank="true" errorStyle="stop" operator="between" showDropDown="false" showErrorMessage="true" showInputMessage="false" sqref="K7:K8" type="list">
      <formula1>$BK$10:$BK$14</formula1>
      <formula2>0</formula2>
    </dataValidation>
    <dataValidation allowBlank="true" errorStyle="stop" operator="between" showDropDown="false" showErrorMessage="true" showInputMessage="false" sqref="I7:I8" type="list">
      <formula1>$BI$10:$BI$17</formula1>
      <formula2>0</formula2>
    </dataValidation>
    <dataValidation allowBlank="true" errorStyle="stop" operator="between" showDropDown="false" showErrorMessage="true" showInputMessage="false" sqref="I6 I9:I47" type="list">
      <formula1>$BO$10:$BO$17</formula1>
      <formula2>0</formula2>
    </dataValidation>
    <dataValidation allowBlank="true" errorStyle="stop" operator="between" showDropDown="false" showErrorMessage="true" showInputMessage="false" sqref="K6 K9:K47" type="list">
      <formula1>$BQ$10:$BQ$14</formula1>
      <formula2>0</formula2>
    </dataValidation>
    <dataValidation allowBlank="true" errorStyle="stop" operator="between" showDropDown="false" showErrorMessage="true" showInputMessage="false" sqref="P6 P9:P47" type="list">
      <formula1>$BV$10:$BV$15</formula1>
      <formula2>0</formula2>
    </dataValidation>
    <dataValidation allowBlank="true" errorStyle="stop" operator="between" showDropDown="false" showErrorMessage="true" showInputMessage="false" sqref="W1:Z2 W4" type="list">
      <formula1>$BY$6:$BY$11</formula1>
      <formula2>0</formula2>
    </dataValidation>
    <dataValidation allowBlank="true" errorStyle="stop" operator="between" showDropDown="false" showErrorMessage="true" showInputMessage="false" sqref="V1:V2 V4" type="list">
      <formula1>$BX$6:$BX$17</formula1>
      <formula2>0</formula2>
    </dataValidation>
    <dataValidation allowBlank="true" errorStyle="stop" operator="between" showDropDown="false" showErrorMessage="true" showInputMessage="false" sqref="S1:U2" type="list">
      <formula1>$BW$6:$BW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6:45:14Z</dcterms:created>
  <dc:creator>PC</dc:creator>
  <dc:description/>
  <dc:language>en-US</dc:language>
  <cp:lastModifiedBy>BKK-59-93-45</cp:lastModifiedBy>
  <dcterms:modified xsi:type="dcterms:W3CDTF">2017-11-06T03:15:32Z</dcterms:modified>
  <cp:revision>0</cp:revision>
  <dc:subject/>
  <dc:title/>
</cp:coreProperties>
</file>