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10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10.xml" ContentType="application/vnd.openxmlformats-officedocument.spreadsheetml.pivotCacheDefinition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Definition9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ถิติอบห.รถบรรทุก2558" sheetId="1" state="visible" r:id="rId2"/>
    <sheet name="มค.58" sheetId="2" state="visible" r:id="rId3"/>
    <sheet name="กพ.58" sheetId="3" state="visible" r:id="rId4"/>
    <sheet name="มีค.58" sheetId="4" state="visible" r:id="rId5"/>
    <sheet name="เมย.58" sheetId="5" state="visible" r:id="rId6"/>
    <sheet name="พค.58" sheetId="6" state="visible" r:id="rId7"/>
    <sheet name="มิย.58" sheetId="7" state="visible" r:id="rId8"/>
    <sheet name="กค.58" sheetId="8" state="visible" r:id="rId9"/>
    <sheet name="สค.58" sheetId="9" state="visible" r:id="rId10"/>
    <sheet name="กย.58" sheetId="10" state="visible" r:id="rId11"/>
    <sheet name="ตค.58" sheetId="11" state="visible" r:id="rId12"/>
    <sheet name="พย.58" sheetId="12" state="visible" r:id="rId13"/>
    <sheet name="ธค.58" sheetId="13" state="visible" r:id="rId14"/>
  </sheets>
  <externalReferences>
    <externalReference r:id="rId15"/>
  </externalReferences>
  <definedNames>
    <definedName function="false" hidden="false" name="_xlfn_COUNTIFS" vbProcedure="false"/>
    <definedName function="false" hidden="false" name="ผ__รายงาน" vbProcedure="false">'[1]รถโดยสาร-data'!$CH$10:$CH$13</definedName>
    <definedName function="false" hidden="false" localSheetId="7" name="การควบค_มจราจร" vbProcedure="false">'[1]รถบรรทุก-data'!$BN$7:$BN$12</definedName>
    <definedName function="false" hidden="false" localSheetId="7" name="จำนวนช_องจราจร" vbProcedure="false">'[1]รถบรรทุก-data'!$BJ$7:$BJ$12</definedName>
    <definedName function="false" hidden="false" localSheetId="7" name="ชน_ดผ_วทาง" vbProcedure="false">'[1]รถบรรทุก-data'!$BL$7:$BL$10</definedName>
    <definedName function="false" hidden="false" localSheetId="7" name="ท_ศนว_ส_ย_สภาพแวดล_อม" vbProcedure="false">'[1]รถบรรทุก-data'!$BO$7:$BO$15</definedName>
    <definedName function="false" hidden="false" localSheetId="7" name="บร_เวณท__เก_ดหต_" vbProcedure="false">'[1]รถบรรทุก-data'!$BH$7:$BH$9</definedName>
    <definedName function="false" hidden="false" localSheetId="7" name="รถต_นเหต_" vbProcedure="false">'[1]รถบรรทุก-data'!$BW$7:$BW$9</definedName>
    <definedName function="false" hidden="false" localSheetId="7" name="รายละเอ_ยดการลงโทษผ__ประกอบการฯ" vbProcedure="false">'[1]รถบรรทุก-data'!$CA$7:$CA$13</definedName>
    <definedName function="false" hidden="false" localSheetId="7" name="รายละเอ_ยดการลงโทษพน_กงานข_บรถ" vbProcedure="false">'[1]รถบรรทุก-data'!$CB$7:$CB$15</definedName>
    <definedName function="false" hidden="false" localSheetId="7" name="รายละเอ_ยดล_กษณะรถบรรท_ก" vbProcedure="false">'[1]รถบรรทุก-data'!$BS$7:$BS$49</definedName>
    <definedName function="false" hidden="false" localSheetId="7" name="ล_กษณะทาง" vbProcedure="false">'[1]รถบรรทุก-data'!$BM$7:$BM$15</definedName>
    <definedName function="false" hidden="false" localSheetId="7" name="ล_กษณะรถบรรท_ก" vbProcedure="false">'[1]รถบรรทุก-data'!$BR$7:$BR$14</definedName>
    <definedName function="false" hidden="false" localSheetId="7" name="สถานะภาษ_รถ" vbProcedure="false">'[1]รถบรรทุก-data'!$CC$7:$CC$8</definedName>
    <definedName function="false" hidden="false" localSheetId="7" name="สาเหต_" vbProcedure="false">'[1]รถบรรทุก-data'!$BX$7:$BX$33</definedName>
    <definedName function="false" hidden="false" localSheetId="8" name="การควบค_มจราจร" vbProcedure="false">'[1]รถบรรทุก-data'!$BN$7:$BN$12</definedName>
    <definedName function="false" hidden="false" localSheetId="8" name="จำนวนช_องจราจร" vbProcedure="false">'[1]รถบรรทุก-data'!$BJ$7:$BJ$12</definedName>
    <definedName function="false" hidden="false" localSheetId="8" name="ชน_ดผ_วทาง" vbProcedure="false">'[1]รถบรรทุก-data'!$BL$7:$BL$10</definedName>
    <definedName function="false" hidden="false" localSheetId="8" name="ท_ศนว_ส_ย_สภาพแวดล_อม" vbProcedure="false">'[1]รถบรรทุก-data'!$BO$7:$BO$15</definedName>
    <definedName function="false" hidden="false" localSheetId="8" name="บร_เวณท__เก_ดหต_" vbProcedure="false">'[1]รถบรรทุก-data'!$BH$7:$BH$9</definedName>
    <definedName function="false" hidden="false" localSheetId="8" name="รถต_นเหต_" vbProcedure="false">'[1]รถบรรทุก-data'!$BW$7:$BW$9</definedName>
    <definedName function="false" hidden="false" localSheetId="8" name="รายละเอ_ยดการลงโทษผ__ประกอบการฯ" vbProcedure="false">'[1]รถบรรทุก-data'!$CA$7:$CA$13</definedName>
    <definedName function="false" hidden="false" localSheetId="8" name="รายละเอ_ยดการลงโทษพน_กงานข_บรถ" vbProcedure="false">'[1]รถบรรทุก-data'!$CB$7:$CB$15</definedName>
    <definedName function="false" hidden="false" localSheetId="8" name="รายละเอ_ยดล_กษณะรถบรรท_ก" vbProcedure="false">'[1]รถบรรทุก-data'!$BS$7:$BS$49</definedName>
    <definedName function="false" hidden="false" localSheetId="8" name="ล_กษณะทาง" vbProcedure="false">'[1]รถบรรทุก-data'!$BM$7:$BM$15</definedName>
    <definedName function="false" hidden="false" localSheetId="8" name="ล_กษณะรถบรรท_ก" vbProcedure="false">'[1]รถบรรทุก-data'!$BR$7:$BR$14</definedName>
    <definedName function="false" hidden="false" localSheetId="8" name="สถานะภาษ_รถ" vbProcedure="false">'[1]รถบรรทุก-data'!$CC$7:$CC$8</definedName>
    <definedName function="false" hidden="false" localSheetId="8" name="สาเหต_" vbProcedure="false">'[1]รถบรรทุก-data'!$BX$7:$BX$33</definedName>
  </definedNames>
  <calcPr iterateCount="100" refMode="A1" iterate="false" iterateDelta="0.001"/>
  <pivotCaches>
    <pivotCache cacheId="1" r:id="rId17"/>
    <pivotCache cacheId="2" r:id="rId18"/>
    <pivotCache cacheId="3" r:id="rId19"/>
    <pivotCache cacheId="4" r:id="rId20"/>
    <pivotCache cacheId="5" r:id="rId21"/>
    <pivotCache cacheId="6" r:id="rId22"/>
    <pivotCache cacheId="7" r:id="rId23"/>
    <pivotCache cacheId="8" r:id="rId24"/>
    <pivotCache cacheId="9" r:id="rId25"/>
    <pivotCache cacheId="10" r:id="rId2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9" uniqueCount="2763">
  <si>
    <t xml:space="preserve">สถิติอุบัติเหตุรถบรรทุก ตามกฎหมายว่าด้วยการขนส่งทางบก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8</t>
    </r>
  </si>
  <si>
    <t xml:space="preserve">แบ่งช่วงเวลาเกิดเหตุ</t>
  </si>
  <si>
    <t xml:space="preserve">กลางคืน</t>
  </si>
  <si>
    <t xml:space="preserve">16.01-20.00</t>
  </si>
  <si>
    <t xml:space="preserve">20.01-24.00</t>
  </si>
  <si>
    <t xml:space="preserve">00.01-04.00</t>
  </si>
  <si>
    <t xml:space="preserve">04.01-08.00</t>
  </si>
  <si>
    <t xml:space="preserve">กลางวัน</t>
  </si>
  <si>
    <t xml:space="preserve">08.01-12.00</t>
  </si>
  <si>
    <t xml:space="preserve">12.01-16.00</t>
  </si>
  <si>
    <t xml:space="preserve">รวม </t>
  </si>
  <si>
    <t xml:space="preserve">แบ่งตามประเภทรถ</t>
  </si>
  <si>
    <t xml:space="preserve">รถบรรทุกส่วนบุคคล</t>
  </si>
  <si>
    <t xml:space="preserve">รถบรรทุกไม่ประจำทาง</t>
  </si>
  <si>
    <t xml:space="preserve">รถบรรทุกส่วนบุคลชนกับ
รถบรรทุกส่วนบุคคล</t>
  </si>
  <si>
    <t xml:space="preserve">รถบรรทุกไม่ประจำทางชนกับ
รถบรรทุกไม่ประจำทาง</t>
  </si>
  <si>
    <t xml:space="preserve">รถบรรทุกส่วนบุคลชนกับ
รถบรรทุกไม่ประจำทาง</t>
  </si>
  <si>
    <r>
      <rPr>
        <sz val="14"/>
        <color rgb="FF000000"/>
        <rFont val="Noto Sans Devanagari"/>
        <family val="2"/>
      </rPr>
      <t xml:space="preserve">รถบรรทุกชนกันมากกว่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แบ่งตามลักษณะรถ</t>
  </si>
  <si>
    <t xml:space="preserve">กระบะบรรทุก</t>
  </si>
  <si>
    <r>
      <rPr>
        <sz val="16"/>
        <color rgb="FF000000"/>
        <rFont val="Noto Sans Devanagari"/>
        <family val="2"/>
      </rPr>
      <t xml:space="preserve">กระบะบรรทุ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พ่วง</t>
    </r>
  </si>
  <si>
    <t xml:space="preserve">ตู้บรรทุก</t>
  </si>
  <si>
    <t xml:space="preserve">ลากจูง</t>
  </si>
  <si>
    <r>
      <rPr>
        <sz val="16"/>
        <color rgb="FF000000"/>
        <rFont val="Noto Sans Devanagari"/>
        <family val="2"/>
      </rPr>
      <t xml:space="preserve">ลากจู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กึ่งพ่วง</t>
    </r>
  </si>
  <si>
    <t xml:space="preserve">รถพ่วง</t>
  </si>
  <si>
    <t xml:space="preserve">บรรทุกของเหลว</t>
  </si>
  <si>
    <r>
      <rPr>
        <sz val="16"/>
        <color rgb="FF000000"/>
        <rFont val="Noto Sans Devanagari"/>
        <family val="2"/>
      </rPr>
      <t xml:space="preserve">บรรทุกของเหลว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พ่วง</t>
    </r>
  </si>
  <si>
    <t xml:space="preserve">บรรทุกเฉพาะกิจ</t>
  </si>
  <si>
    <r>
      <rPr>
        <sz val="16"/>
        <color rgb="FF000000"/>
        <rFont val="Noto Sans Devanagari"/>
        <family val="2"/>
      </rPr>
      <t xml:space="preserve">บรรทุกเฉพาะกิจ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พ่วง</t>
    </r>
  </si>
  <si>
    <t xml:space="preserve">บรรทุกวัตถุอันตราย</t>
  </si>
  <si>
    <t xml:space="preserve">ความสูญเสีย</t>
  </si>
  <si>
    <t xml:space="preserve">ผู้เสียชีวิต</t>
  </si>
  <si>
    <t xml:space="preserve">ผู้ได้รับบาดเจ็บ</t>
  </si>
  <si>
    <t xml:space="preserve">สาเหตุการเกิดอุบัติเหตุ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ับรถด้วยความเร็ว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ขับรถตัดหน้าในระยะกระชั้นชิด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ขับตามหลังในระยะกระชั้นชิด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หลับใน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ขับแซงอย่างผิดกฎ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ซงในที่คับขั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ไม่ชำนาญเส้นทาง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ขาดทักษะที่ถูกต้องในการขับรถ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ขับล้ำเข้าไปในช่องทางจราจรอื่น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ฝ่าฝืนเครื่อง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ญญาณจราจร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เปลี่ยนช่องทางกระทันหัน 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เมาสุรา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ใช้สารเสพติดออกฤทธิ์ต่อจิตประสาท</t>
    </r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ขาดสมาธิขณะขับรถ</t>
    </r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ขับย้อนศร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จอดเสียจอดไหล่ทาง</t>
    </r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จอดในที่ห้ามจอ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อดไหล่ทางล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อดไม่ให้เครื่องหมายหรือสัญญาณ</t>
    </r>
  </si>
  <si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ทำกิจกรรมอื่นในขณะ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้มหยิบข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ทรศัพท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สภาพยางชำรุด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ระบบเบรกชำรุด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ระบบคันส่งคันชักชำรุด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ระบบล้อและเพลาชำรุด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ระบบไฟฟ้าชำรุด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ระบบพวงมาลัยชำรุด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อุปกรณ์ส่วนควบอื่นๆชำรุด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สภาพถนนชำรุด</t>
    </r>
  </si>
  <si>
    <r>
      <rPr>
        <sz val="16"/>
        <color rgb="FF000000"/>
        <rFont val="TH SarabunPSK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ฝนตกถนนลื่น</t>
    </r>
  </si>
  <si>
    <r>
      <rPr>
        <sz val="16"/>
        <color rgb="FF000000"/>
        <rFont val="TH SarabunPSK"/>
        <family val="2"/>
      </rPr>
      <t xml:space="preserve">33. </t>
    </r>
    <r>
      <rPr>
        <sz val="16"/>
        <color rgb="FF000000"/>
        <rFont val="Noto Sans Devanagari"/>
        <family val="2"/>
      </rPr>
      <t xml:space="preserve">ถนนไม่มีไฟฟ้าแสงสว่าง</t>
    </r>
  </si>
  <si>
    <r>
      <rPr>
        <sz val="16"/>
        <color rgb="FF000000"/>
        <rFont val="TH SarabunPSK"/>
        <family val="2"/>
      </rPr>
      <t xml:space="preserve">34. </t>
    </r>
    <r>
      <rPr>
        <sz val="16"/>
        <color rgb="FF000000"/>
        <rFont val="Noto Sans Devanagari"/>
        <family val="2"/>
      </rPr>
      <t xml:space="preserve">ถนนมีสิ่งกีดขวางจราจร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ประมาท</t>
    </r>
  </si>
  <si>
    <r>
      <rPr>
        <sz val="16"/>
        <color rgb="FF000000"/>
        <rFont val="TH SarabunPSK"/>
        <family val="2"/>
      </rPr>
      <t xml:space="preserve">42.</t>
    </r>
    <r>
      <rPr>
        <sz val="16"/>
        <color rgb="FF000000"/>
        <rFont val="Noto Sans Devanagari"/>
        <family val="2"/>
      </rPr>
      <t xml:space="preserve">รถอีกคันกระเด็นมาถูกโดยบังเอิญ</t>
    </r>
  </si>
  <si>
    <t xml:space="preserve">ไม่ระบุ</t>
  </si>
  <si>
    <t xml:space="preserve">จังหวัดที่เกิดเหตุ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รุงเทพมหานคร 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ะบี่ 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ญจนบุรี 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ฬสินธุ์ 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ำแพงเพชร 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ขอนแก่น 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จันทบุรี 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ฉะเชิงเทรา 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ชลบุรี 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ชัยนาท 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ชัยภูมิ 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ชุมพร 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เชียงราย 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เชียงใหม่ 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ตรัง 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ตราด 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ตาก 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นครนายก 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นครปฐม 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นครพนม 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นครราชสีมา 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นครศรีธรรมราช 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นครสวรรค์ 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นนทบุรี 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นราธิวาส 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น่าน 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บึงกาฬ </t>
    </r>
  </si>
  <si>
    <r>
      <rPr>
        <sz val="16"/>
        <color rgb="FF000000"/>
        <rFont val="TH SarabunPSK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บุรีรัมย์ </t>
    </r>
  </si>
  <si>
    <r>
      <rPr>
        <sz val="16"/>
        <color rgb="FF000000"/>
        <rFont val="TH SarabunPSK"/>
        <family val="2"/>
      </rPr>
      <t xml:space="preserve">29. </t>
    </r>
    <r>
      <rPr>
        <sz val="16"/>
        <color rgb="FF000000"/>
        <rFont val="Noto Sans Devanagari"/>
        <family val="2"/>
      </rPr>
      <t xml:space="preserve">ปทุมธานี </t>
    </r>
  </si>
  <si>
    <r>
      <rPr>
        <sz val="16"/>
        <color rgb="FF000000"/>
        <rFont val="TH SarabunPSK"/>
        <family val="2"/>
      </rPr>
      <t xml:space="preserve">30. </t>
    </r>
    <r>
      <rPr>
        <sz val="16"/>
        <color rgb="FF000000"/>
        <rFont val="Noto Sans Devanagari"/>
        <family val="2"/>
      </rPr>
      <t xml:space="preserve">ประจวบคีรีขันธ์ 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ปราจีนบุรี </t>
    </r>
  </si>
  <si>
    <r>
      <rPr>
        <sz val="16"/>
        <color rgb="FF000000"/>
        <rFont val="TH SarabunPSK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ปัตตานี </t>
    </r>
  </si>
  <si>
    <r>
      <rPr>
        <sz val="16"/>
        <color rgb="FF000000"/>
        <rFont val="TH SarabunPSK"/>
        <family val="2"/>
      </rPr>
      <t xml:space="preserve">33. </t>
    </r>
    <r>
      <rPr>
        <sz val="16"/>
        <color rgb="FF000000"/>
        <rFont val="Noto Sans Devanagari"/>
        <family val="2"/>
      </rPr>
      <t xml:space="preserve">พระนครศรีอยุธยา </t>
    </r>
  </si>
  <si>
    <r>
      <rPr>
        <sz val="16"/>
        <color rgb="FF000000"/>
        <rFont val="TH SarabunPSK"/>
        <family val="2"/>
      </rPr>
      <t xml:space="preserve">34. </t>
    </r>
    <r>
      <rPr>
        <sz val="16"/>
        <color rgb="FF000000"/>
        <rFont val="Noto Sans Devanagari"/>
        <family val="2"/>
      </rPr>
      <t xml:space="preserve">พังงา </t>
    </r>
  </si>
  <si>
    <r>
      <rPr>
        <sz val="16"/>
        <color rgb="FF000000"/>
        <rFont val="TH SarabunPSK"/>
        <family val="2"/>
      </rPr>
      <t xml:space="preserve">35. </t>
    </r>
    <r>
      <rPr>
        <sz val="16"/>
        <color rgb="FF000000"/>
        <rFont val="Noto Sans Devanagari"/>
        <family val="2"/>
      </rPr>
      <t xml:space="preserve">พัทลุง </t>
    </r>
  </si>
  <si>
    <r>
      <rPr>
        <sz val="16"/>
        <color rgb="FF000000"/>
        <rFont val="TH SarabunPSK"/>
        <family val="2"/>
      </rPr>
      <t xml:space="preserve">36. </t>
    </r>
    <r>
      <rPr>
        <sz val="16"/>
        <color rgb="FF000000"/>
        <rFont val="Noto Sans Devanagari"/>
        <family val="2"/>
      </rPr>
      <t xml:space="preserve">พิจิตร </t>
    </r>
  </si>
  <si>
    <r>
      <rPr>
        <sz val="16"/>
        <color rgb="FF000000"/>
        <rFont val="TH SarabunPSK"/>
        <family val="2"/>
      </rPr>
      <t xml:space="preserve">37. </t>
    </r>
    <r>
      <rPr>
        <sz val="16"/>
        <color rgb="FF000000"/>
        <rFont val="Noto Sans Devanagari"/>
        <family val="2"/>
      </rPr>
      <t xml:space="preserve">พิษณุโลก </t>
    </r>
  </si>
  <si>
    <r>
      <rPr>
        <sz val="16"/>
        <color rgb="FF000000"/>
        <rFont val="TH SarabunPSK"/>
        <family val="2"/>
      </rPr>
      <t xml:space="preserve">38. </t>
    </r>
    <r>
      <rPr>
        <sz val="16"/>
        <color rgb="FF000000"/>
        <rFont val="Noto Sans Devanagari"/>
        <family val="2"/>
      </rPr>
      <t xml:space="preserve">เพชรบุรี </t>
    </r>
  </si>
  <si>
    <r>
      <rPr>
        <sz val="16"/>
        <color rgb="FF000000"/>
        <rFont val="TH SarabunPSK"/>
        <family val="2"/>
      </rPr>
      <t xml:space="preserve">39. </t>
    </r>
    <r>
      <rPr>
        <sz val="16"/>
        <color rgb="FF000000"/>
        <rFont val="Noto Sans Devanagari"/>
        <family val="2"/>
      </rPr>
      <t xml:space="preserve">เพชรบูรณ์ </t>
    </r>
  </si>
  <si>
    <r>
      <rPr>
        <sz val="16"/>
        <color rgb="FF000000"/>
        <rFont val="TH SarabunPSK"/>
        <family val="2"/>
      </rPr>
      <t xml:space="preserve">40. </t>
    </r>
    <r>
      <rPr>
        <sz val="16"/>
        <color rgb="FF000000"/>
        <rFont val="Noto Sans Devanagari"/>
        <family val="2"/>
      </rPr>
      <t xml:space="preserve">แพร่ 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พะเยา </t>
    </r>
  </si>
  <si>
    <r>
      <rPr>
        <sz val="16"/>
        <color rgb="FF000000"/>
        <rFont val="TH SarabunPSK"/>
        <family val="2"/>
      </rPr>
      <t xml:space="preserve">42. </t>
    </r>
    <r>
      <rPr>
        <sz val="16"/>
        <color rgb="FF000000"/>
        <rFont val="Noto Sans Devanagari"/>
        <family val="2"/>
      </rPr>
      <t xml:space="preserve">ภูเก็ต </t>
    </r>
  </si>
  <si>
    <r>
      <rPr>
        <sz val="16"/>
        <color rgb="FF000000"/>
        <rFont val="TH SarabunPSK"/>
        <family val="2"/>
      </rPr>
      <t xml:space="preserve">43. </t>
    </r>
    <r>
      <rPr>
        <sz val="16"/>
        <color rgb="FF000000"/>
        <rFont val="Noto Sans Devanagari"/>
        <family val="2"/>
      </rPr>
      <t xml:space="preserve">มหาสารคาม </t>
    </r>
  </si>
  <si>
    <r>
      <rPr>
        <sz val="16"/>
        <color rgb="FF000000"/>
        <rFont val="TH SarabunPSK"/>
        <family val="2"/>
      </rPr>
      <t xml:space="preserve">44. </t>
    </r>
    <r>
      <rPr>
        <sz val="16"/>
        <color rgb="FF000000"/>
        <rFont val="Noto Sans Devanagari"/>
        <family val="2"/>
      </rPr>
      <t xml:space="preserve">มุกดาหาร </t>
    </r>
  </si>
  <si>
    <r>
      <rPr>
        <sz val="16"/>
        <color rgb="FF000000"/>
        <rFont val="TH SarabunPSK"/>
        <family val="2"/>
      </rPr>
      <t xml:space="preserve">45. </t>
    </r>
    <r>
      <rPr>
        <sz val="16"/>
        <color rgb="FF000000"/>
        <rFont val="Noto Sans Devanagari"/>
        <family val="2"/>
      </rPr>
      <t xml:space="preserve">แม่ฮ่องสอน </t>
    </r>
  </si>
  <si>
    <r>
      <rPr>
        <sz val="16"/>
        <color rgb="FF000000"/>
        <rFont val="TH SarabunPSK"/>
        <family val="2"/>
      </rPr>
      <t xml:space="preserve">46. </t>
    </r>
    <r>
      <rPr>
        <sz val="16"/>
        <color rgb="FF000000"/>
        <rFont val="Noto Sans Devanagari"/>
        <family val="2"/>
      </rPr>
      <t xml:space="preserve">ยะลา </t>
    </r>
  </si>
  <si>
    <r>
      <rPr>
        <sz val="16"/>
        <color rgb="FF000000"/>
        <rFont val="TH SarabunPSK"/>
        <family val="2"/>
      </rPr>
      <t xml:space="preserve">47. </t>
    </r>
    <r>
      <rPr>
        <sz val="16"/>
        <color rgb="FF000000"/>
        <rFont val="Noto Sans Devanagari"/>
        <family val="2"/>
      </rPr>
      <t xml:space="preserve">ยโสธร </t>
    </r>
  </si>
  <si>
    <r>
      <rPr>
        <sz val="16"/>
        <color rgb="FF000000"/>
        <rFont val="TH SarabunPSK"/>
        <family val="2"/>
      </rPr>
      <t xml:space="preserve">48. </t>
    </r>
    <r>
      <rPr>
        <sz val="16"/>
        <color rgb="FF000000"/>
        <rFont val="Noto Sans Devanagari"/>
        <family val="2"/>
      </rPr>
      <t xml:space="preserve">ร้อยเอ็ด </t>
    </r>
  </si>
  <si>
    <r>
      <rPr>
        <sz val="16"/>
        <color rgb="FF000000"/>
        <rFont val="TH SarabunPSK"/>
        <family val="2"/>
      </rPr>
      <t xml:space="preserve">49. </t>
    </r>
    <r>
      <rPr>
        <sz val="16"/>
        <color rgb="FF000000"/>
        <rFont val="Noto Sans Devanagari"/>
        <family val="2"/>
      </rPr>
      <t xml:space="preserve">ระนอง </t>
    </r>
  </si>
  <si>
    <r>
      <rPr>
        <sz val="16"/>
        <color rgb="FF000000"/>
        <rFont val="TH SarabunPSK"/>
        <family val="2"/>
      </rPr>
      <t xml:space="preserve">50. </t>
    </r>
    <r>
      <rPr>
        <sz val="16"/>
        <color rgb="FF000000"/>
        <rFont val="Noto Sans Devanagari"/>
        <family val="2"/>
      </rPr>
      <t xml:space="preserve">ระยอง </t>
    </r>
  </si>
  <si>
    <r>
      <rPr>
        <sz val="16"/>
        <color rgb="FF000000"/>
        <rFont val="TH SarabunPSK"/>
        <family val="2"/>
      </rPr>
      <t xml:space="preserve">51. </t>
    </r>
    <r>
      <rPr>
        <sz val="16"/>
        <color rgb="FF000000"/>
        <rFont val="Noto Sans Devanagari"/>
        <family val="2"/>
      </rPr>
      <t xml:space="preserve">ราชบุรี </t>
    </r>
  </si>
  <si>
    <r>
      <rPr>
        <sz val="16"/>
        <color rgb="FF000000"/>
        <rFont val="TH SarabunPSK"/>
        <family val="2"/>
      </rPr>
      <t xml:space="preserve">52. </t>
    </r>
    <r>
      <rPr>
        <sz val="16"/>
        <color rgb="FF000000"/>
        <rFont val="Noto Sans Devanagari"/>
        <family val="2"/>
      </rPr>
      <t xml:space="preserve">ลพบุรี </t>
    </r>
  </si>
  <si>
    <r>
      <rPr>
        <sz val="16"/>
        <color rgb="FF000000"/>
        <rFont val="TH SarabunPSK"/>
        <family val="2"/>
      </rPr>
      <t xml:space="preserve">53. </t>
    </r>
    <r>
      <rPr>
        <sz val="16"/>
        <color rgb="FF000000"/>
        <rFont val="Noto Sans Devanagari"/>
        <family val="2"/>
      </rPr>
      <t xml:space="preserve">ลำปาง </t>
    </r>
  </si>
  <si>
    <r>
      <rPr>
        <sz val="16"/>
        <color rgb="FF000000"/>
        <rFont val="TH SarabunPSK"/>
        <family val="2"/>
      </rPr>
      <t xml:space="preserve">54. </t>
    </r>
    <r>
      <rPr>
        <sz val="16"/>
        <color rgb="FF000000"/>
        <rFont val="Noto Sans Devanagari"/>
        <family val="2"/>
      </rPr>
      <t xml:space="preserve">ลำพูน </t>
    </r>
  </si>
  <si>
    <r>
      <rPr>
        <sz val="16"/>
        <color rgb="FF000000"/>
        <rFont val="TH SarabunPSK"/>
        <family val="2"/>
      </rPr>
      <t xml:space="preserve">55. </t>
    </r>
    <r>
      <rPr>
        <sz val="16"/>
        <color rgb="FF000000"/>
        <rFont val="Noto Sans Devanagari"/>
        <family val="2"/>
      </rPr>
      <t xml:space="preserve">เลย </t>
    </r>
  </si>
  <si>
    <r>
      <rPr>
        <sz val="16"/>
        <color rgb="FF000000"/>
        <rFont val="TH SarabunPSK"/>
        <family val="2"/>
      </rPr>
      <t xml:space="preserve">56. </t>
    </r>
    <r>
      <rPr>
        <sz val="16"/>
        <color rgb="FF000000"/>
        <rFont val="Noto Sans Devanagari"/>
        <family val="2"/>
      </rPr>
      <t xml:space="preserve">ศรีสะเกษ </t>
    </r>
  </si>
  <si>
    <r>
      <rPr>
        <sz val="16"/>
        <color rgb="FF000000"/>
        <rFont val="TH SarabunPSK"/>
        <family val="2"/>
      </rPr>
      <t xml:space="preserve">57. </t>
    </r>
    <r>
      <rPr>
        <sz val="16"/>
        <color rgb="FF000000"/>
        <rFont val="Noto Sans Devanagari"/>
        <family val="2"/>
      </rPr>
      <t xml:space="preserve">สกลนคร </t>
    </r>
  </si>
  <si>
    <r>
      <rPr>
        <sz val="16"/>
        <color rgb="FF000000"/>
        <rFont val="TH SarabunPSK"/>
        <family val="2"/>
      </rPr>
      <t xml:space="preserve">58. </t>
    </r>
    <r>
      <rPr>
        <sz val="16"/>
        <color rgb="FF000000"/>
        <rFont val="Noto Sans Devanagari"/>
        <family val="2"/>
      </rPr>
      <t xml:space="preserve">สงขลา </t>
    </r>
  </si>
  <si>
    <r>
      <rPr>
        <sz val="16"/>
        <color rgb="FF000000"/>
        <rFont val="TH SarabunPSK"/>
        <family val="2"/>
      </rPr>
      <t xml:space="preserve">59. </t>
    </r>
    <r>
      <rPr>
        <sz val="16"/>
        <color rgb="FF000000"/>
        <rFont val="Noto Sans Devanagari"/>
        <family val="2"/>
      </rPr>
      <t xml:space="preserve">สตูล </t>
    </r>
  </si>
  <si>
    <r>
      <rPr>
        <sz val="16"/>
        <color rgb="FF000000"/>
        <rFont val="TH SarabunPSK"/>
        <family val="2"/>
      </rPr>
      <t xml:space="preserve">60. </t>
    </r>
    <r>
      <rPr>
        <sz val="16"/>
        <color rgb="FF000000"/>
        <rFont val="Noto Sans Devanagari"/>
        <family val="2"/>
      </rPr>
      <t xml:space="preserve">สมุทรปราการ </t>
    </r>
  </si>
  <si>
    <r>
      <rPr>
        <sz val="16"/>
        <color rgb="FF000000"/>
        <rFont val="TH SarabunPSK"/>
        <family val="2"/>
      </rPr>
      <t xml:space="preserve">61. </t>
    </r>
    <r>
      <rPr>
        <sz val="16"/>
        <color rgb="FF000000"/>
        <rFont val="Noto Sans Devanagari"/>
        <family val="2"/>
      </rPr>
      <t xml:space="preserve">สมุทรสงคราม </t>
    </r>
  </si>
  <si>
    <r>
      <rPr>
        <sz val="16"/>
        <color rgb="FF000000"/>
        <rFont val="TH SarabunPSK"/>
        <family val="2"/>
      </rPr>
      <t xml:space="preserve">62. </t>
    </r>
    <r>
      <rPr>
        <sz val="16"/>
        <color rgb="FF000000"/>
        <rFont val="Noto Sans Devanagari"/>
        <family val="2"/>
      </rPr>
      <t xml:space="preserve">สมุทรสาคร </t>
    </r>
  </si>
  <si>
    <r>
      <rPr>
        <sz val="16"/>
        <color rgb="FF000000"/>
        <rFont val="TH SarabunPSK"/>
        <family val="2"/>
      </rPr>
      <t xml:space="preserve">63. </t>
    </r>
    <r>
      <rPr>
        <sz val="16"/>
        <color rgb="FF000000"/>
        <rFont val="Noto Sans Devanagari"/>
        <family val="2"/>
      </rPr>
      <t xml:space="preserve">สระแก้ว </t>
    </r>
  </si>
  <si>
    <r>
      <rPr>
        <sz val="16"/>
        <color rgb="FF000000"/>
        <rFont val="TH SarabunPSK"/>
        <family val="2"/>
      </rPr>
      <t xml:space="preserve">64. </t>
    </r>
    <r>
      <rPr>
        <sz val="16"/>
        <color rgb="FF000000"/>
        <rFont val="Noto Sans Devanagari"/>
        <family val="2"/>
      </rPr>
      <t xml:space="preserve">สระบุรี </t>
    </r>
  </si>
  <si>
    <r>
      <rPr>
        <sz val="16"/>
        <color rgb="FF000000"/>
        <rFont val="TH SarabunPSK"/>
        <family val="2"/>
      </rPr>
      <t xml:space="preserve">65. </t>
    </r>
    <r>
      <rPr>
        <sz val="16"/>
        <color rgb="FF000000"/>
        <rFont val="Noto Sans Devanagari"/>
        <family val="2"/>
      </rPr>
      <t xml:space="preserve">สิงห์บุรี </t>
    </r>
  </si>
  <si>
    <r>
      <rPr>
        <sz val="16"/>
        <color rgb="FF000000"/>
        <rFont val="TH SarabunPSK"/>
        <family val="2"/>
      </rPr>
      <t xml:space="preserve">66. </t>
    </r>
    <r>
      <rPr>
        <sz val="16"/>
        <color rgb="FF000000"/>
        <rFont val="Noto Sans Devanagari"/>
        <family val="2"/>
      </rPr>
      <t xml:space="preserve">สุโขทัย </t>
    </r>
  </si>
  <si>
    <r>
      <rPr>
        <sz val="16"/>
        <color rgb="FF000000"/>
        <rFont val="TH SarabunPSK"/>
        <family val="2"/>
      </rPr>
      <t xml:space="preserve">67. </t>
    </r>
    <r>
      <rPr>
        <sz val="16"/>
        <color rgb="FF000000"/>
        <rFont val="Noto Sans Devanagari"/>
        <family val="2"/>
      </rPr>
      <t xml:space="preserve">สุพรรณบุรี </t>
    </r>
  </si>
  <si>
    <r>
      <rPr>
        <sz val="16"/>
        <color rgb="FF000000"/>
        <rFont val="TH SarabunPSK"/>
        <family val="2"/>
      </rPr>
      <t xml:space="preserve">68. </t>
    </r>
    <r>
      <rPr>
        <sz val="16"/>
        <color rgb="FF000000"/>
        <rFont val="Noto Sans Devanagari"/>
        <family val="2"/>
      </rPr>
      <t xml:space="preserve">สุราษฎร์ธานี </t>
    </r>
  </si>
  <si>
    <r>
      <rPr>
        <sz val="16"/>
        <color rgb="FF000000"/>
        <rFont val="TH SarabunPSK"/>
        <family val="2"/>
      </rPr>
      <t xml:space="preserve">69. </t>
    </r>
    <r>
      <rPr>
        <sz val="16"/>
        <color rgb="FF000000"/>
        <rFont val="Noto Sans Devanagari"/>
        <family val="2"/>
      </rPr>
      <t xml:space="preserve">สุรินทร์ </t>
    </r>
  </si>
  <si>
    <r>
      <rPr>
        <sz val="16"/>
        <color rgb="FF000000"/>
        <rFont val="TH SarabunPSK"/>
        <family val="2"/>
      </rPr>
      <t xml:space="preserve">70. </t>
    </r>
    <r>
      <rPr>
        <sz val="16"/>
        <color rgb="FF000000"/>
        <rFont val="Noto Sans Devanagari"/>
        <family val="2"/>
      </rPr>
      <t xml:space="preserve">หนองคาย </t>
    </r>
  </si>
  <si>
    <r>
      <rPr>
        <sz val="16"/>
        <color rgb="FF000000"/>
        <rFont val="TH SarabunPSK"/>
        <family val="2"/>
      </rPr>
      <t xml:space="preserve">71. </t>
    </r>
    <r>
      <rPr>
        <sz val="16"/>
        <color rgb="FF000000"/>
        <rFont val="Noto Sans Devanagari"/>
        <family val="2"/>
      </rPr>
      <t xml:space="preserve">หนองบัวลำภู </t>
    </r>
  </si>
  <si>
    <r>
      <rPr>
        <sz val="16"/>
        <color rgb="FF000000"/>
        <rFont val="TH SarabunPSK"/>
        <family val="2"/>
      </rPr>
      <t xml:space="preserve">72. </t>
    </r>
    <r>
      <rPr>
        <sz val="16"/>
        <color rgb="FF000000"/>
        <rFont val="Noto Sans Devanagari"/>
        <family val="2"/>
      </rPr>
      <t xml:space="preserve">อ่างทอง </t>
    </r>
  </si>
  <si>
    <r>
      <rPr>
        <sz val="16"/>
        <color rgb="FF000000"/>
        <rFont val="TH SarabunPSK"/>
        <family val="2"/>
      </rPr>
      <t xml:space="preserve">73. </t>
    </r>
    <r>
      <rPr>
        <sz val="16"/>
        <color rgb="FF000000"/>
        <rFont val="Noto Sans Devanagari"/>
        <family val="2"/>
      </rPr>
      <t xml:space="preserve">อุดรธานี </t>
    </r>
  </si>
  <si>
    <r>
      <rPr>
        <sz val="16"/>
        <color rgb="FF000000"/>
        <rFont val="TH SarabunPSK"/>
        <family val="2"/>
      </rPr>
      <t xml:space="preserve">74. </t>
    </r>
    <r>
      <rPr>
        <sz val="16"/>
        <color rgb="FF000000"/>
        <rFont val="Noto Sans Devanagari"/>
        <family val="2"/>
      </rPr>
      <t xml:space="preserve">อุทัยธานี </t>
    </r>
  </si>
  <si>
    <r>
      <rPr>
        <sz val="16"/>
        <color rgb="FF000000"/>
        <rFont val="TH SarabunPSK"/>
        <family val="2"/>
      </rPr>
      <t xml:space="preserve">75. </t>
    </r>
    <r>
      <rPr>
        <sz val="16"/>
        <color rgb="FF000000"/>
        <rFont val="Noto Sans Devanagari"/>
        <family val="2"/>
      </rPr>
      <t xml:space="preserve">อุตรดิตถ์ </t>
    </r>
  </si>
  <si>
    <r>
      <rPr>
        <sz val="16"/>
        <color rgb="FF000000"/>
        <rFont val="TH SarabunPSK"/>
        <family val="2"/>
      </rPr>
      <t xml:space="preserve">76. </t>
    </r>
    <r>
      <rPr>
        <sz val="16"/>
        <color rgb="FF000000"/>
        <rFont val="Noto Sans Devanagari"/>
        <family val="2"/>
      </rPr>
      <t xml:space="preserve">อุบลราชธานี </t>
    </r>
  </si>
  <si>
    <r>
      <rPr>
        <sz val="16"/>
        <color rgb="FF000000"/>
        <rFont val="TH SarabunPSK"/>
        <family val="2"/>
      </rPr>
      <t xml:space="preserve">77.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รถที่เป็นคู่กรณี</t>
  </si>
  <si>
    <r>
      <rPr>
        <sz val="16"/>
        <color rgb="FF000000"/>
        <rFont val="Noto Sans Devanagari"/>
        <family val="2"/>
      </rPr>
      <t xml:space="preserve">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 2 3)</t>
    </r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่วง</t>
    </r>
  </si>
  <si>
    <t xml:space="preserve">รถโดยสาร</t>
  </si>
  <si>
    <t xml:space="preserve">รถจักรยานยนต์</t>
  </si>
  <si>
    <t xml:space="preserve">รถจักรยาน</t>
  </si>
  <si>
    <r>
      <rPr>
        <sz val="16"/>
        <color rgb="FF000000"/>
        <rFont val="Noto Sans Devanagari"/>
        <family val="2"/>
      </rPr>
      <t xml:space="preserve">รถ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งานเกษ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ามล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ื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ู่กรณีม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สาไฟฟ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้นไม้</t>
    </r>
  </si>
  <si>
    <t xml:space="preserve">ไม่มีคู่กรณี</t>
  </si>
  <si>
    <t xml:space="preserve">คนเดินเท้า</t>
  </si>
  <si>
    <t xml:space="preserve">รวม</t>
  </si>
  <si>
    <t xml:space="preserve">รถต้นเหตุ</t>
  </si>
  <si>
    <t xml:space="preserve">รถบรรทุก</t>
  </si>
  <si>
    <t xml:space="preserve">รถคู่กรณี</t>
  </si>
  <si>
    <t xml:space="preserve">ประมาทร่วม</t>
  </si>
  <si>
    <t xml:space="preserve">สรุปอุบัติเหตุทางถนนที่เกิดกับรถบรรทุก</t>
  </si>
  <si>
    <r>
      <rPr>
        <b val="true"/>
        <sz val="16"/>
        <color rgb="FF000000"/>
        <rFont val="Noto Sans Devanagari"/>
        <family val="2"/>
      </rPr>
      <t xml:space="preserve">ประจำเดือน กันยายน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ลำดับ</t>
  </si>
  <si>
    <t xml:space="preserve">วันเวลาที่เกิดเหต</t>
  </si>
  <si>
    <t xml:space="preserve">สถานที่เกิดเหตุ</t>
  </si>
  <si>
    <t xml:space="preserve">เหตุการณ์</t>
  </si>
  <si>
    <t xml:space="preserve">รายละเอียดของรถโดยสารที่เกิดเหตุ</t>
  </si>
  <si>
    <t xml:space="preserve">รายละเอียดพนักงานขับรถ</t>
  </si>
  <si>
    <t xml:space="preserve">ผู้ประสบเหตุ</t>
  </si>
  <si>
    <t xml:space="preserve">ข้อสันนิษฐาน</t>
  </si>
  <si>
    <t xml:space="preserve">วันที่เกิดเหตุ</t>
  </si>
  <si>
    <t xml:space="preserve">เวลาที่เกิดเหตุ</t>
  </si>
  <si>
    <t xml:space="preserve">ถนน</t>
  </si>
  <si>
    <t xml:space="preserve">ตำบล</t>
  </si>
  <si>
    <t xml:space="preserve">อำเภอ</t>
  </si>
  <si>
    <t xml:space="preserve">จังหวัด</t>
  </si>
  <si>
    <t xml:space="preserve">ทะเบียนรถ</t>
  </si>
  <si>
    <t xml:space="preserve">ลักษณะรถ</t>
  </si>
  <si>
    <r>
      <rPr>
        <b val="true"/>
        <sz val="12"/>
        <color rgb="FF000000"/>
        <rFont val="Noto Sans Devanagari"/>
        <family val="2"/>
      </rPr>
      <t xml:space="preserve">ประเภทรถ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ม่ประจำท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ส่วนบุคคล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ายุ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ใบอนุญาตขับรถ</t>
  </si>
  <si>
    <t xml:space="preserve">อายุ</t>
  </si>
  <si>
    <t xml:space="preserve">เสียชีวิต</t>
  </si>
  <si>
    <t xml:space="preserve">บาดเจ็บ</t>
  </si>
  <si>
    <t xml:space="preserve">คู่กรณี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340</t>
    </r>
  </si>
  <si>
    <t xml:space="preserve">ปากน้ำ</t>
  </si>
  <si>
    <t xml:space="preserve">เดินบางนางบวช</t>
  </si>
  <si>
    <t xml:space="preserve">สุพรรณฯ</t>
  </si>
  <si>
    <t xml:space="preserve">รถบรรทุกหยุดจอดบนไหล่ทาง</t>
  </si>
  <si>
    <r>
      <rPr>
        <sz val="16"/>
        <color rgb="FF000000"/>
        <rFont val="TH SarabunPSK"/>
        <family val="2"/>
      </rPr>
      <t xml:space="preserve">70-5513 </t>
    </r>
    <r>
      <rPr>
        <sz val="16"/>
        <color rgb="FF000000"/>
        <rFont val="Noto Sans Devanagari"/>
        <family val="2"/>
      </rPr>
      <t xml:space="preserve">ชม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ถกระบะบรรทุกมีข้างเสริ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7/54</t>
    </r>
  </si>
  <si>
    <t xml:space="preserve">คู่กรณีขับเร็ว</t>
  </si>
  <si>
    <t xml:space="preserve">จยย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28+891</t>
    </r>
  </si>
  <si>
    <t xml:space="preserve">ด้านซ้าย มี จยย ขับมาชนท้าย</t>
  </si>
  <si>
    <t xml:space="preserve">เถิง ลำปาง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โชค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หนองหัวแรต</t>
  </si>
  <si>
    <t xml:space="preserve">หนองบุญมาก</t>
  </si>
  <si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รถบรรทุกน้ำมัน เสียหลัก</t>
  </si>
  <si>
    <r>
      <rPr>
        <sz val="16"/>
        <color rgb="FF000000"/>
        <rFont val="TH SarabunPSK"/>
        <family val="2"/>
      </rPr>
      <t xml:space="preserve">70-1969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ถบรรทุกวัสดุอันต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7/54</t>
    </r>
  </si>
  <si>
    <t xml:space="preserve">หลับใน</t>
  </si>
  <si>
    <t xml:space="preserve">พลิกคว่ำแล้ววิ่งข้ามเกาะ</t>
  </si>
  <si>
    <t xml:space="preserve">เดิมบางนางบวช สุพรรณฯ</t>
  </si>
  <si>
    <t xml:space="preserve">กลางถนนมาฝั่งตรงข้าม</t>
  </si>
  <si>
    <t xml:space="preserve">เพชรเกษม</t>
  </si>
  <si>
    <t xml:space="preserve">ทรายแดง</t>
  </si>
  <si>
    <t xml:space="preserve">เมือง</t>
  </si>
  <si>
    <t xml:space="preserve">ระนอง</t>
  </si>
  <si>
    <t xml:space="preserve">รถบรรทุก ขับลงทางลาดชัน</t>
  </si>
  <si>
    <r>
      <rPr>
        <sz val="16"/>
        <color rgb="FF000000"/>
        <rFont val="TH SarabunPSK"/>
        <family val="2"/>
      </rPr>
      <t xml:space="preserve">70-1209 </t>
    </r>
    <r>
      <rPr>
        <sz val="16"/>
        <color rgb="FF000000"/>
        <rFont val="Noto Sans Devanagari"/>
        <family val="2"/>
      </rPr>
      <t xml:space="preserve">รน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ถกระบะบรรทุกพื้นเรียบ</t>
    </r>
  </si>
  <si>
    <t xml:space="preserve">ไม่พบในระบบ</t>
  </si>
  <si>
    <t xml:space="preserve">เบรคชำรุด</t>
  </si>
  <si>
    <t xml:space="preserve">รถเก๋ง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83+250</t>
    </r>
  </si>
  <si>
    <t xml:space="preserve">เกิดเบรคชำรุด เสียหลักพุ่งชน</t>
  </si>
  <si>
    <r>
      <rPr>
        <sz val="16"/>
        <color rgb="FF000000"/>
        <rFont val="Noto Sans Devanagari"/>
        <family val="2"/>
      </rPr>
      <t xml:space="preserve">รถเก๋ง กข </t>
    </r>
    <r>
      <rPr>
        <sz val="16"/>
        <color rgb="FF000000"/>
        <rFont val="TH SarabunPSK"/>
        <family val="2"/>
      </rPr>
      <t xml:space="preserve">9476 </t>
    </r>
    <r>
      <rPr>
        <sz val="16"/>
        <color rgb="FF000000"/>
        <rFont val="Noto Sans Devanagari"/>
        <family val="2"/>
      </rPr>
      <t xml:space="preserve">รน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304</t>
    </r>
  </si>
  <si>
    <t xml:space="preserve">อุดมทรัพย์</t>
  </si>
  <si>
    <t xml:space="preserve">วังน้ำเขียว</t>
  </si>
  <si>
    <t xml:space="preserve">รถพ่วง บรรทุกไม้ มาถึงจุดเกิดเหตุ</t>
  </si>
  <si>
    <r>
      <rPr>
        <sz val="16"/>
        <color rgb="FF000000"/>
        <rFont val="TH SarabunPSK"/>
        <family val="2"/>
      </rPr>
      <t xml:space="preserve">85-2183 </t>
    </r>
    <r>
      <rPr>
        <sz val="16"/>
        <color rgb="FF000000"/>
        <rFont val="Noto Sans Devanagari"/>
        <family val="2"/>
      </rPr>
      <t xml:space="preserve">ชบ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ถลากจูง</t>
    </r>
  </si>
  <si>
    <t xml:space="preserve">ขับรถเร็ว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43-244</t>
    </r>
  </si>
  <si>
    <t xml:space="preserve">ได้เสียหลักตกล่องกลางทำให้</t>
  </si>
  <si>
    <r>
      <rPr>
        <sz val="16"/>
        <color rgb="FF000000"/>
        <rFont val="TH SarabunPSK"/>
        <family val="2"/>
      </rPr>
      <t xml:space="preserve">85-2569 </t>
    </r>
    <r>
      <rPr>
        <sz val="16"/>
        <color rgb="FF000000"/>
        <rFont val="Noto Sans Devanagari"/>
        <family val="2"/>
      </rPr>
      <t xml:space="preserve">ชบ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ถพ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พลา</t>
    </r>
  </si>
  <si>
    <t xml:space="preserve">ห้วยน้ำเค็ม</t>
  </si>
  <si>
    <t xml:space="preserve">รถพลิกตะแคง ไม้ที่บรรทุกหล่น</t>
  </si>
  <si>
    <t xml:space="preserve">หล่นบนพื้นถนน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12</t>
    </r>
  </si>
  <si>
    <t xml:space="preserve">ไผ่ขอดอน</t>
  </si>
  <si>
    <t xml:space="preserve">พิษณุโลก</t>
  </si>
  <si>
    <t xml:space="preserve">รถบรรทุกน้ำมัน ขับมาชนท้าย</t>
  </si>
  <si>
    <r>
      <rPr>
        <sz val="16"/>
        <color rgb="FF000000"/>
        <rFont val="TH SarabunPSK"/>
        <family val="2"/>
      </rPr>
      <t xml:space="preserve">61-523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1/57</t>
    </r>
  </si>
  <si>
    <t xml:space="preserve">ประมาท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17+600</t>
    </r>
  </si>
  <si>
    <t xml:space="preserve">รถกระบะ เลขทะเบียน</t>
  </si>
  <si>
    <r>
      <rPr>
        <sz val="16"/>
        <color rgb="FF000000"/>
        <rFont val="Noto Sans Devanagari"/>
        <family val="2"/>
      </rPr>
      <t xml:space="preserve">บฉ </t>
    </r>
    <r>
      <rPr>
        <sz val="16"/>
        <color rgb="FF000000"/>
        <rFont val="TH SarabunPSK"/>
        <family val="2"/>
      </rPr>
      <t xml:space="preserve">303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ำให้รถตกถนน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หลโยธิน</t>
    </r>
  </si>
  <si>
    <t xml:space="preserve">คลองขลุง</t>
  </si>
  <si>
    <t xml:space="preserve">กำแพงฯ</t>
  </si>
  <si>
    <r>
      <rPr>
        <sz val="16"/>
        <color rgb="FF000000"/>
        <rFont val="Noto Sans Devanagari"/>
        <family val="2"/>
      </rPr>
      <t xml:space="preserve">รถกระบะ ทะเบียน บธ </t>
    </r>
    <r>
      <rPr>
        <sz val="16"/>
        <color rgb="FF000000"/>
        <rFont val="TH SarabunPSK"/>
        <family val="2"/>
      </rPr>
      <t xml:space="preserve">7876 </t>
    </r>
    <r>
      <rPr>
        <sz val="16"/>
        <color rgb="FF000000"/>
        <rFont val="Noto Sans Devanagari"/>
        <family val="2"/>
      </rPr>
      <t xml:space="preserve">ปจ</t>
    </r>
  </si>
  <si>
    <r>
      <rPr>
        <sz val="16"/>
        <color rgb="FF000000"/>
        <rFont val="TH SarabunPSK"/>
        <family val="2"/>
      </rPr>
      <t xml:space="preserve">82-1383 </t>
    </r>
    <r>
      <rPr>
        <sz val="16"/>
        <color rgb="FF000000"/>
        <rFont val="Noto Sans Devanagari"/>
        <family val="2"/>
      </rPr>
      <t xml:space="preserve">อย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ถกระบะบรรทุกมีเครื่องทุ่นแรง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1415/52</t>
    </r>
  </si>
  <si>
    <t xml:space="preserve">คู่กรณีหลับใน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420-421</t>
    </r>
  </si>
  <si>
    <t xml:space="preserve">ขับมาชนท้ายรถบรรทุก</t>
  </si>
  <si>
    <t xml:space="preserve">คลองหลวง ปท</t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3017</t>
    </r>
  </si>
  <si>
    <t xml:space="preserve">โคกตูม</t>
  </si>
  <si>
    <t xml:space="preserve">ลพบุรี</t>
  </si>
  <si>
    <t xml:space="preserve">รถกระบะจอดเสียอยู่บนไหล่ทาง</t>
  </si>
  <si>
    <r>
      <rPr>
        <sz val="16"/>
        <color rgb="FF000000"/>
        <rFont val="TH SarabunPSK"/>
        <family val="2"/>
      </rPr>
      <t xml:space="preserve">81-5258 </t>
    </r>
    <r>
      <rPr>
        <sz val="16"/>
        <color rgb="FF000000"/>
        <rFont val="Noto Sans Devanagari"/>
        <family val="2"/>
      </rPr>
      <t xml:space="preserve">ลบ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ถกระบะบรรทุกแบบยกได้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44/56</t>
    </r>
  </si>
  <si>
    <t xml:space="preserve">รถโดยสารไม่ประจำทาง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6+300</t>
    </r>
  </si>
  <si>
    <t xml:space="preserve">มีรถโดยสารไม่ประจำทาง</t>
  </si>
  <si>
    <t xml:space="preserve">บ้านไผ่ ขก</t>
  </si>
  <si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30-0463 </t>
    </r>
    <r>
      <rPr>
        <sz val="16"/>
        <color rgb="FF000000"/>
        <rFont val="Noto Sans Devanagari"/>
        <family val="2"/>
      </rPr>
      <t xml:space="preserve">ลบ </t>
    </r>
  </si>
  <si>
    <t xml:space="preserve">มาเฉี่ยวชน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4 </t>
    </r>
  </si>
  <si>
    <t xml:space="preserve">ห้วยถนน</t>
  </si>
  <si>
    <t xml:space="preserve">นางรอง</t>
  </si>
  <si>
    <t xml:space="preserve">บุรีรัมย์</t>
  </si>
  <si>
    <t xml:space="preserve">รถตู้โดยสารไม่ประจำทาง</t>
  </si>
  <si>
    <r>
      <rPr>
        <sz val="16"/>
        <color rgb="FF000000"/>
        <rFont val="TH SarabunPSK"/>
        <family val="2"/>
      </rPr>
      <t xml:space="preserve">70-4373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14/53</t>
    </r>
  </si>
  <si>
    <t xml:space="preserve">คู่กรณีชนท้าย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ชค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 - 0245 </t>
    </r>
    <r>
      <rPr>
        <sz val="16"/>
        <color rgb="FF000000"/>
        <rFont val="Noto Sans Devanagari"/>
        <family val="2"/>
      </rPr>
      <t xml:space="preserve">ศก วิ่งมาด้วยความเร็ว</t>
    </r>
  </si>
  <si>
    <t xml:space="preserve">ไม่พบข้อมูล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09</t>
    </r>
  </si>
  <si>
    <t xml:space="preserve">ชนท้ายรถบรรทุก</t>
  </si>
  <si>
    <t xml:space="preserve">ในระบบ</t>
  </si>
  <si>
    <t xml:space="preserve">วังก์พง</t>
  </si>
  <si>
    <t xml:space="preserve">ปราณบุรี</t>
  </si>
  <si>
    <t xml:space="preserve">ประจวบฯ</t>
  </si>
  <si>
    <r>
      <rPr>
        <sz val="16"/>
        <color rgb="FF000000"/>
        <rFont val="Noto Sans Devanagari"/>
        <family val="2"/>
      </rPr>
      <t xml:space="preserve">รถตู้ทะเบียน ฮน</t>
    </r>
    <r>
      <rPr>
        <sz val="16"/>
        <color rgb="FF000000"/>
        <rFont val="TH SarabunPSK"/>
        <family val="2"/>
      </rPr>
      <t xml:space="preserve">-1293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70-3722 </t>
    </r>
    <r>
      <rPr>
        <sz val="16"/>
        <color rgb="FF000000"/>
        <rFont val="Noto Sans Devanagari"/>
        <family val="2"/>
      </rPr>
      <t xml:space="preserve">ปจ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916/50</t>
    </r>
  </si>
  <si>
    <t xml:space="preserve">ตามหลังกระ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ขับมาชนท้ายรถกึ่งพ่วง</t>
  </si>
  <si>
    <r>
      <rPr>
        <sz val="16"/>
        <color rgb="FF000000"/>
        <rFont val="TH SarabunPSK"/>
        <family val="2"/>
      </rPr>
      <t xml:space="preserve">70-5338 </t>
    </r>
    <r>
      <rPr>
        <sz val="16"/>
        <color rgb="FF000000"/>
        <rFont val="Noto Sans Devanagari"/>
        <family val="2"/>
      </rPr>
      <t xml:space="preserve">นบ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ถกึ่งพ่วง</t>
    </r>
  </si>
  <si>
    <t xml:space="preserve">ปท</t>
  </si>
  <si>
    <t xml:space="preserve">ชั้นชิ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81</t>
    </r>
  </si>
  <si>
    <t xml:space="preserve">ศรีสงคราม</t>
  </si>
  <si>
    <t xml:space="preserve">วังสะพุง</t>
  </si>
  <si>
    <t xml:space="preserve">เลย</t>
  </si>
  <si>
    <r>
      <rPr>
        <sz val="16"/>
        <color rgb="FF000000"/>
        <rFont val="Noto Sans Devanagari"/>
        <family val="2"/>
      </rPr>
      <t xml:space="preserve">รถกระบะทะเบียน กร </t>
    </r>
    <r>
      <rPr>
        <sz val="16"/>
        <color rgb="FF000000"/>
        <rFont val="TH SarabunPSK"/>
        <family val="2"/>
      </rPr>
      <t xml:space="preserve">0914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color rgb="FF000000"/>
        <rFont val="TH SarabunPSK"/>
        <family val="2"/>
      </rPr>
      <t xml:space="preserve">71-4222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350/56</t>
    </r>
  </si>
  <si>
    <t xml:space="preserve">รถคู่กรณีชน</t>
  </si>
  <si>
    <t xml:space="preserve">บ้านบุ่งกกตาล</t>
  </si>
  <si>
    <t xml:space="preserve">วิ่งมาชนด้านท้ายรถพ่วง</t>
  </si>
  <si>
    <r>
      <rPr>
        <sz val="16"/>
        <color rgb="FF000000"/>
        <rFont val="TH SarabunPSK"/>
        <family val="2"/>
      </rPr>
      <t xml:space="preserve">71-3530 </t>
    </r>
    <r>
      <rPr>
        <sz val="16"/>
        <color rgb="FF000000"/>
        <rFont val="Noto Sans Devanagari"/>
        <family val="2"/>
      </rPr>
      <t xml:space="preserve">นฐ</t>
    </r>
  </si>
  <si>
    <t xml:space="preserve">กำแพงแสน นฐ</t>
  </si>
  <si>
    <t xml:space="preserve">ท้าย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ค</t>
    </r>
  </si>
  <si>
    <t xml:space="preserve">ชะอำ</t>
  </si>
  <si>
    <t xml:space="preserve">เพชรบุรี</t>
  </si>
  <si>
    <t xml:space="preserve">รถพ่วงตัดหน้ารถโดยสารไม่</t>
  </si>
  <si>
    <r>
      <rPr>
        <sz val="16"/>
        <color rgb="FF000000"/>
        <rFont val="TH SarabunPSK"/>
        <family val="2"/>
      </rPr>
      <t xml:space="preserve">70-6555 </t>
    </r>
    <r>
      <rPr>
        <sz val="16"/>
        <color rgb="FF000000"/>
        <rFont val="Noto Sans Devanagari"/>
        <family val="2"/>
      </rPr>
      <t xml:space="preserve">พบ</t>
    </r>
  </si>
  <si>
    <t xml:space="preserve">5 , 7</t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7/55</t>
    </r>
  </si>
  <si>
    <t xml:space="preserve">ตัดหน้ากระ</t>
  </si>
  <si>
    <r>
      <rPr>
        <sz val="16"/>
        <color rgb="FF000000"/>
        <rFont val="Noto Sans Devanagari"/>
        <family val="2"/>
      </rPr>
      <t xml:space="preserve">ประจำทางทะเบียน </t>
    </r>
    <r>
      <rPr>
        <sz val="16"/>
        <color rgb="FF000000"/>
        <rFont val="TH SarabunPSK"/>
        <family val="2"/>
      </rPr>
      <t xml:space="preserve">30-0382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TH SarabunPSK"/>
        <family val="2"/>
      </rPr>
      <t xml:space="preserve">70-6868 </t>
    </r>
    <r>
      <rPr>
        <sz val="16"/>
        <color rgb="FF000000"/>
        <rFont val="Noto Sans Devanagari"/>
        <family val="2"/>
      </rPr>
      <t xml:space="preserve">พบ</t>
    </r>
  </si>
  <si>
    <t xml:space="preserve">ชะอำ พบ</t>
  </si>
  <si>
    <r>
      <rPr>
        <sz val="16"/>
        <color rgb="FF000000"/>
        <rFont val="Noto Sans Devanagari"/>
        <family val="2"/>
      </rPr>
      <t xml:space="preserve">อุตรดิตถ์ </t>
    </r>
    <r>
      <rPr>
        <sz val="16"/>
        <color rgb="FF000000"/>
        <rFont val="TH SarabunPSK"/>
        <family val="2"/>
      </rPr>
      <t xml:space="preserve">-</t>
    </r>
  </si>
  <si>
    <t xml:space="preserve">วังแดง</t>
  </si>
  <si>
    <t xml:space="preserve">ตรอน</t>
  </si>
  <si>
    <t xml:space="preserve">อุตรดิตถ์</t>
  </si>
  <si>
    <t xml:space="preserve">รถเก๋งหลับในชนท้ายรถบรรทุก</t>
  </si>
  <si>
    <r>
      <rPr>
        <sz val="16"/>
        <color rgb="FF000000"/>
        <rFont val="TH SarabunPSK"/>
        <family val="2"/>
      </rPr>
      <t xml:space="preserve">81-8379 </t>
    </r>
    <r>
      <rPr>
        <sz val="16"/>
        <color rgb="FF000000"/>
        <rFont val="Noto Sans Devanagari"/>
        <family val="2"/>
      </rPr>
      <t xml:space="preserve">สท</t>
    </r>
  </si>
  <si>
    <t xml:space="preserve">1 , 2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ท </t>
    </r>
    <r>
      <rPr>
        <sz val="16"/>
        <color rgb="FF000000"/>
        <rFont val="TH SarabunPSK"/>
        <family val="2"/>
      </rPr>
      <t xml:space="preserve">69/51</t>
    </r>
  </si>
  <si>
    <t xml:space="preserve">พรหมพิราม</t>
  </si>
  <si>
    <t xml:space="preserve">พ่วง</t>
  </si>
  <si>
    <r>
      <rPr>
        <sz val="16"/>
        <color rgb="FF000000"/>
        <rFont val="TH SarabunPSK"/>
        <family val="2"/>
      </rPr>
      <t xml:space="preserve">81-2752 </t>
    </r>
    <r>
      <rPr>
        <sz val="16"/>
        <color rgb="FF000000"/>
        <rFont val="Noto Sans Devanagari"/>
        <family val="2"/>
      </rPr>
      <t xml:space="preserve">สท</t>
    </r>
  </si>
  <si>
    <t xml:space="preserve">7 , 9</t>
  </si>
  <si>
    <t xml:space="preserve">ไม่พบ</t>
  </si>
  <si>
    <t xml:space="preserve">ข้อมูลในระบบ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ค</t>
    </r>
  </si>
  <si>
    <t xml:space="preserve">งิ้ว</t>
  </si>
  <si>
    <t xml:space="preserve">ปักธงชัย</t>
  </si>
  <si>
    <t xml:space="preserve">รถบรรทุกพ่วงจอดนอนบริเวณ</t>
  </si>
  <si>
    <r>
      <rPr>
        <sz val="16"/>
        <color rgb="FF000000"/>
        <rFont val="TH SarabunPSK"/>
        <family val="2"/>
      </rPr>
      <t xml:space="preserve">71-0454 </t>
    </r>
    <r>
      <rPr>
        <sz val="16"/>
        <color rgb="FF000000"/>
        <rFont val="Noto Sans Devanagari"/>
        <family val="2"/>
      </rPr>
      <t xml:space="preserve">รย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164/56</t>
    </r>
  </si>
  <si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บินทร์</t>
    </r>
  </si>
  <si>
    <r>
      <rPr>
        <sz val="16"/>
        <color rgb="FF000000"/>
        <rFont val="Noto Sans Devanagari"/>
        <family val="2"/>
      </rPr>
      <t xml:space="preserve">ทางออกปั้ม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รถเก๋ง</t>
    </r>
  </si>
  <si>
    <r>
      <rPr>
        <sz val="16"/>
        <color rgb="FF000000"/>
        <rFont val="TH SarabunPSK"/>
        <family val="2"/>
      </rPr>
      <t xml:space="preserve">70-4778 </t>
    </r>
    <r>
      <rPr>
        <sz val="16"/>
        <color rgb="FF000000"/>
        <rFont val="Noto Sans Devanagari"/>
        <family val="2"/>
      </rPr>
      <t xml:space="preserve">รย</t>
    </r>
  </si>
  <si>
    <t xml:space="preserve">นม</t>
  </si>
  <si>
    <r>
      <rPr>
        <sz val="16"/>
        <color rgb="FF000000"/>
        <rFont val="Noto Sans Devanagari"/>
        <family val="2"/>
      </rPr>
      <t xml:space="preserve">บุรี กม </t>
    </r>
    <r>
      <rPr>
        <sz val="16"/>
        <color rgb="FF000000"/>
        <rFont val="TH SarabunPSK"/>
        <family val="2"/>
      </rPr>
      <t xml:space="preserve">100-101</t>
    </r>
  </si>
  <si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- 9121 </t>
    </r>
    <r>
      <rPr>
        <sz val="16"/>
        <color rgb="FF000000"/>
        <rFont val="Noto Sans Devanagari"/>
        <family val="2"/>
      </rPr>
      <t xml:space="preserve">นม มาชนท้ายรถบรรทุก</t>
    </r>
  </si>
  <si>
    <t xml:space="preserve">มาลัยแมน</t>
  </si>
  <si>
    <t xml:space="preserve">วังตะกู</t>
  </si>
  <si>
    <t xml:space="preserve">นครปฐม</t>
  </si>
  <si>
    <t xml:space="preserve">คนขับรถวัตถุอันตราย ขับรถเสีย</t>
  </si>
  <si>
    <r>
      <rPr>
        <sz val="16"/>
        <color rgb="FF000000"/>
        <rFont val="TH SarabunPSK"/>
        <family val="2"/>
      </rPr>
      <t xml:space="preserve">71-1942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ถบรรทุกวัสดุอันต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๊าซ</t>
    </r>
    <r>
      <rPr>
        <sz val="16"/>
        <color rgb="FF000000"/>
        <rFont val="TH SarabunPSK"/>
        <family val="2"/>
      </rPr>
      <t xml:space="preserve">)</t>
    </r>
  </si>
  <si>
    <t xml:space="preserve">3 , 7</t>
  </si>
  <si>
    <t xml:space="preserve">ไม่มีข้อมูล</t>
  </si>
  <si>
    <t xml:space="preserve">รถเสียหลัก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ถพ่วง</t>
    </r>
  </si>
  <si>
    <t xml:space="preserve">หลักพุ่งชนรถบรรทุกที่จอดไหล่ทาง</t>
  </si>
  <si>
    <t xml:space="preserve">พุ่งชน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ทำให้เกิดไฟลุกไหม้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-</t>
    </r>
  </si>
  <si>
    <t xml:space="preserve">กุดชุมแสง</t>
  </si>
  <si>
    <t xml:space="preserve">หนองบัวแดง</t>
  </si>
  <si>
    <t xml:space="preserve">ชัยภูมิ</t>
  </si>
  <si>
    <t xml:space="preserve">รถพ่วงหักหลบรถที่สวนมาเสียหลัก</t>
  </si>
  <si>
    <r>
      <rPr>
        <sz val="16"/>
        <color rgb="FF000000"/>
        <rFont val="TH SarabunPSK"/>
        <family val="2"/>
      </rPr>
      <t xml:space="preserve">81-7985 </t>
    </r>
    <r>
      <rPr>
        <sz val="16"/>
        <color rgb="FF000000"/>
        <rFont val="Noto Sans Devanagari"/>
        <family val="2"/>
      </rPr>
      <t xml:space="preserve">ชย</t>
    </r>
  </si>
  <si>
    <t xml:space="preserve">ตกหลุมและชนหลักแนวตรงกลาง</t>
  </si>
  <si>
    <r>
      <rPr>
        <sz val="16"/>
        <color rgb="FF000000"/>
        <rFont val="TH SarabunPSK"/>
        <family val="2"/>
      </rPr>
      <t xml:space="preserve">81-7986 </t>
    </r>
    <r>
      <rPr>
        <sz val="16"/>
        <color rgb="FF000000"/>
        <rFont val="Noto Sans Devanagari"/>
        <family val="2"/>
      </rPr>
      <t xml:space="preserve">ชย</t>
    </r>
  </si>
  <si>
    <t xml:space="preserve">ตกหลุม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5</t>
    </r>
  </si>
  <si>
    <t xml:space="preserve">วิ่งไปชนรถยนต์และบ้านประชาชน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1</t>
    </r>
  </si>
  <si>
    <t xml:space="preserve">บ้านดู่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รถเก๋ง กท </t>
    </r>
    <r>
      <rPr>
        <sz val="16"/>
        <color rgb="FF000000"/>
        <rFont val="TH SarabunPSK"/>
        <family val="2"/>
      </rPr>
      <t xml:space="preserve">0416 </t>
    </r>
    <r>
      <rPr>
        <sz val="16"/>
        <color rgb="FF000000"/>
        <rFont val="Noto Sans Devanagari"/>
        <family val="2"/>
      </rPr>
      <t xml:space="preserve">ชร วิ่งมาชนท้าย</t>
    </r>
  </si>
  <si>
    <r>
      <rPr>
        <sz val="16"/>
        <color rgb="FF000000"/>
        <rFont val="TH SarabunPSK"/>
        <family val="2"/>
      </rPr>
      <t xml:space="preserve">70-6007 </t>
    </r>
    <r>
      <rPr>
        <sz val="16"/>
        <color rgb="FF000000"/>
        <rFont val="Noto Sans Devanagari"/>
        <family val="2"/>
      </rPr>
      <t xml:space="preserve">ลป</t>
    </r>
  </si>
  <si>
    <t xml:space="preserve">1 , 10</t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42/31</t>
    </r>
  </si>
  <si>
    <t xml:space="preserve">คู่กรณีขับรถเร็ว</t>
  </si>
  <si>
    <t xml:space="preserve">พหลโยธิน</t>
  </si>
  <si>
    <t xml:space="preserve">รถพ่วงที่กำลังเลี้ยวรถ</t>
  </si>
  <si>
    <r>
      <rPr>
        <sz val="16"/>
        <color rgb="FF000000"/>
        <rFont val="TH SarabunPSK"/>
        <family val="2"/>
      </rPr>
      <t xml:space="preserve">70-6542 </t>
    </r>
    <r>
      <rPr>
        <sz val="16"/>
        <color rgb="FF000000"/>
        <rFont val="Noto Sans Devanagari"/>
        <family val="2"/>
      </rPr>
      <t xml:space="preserve">ปท</t>
    </r>
  </si>
  <si>
    <t xml:space="preserve">3 , 6</t>
  </si>
  <si>
    <t xml:space="preserve">ลำปา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ค</t>
    </r>
  </si>
  <si>
    <t xml:space="preserve">นครชุม</t>
  </si>
  <si>
    <r>
      <rPr>
        <sz val="16"/>
        <color rgb="FF000000"/>
        <rFont val="Noto Sans Devanagari"/>
        <family val="2"/>
      </rPr>
      <t xml:space="preserve">รถตู้โดยสาร </t>
    </r>
    <r>
      <rPr>
        <sz val="16"/>
        <color rgb="FF000000"/>
        <rFont val="TH SarabunPSK"/>
        <family val="2"/>
      </rPr>
      <t xml:space="preserve">14 - 362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81-5851 </t>
    </r>
    <r>
      <rPr>
        <sz val="16"/>
        <color rgb="FF000000"/>
        <rFont val="Noto Sans Devanagari"/>
        <family val="2"/>
      </rPr>
      <t xml:space="preserve">กพ</t>
    </r>
  </si>
  <si>
    <t xml:space="preserve">รถตู้โดยสารประจำทาง</t>
  </si>
  <si>
    <t xml:space="preserve">ขับรถพุ่งชนท้ายรถบรรทุกพ่วง</t>
  </si>
  <si>
    <r>
      <rPr>
        <sz val="16"/>
        <color rgb="FF000000"/>
        <rFont val="TH SarabunPSK"/>
        <family val="2"/>
      </rPr>
      <t xml:space="preserve">81-5852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453+000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ทุ่งช้าง </t>
    </r>
    <r>
      <rPr>
        <sz val="16"/>
        <color rgb="FF000000"/>
        <rFont val="TH SarabunPSK"/>
        <family val="2"/>
      </rPr>
      <t xml:space="preserve">-</t>
    </r>
  </si>
  <si>
    <t xml:space="preserve">ห้วยโก๋น</t>
  </si>
  <si>
    <t xml:space="preserve">เฉลิมพระเกียรติ</t>
  </si>
  <si>
    <t xml:space="preserve">น่าน</t>
  </si>
  <si>
    <t xml:space="preserve">รถบรรทุกวัสดุอันตราย ขับมา</t>
  </si>
  <si>
    <r>
      <rPr>
        <sz val="16"/>
        <color rgb="FF000000"/>
        <rFont val="TH SarabunPSK"/>
        <family val="2"/>
      </rPr>
      <t xml:space="preserve">70-1432 </t>
    </r>
    <r>
      <rPr>
        <sz val="16"/>
        <color rgb="FF000000"/>
        <rFont val="Noto Sans Devanagari"/>
        <family val="2"/>
      </rPr>
      <t xml:space="preserve">รอ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88/57</t>
    </r>
  </si>
  <si>
    <t xml:space="preserve">ไม่ชำนาญทาง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</t>
    </r>
  </si>
  <si>
    <t xml:space="preserve">ถึงที่เกิดเหตุ เป็นทางโค้งเกิดเสียหลัก</t>
  </si>
  <si>
    <r>
      <rPr>
        <sz val="16"/>
        <color rgb="FF000000"/>
        <rFont val="TH SarabunPSK"/>
        <family val="2"/>
      </rPr>
      <t xml:space="preserve">70-1433 </t>
    </r>
    <r>
      <rPr>
        <sz val="16"/>
        <color rgb="FF000000"/>
        <rFont val="Noto Sans Devanagari"/>
        <family val="2"/>
      </rPr>
      <t xml:space="preserve">รอ</t>
    </r>
  </si>
  <si>
    <t xml:space="preserve">ร้อยเอ็ด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28-129</t>
    </r>
  </si>
  <si>
    <t xml:space="preserve">ข้ามถนนแล้วพลิกคว่ำ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803-</t>
    </r>
  </si>
  <si>
    <t xml:space="preserve">บ้านร้อง</t>
  </si>
  <si>
    <t xml:space="preserve">งาว</t>
  </si>
  <si>
    <t xml:space="preserve">รถกระบะชนท้ายรถบรรทุก</t>
  </si>
  <si>
    <r>
      <rPr>
        <sz val="16"/>
        <color rgb="FF000000"/>
        <rFont val="TH SarabunPSK"/>
        <family val="2"/>
      </rPr>
      <t xml:space="preserve">70-2508 </t>
    </r>
    <r>
      <rPr>
        <sz val="16"/>
        <color rgb="FF000000"/>
        <rFont val="Noto Sans Devanagari"/>
        <family val="2"/>
      </rPr>
      <t xml:space="preserve">ชร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192/55</t>
    </r>
  </si>
  <si>
    <t xml:space="preserve">ฝนตก ถนนลื่น</t>
  </si>
  <si>
    <t xml:space="preserve">ไม่ประจำทาง</t>
  </si>
  <si>
    <r>
      <rPr>
        <sz val="16"/>
        <color rgb="FF000000"/>
        <rFont val="Noto Sans Devanagari"/>
        <family val="2"/>
      </rPr>
      <t xml:space="preserve">พะเย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</t>
    </r>
  </si>
  <si>
    <t xml:space="preserve">รถกระบะ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ตลิ่งชัน </t>
    </r>
    <r>
      <rPr>
        <sz val="16"/>
        <color rgb="FF000000"/>
        <rFont val="TH SarabunPSK"/>
        <family val="2"/>
      </rPr>
      <t xml:space="preserve">-</t>
    </r>
  </si>
  <si>
    <t xml:space="preserve">หน้าไม้</t>
  </si>
  <si>
    <t xml:space="preserve">ลาดหลุมแก้ว</t>
  </si>
  <si>
    <t xml:space="preserve">ปทุมธานี</t>
  </si>
  <si>
    <t xml:space="preserve">รถบรรทุกชนรถตู้โดยสาร</t>
  </si>
  <si>
    <r>
      <rPr>
        <sz val="16"/>
        <color rgb="FF000000"/>
        <rFont val="TH SarabunPSK"/>
        <family val="2"/>
      </rPr>
      <t xml:space="preserve">76-380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199/54</t>
    </r>
  </si>
  <si>
    <t xml:space="preserve">รถตู้โดยสาร</t>
  </si>
  <si>
    <t xml:space="preserve">สุพรรณบุรี</t>
  </si>
  <si>
    <t xml:space="preserve">ที่จอดรับส่งผู้โดยสาร</t>
  </si>
  <si>
    <t xml:space="preserve">สุโขทัย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65-166</t>
    </r>
  </si>
  <si>
    <t xml:space="preserve">โคกขมิ้น</t>
  </si>
  <si>
    <t xml:space="preserve">รถเก๋งเสียหลัก วิ่งไปในฝั่งการ</t>
  </si>
  <si>
    <r>
      <rPr>
        <sz val="16"/>
        <color rgb="FF000000"/>
        <rFont val="TH SarabunPSK"/>
        <family val="2"/>
      </rPr>
      <t xml:space="preserve">83-5504 </t>
    </r>
    <r>
      <rPr>
        <sz val="16"/>
        <color rgb="FF000000"/>
        <rFont val="Noto Sans Devanagari"/>
        <family val="2"/>
      </rPr>
      <t xml:space="preserve">อด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71/54</t>
    </r>
  </si>
  <si>
    <t xml:space="preserve">คู่กรณีวิ่ง</t>
  </si>
  <si>
    <t xml:space="preserve">เดินรถบรรทุกพ่วง</t>
  </si>
  <si>
    <r>
      <rPr>
        <sz val="16"/>
        <color rgb="FF000000"/>
        <rFont val="TH SarabunPSK"/>
        <family val="2"/>
      </rPr>
      <t xml:space="preserve">83-5505 </t>
    </r>
    <r>
      <rPr>
        <sz val="16"/>
        <color rgb="FF000000"/>
        <rFont val="Noto Sans Devanagari"/>
        <family val="2"/>
      </rPr>
      <t xml:space="preserve">อด</t>
    </r>
  </si>
  <si>
    <t xml:space="preserve">อุดร บ้านผือ</t>
  </si>
  <si>
    <t xml:space="preserve">ล้ำเส้นจราจร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ค</t>
    </r>
  </si>
  <si>
    <t xml:space="preserve">มิตรภาพ</t>
  </si>
  <si>
    <t xml:space="preserve">ในเมือง</t>
  </si>
  <si>
    <t xml:space="preserve">นครราชสีมา</t>
  </si>
  <si>
    <t xml:space="preserve">รถบรรทุกเลี้ยวตัดหน้า</t>
  </si>
  <si>
    <r>
      <rPr>
        <sz val="16"/>
        <color rgb="FF000000"/>
        <rFont val="TH SarabunPSK"/>
        <family val="2"/>
      </rPr>
      <t xml:space="preserve">83-0825 </t>
    </r>
    <r>
      <rPr>
        <sz val="16"/>
        <color rgb="FF000000"/>
        <rFont val="Noto Sans Devanagari"/>
        <family val="2"/>
      </rPr>
      <t xml:space="preserve">ชย</t>
    </r>
  </si>
  <si>
    <t xml:space="preserve">เลี้ยวตัดหน้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ค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1</t>
    </r>
  </si>
  <si>
    <t xml:space="preserve">บ่อแสน</t>
  </si>
  <si>
    <t xml:space="preserve">ทับปุด</t>
  </si>
  <si>
    <t xml:space="preserve">พังงา</t>
  </si>
  <si>
    <r>
      <rPr>
        <sz val="16"/>
        <color rgb="FF000000"/>
        <rFont val="TH SarabunPSK"/>
        <family val="2"/>
      </rPr>
      <t xml:space="preserve">70-1962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5/47</t>
    </r>
  </si>
  <si>
    <t xml:space="preserve">ก้มหยิบของ</t>
  </si>
  <si>
    <t xml:space="preserve">สฎ</t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ถกระบะบรรทุกแบบพื้นเรียบ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ถกระบะบรรทุกแบบมีข้างเสริม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ถกระบะบรรทุกแบบมีเครื่องทุ่นแรง</t>
    </r>
  </si>
  <si>
    <t xml:space="preserve">ตัวพ่ว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พ</t>
    </r>
  </si>
  <si>
    <t xml:space="preserve">ทุ่งต้นศรี</t>
  </si>
  <si>
    <t xml:space="preserve">ห้วยลาน</t>
  </si>
  <si>
    <t xml:space="preserve">ดอกคำใต้</t>
  </si>
  <si>
    <t xml:space="preserve">พะเยา</t>
  </si>
  <si>
    <t xml:space="preserve">จยย ตัดหน้ารถ จึงหักหลบ</t>
  </si>
  <si>
    <r>
      <rPr>
        <sz val="16"/>
        <color rgb="FF000000"/>
        <rFont val="TH SarabunPSK"/>
        <family val="2"/>
      </rPr>
      <t xml:space="preserve">70-1419 </t>
    </r>
    <r>
      <rPr>
        <sz val="16"/>
        <color rgb="FF000000"/>
        <rFont val="Noto Sans Devanagari"/>
        <family val="2"/>
      </rPr>
      <t xml:space="preserve">พย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35/57</t>
    </r>
  </si>
  <si>
    <t xml:space="preserve">มีรถตัดหน้า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3-34</t>
    </r>
  </si>
  <si>
    <t xml:space="preserve">สระบุรี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1</t>
    </r>
  </si>
  <si>
    <t xml:space="preserve">ทับกวาง</t>
  </si>
  <si>
    <t xml:space="preserve">แก่งคอย</t>
  </si>
  <si>
    <t xml:space="preserve">รถบรรทุกเปิดสัญญาณไฟเลี้ยว</t>
  </si>
  <si>
    <r>
      <rPr>
        <sz val="16"/>
        <color rgb="FF000000"/>
        <rFont val="TH SarabunPSK"/>
        <family val="2"/>
      </rPr>
      <t xml:space="preserve">84-6852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3 387/55</t>
    </r>
  </si>
  <si>
    <t xml:space="preserve">เบรคไม่ทัน</t>
  </si>
  <si>
    <t xml:space="preserve">กะทันหัน รถตามหลังชนท้าย</t>
  </si>
  <si>
    <t xml:space="preserve">บร นางรอง</t>
  </si>
  <si>
    <t xml:space="preserve">ชนท้าย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7-8</t>
    </r>
  </si>
  <si>
    <t xml:space="preserve">เฉนียง</t>
  </si>
  <si>
    <t xml:space="preserve">สร</t>
  </si>
  <si>
    <t xml:space="preserve">รถตู้โดยสารชนท้ายรถบรรทุก</t>
  </si>
  <si>
    <r>
      <rPr>
        <sz val="16"/>
        <color rgb="FF000000"/>
        <rFont val="TH SarabunPSK"/>
        <family val="2"/>
      </rPr>
      <t xml:space="preserve">81-9486 </t>
    </r>
    <r>
      <rPr>
        <sz val="16"/>
        <color rgb="FF000000"/>
        <rFont val="Noto Sans Devanagari"/>
        <family val="2"/>
      </rPr>
      <t xml:space="preserve">ส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3395</t>
    </r>
  </si>
  <si>
    <t xml:space="preserve">หนองน้ำใส</t>
  </si>
  <si>
    <t xml:space="preserve">วัฒนานคร</t>
  </si>
  <si>
    <t xml:space="preserve">สระแก้ว</t>
  </si>
  <si>
    <t xml:space="preserve">รถกระบะแซงรถอีกคันทำให้</t>
  </si>
  <si>
    <r>
      <rPr>
        <sz val="16"/>
        <color rgb="FF000000"/>
        <rFont val="TH SarabunPSK"/>
        <family val="2"/>
      </rPr>
      <t xml:space="preserve">70-0482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40/53</t>
    </r>
  </si>
  <si>
    <t xml:space="preserve">แซงผิด กม</t>
  </si>
  <si>
    <t xml:space="preserve">กระบะ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72-73</t>
    </r>
  </si>
  <si>
    <t xml:space="preserve">ไปเฉี่ยวชนกับรถพ่วง</t>
  </si>
  <si>
    <r>
      <rPr>
        <sz val="16"/>
        <color rgb="FF000000"/>
        <rFont val="TH SarabunPSK"/>
        <family val="2"/>
      </rPr>
      <t xml:space="preserve">70-0490 </t>
    </r>
    <r>
      <rPr>
        <sz val="16"/>
        <color rgb="FF000000"/>
        <rFont val="Noto Sans Devanagari"/>
        <family val="2"/>
      </rPr>
      <t xml:space="preserve">ตราด</t>
    </r>
  </si>
  <si>
    <t xml:space="preserve">ตรา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4</t>
    </r>
  </si>
  <si>
    <t xml:space="preserve">คลองจิก</t>
  </si>
  <si>
    <t xml:space="preserve">บางปะอิน</t>
  </si>
  <si>
    <t xml:space="preserve">อยุธยา</t>
  </si>
  <si>
    <t xml:space="preserve">รถโดยสารวิ่งมาชนท้ายรถ</t>
  </si>
  <si>
    <r>
      <rPr>
        <sz val="16"/>
        <color rgb="FF000000"/>
        <rFont val="TH SarabunPSK"/>
        <family val="2"/>
      </rPr>
      <t xml:space="preserve">84-6063 </t>
    </r>
    <r>
      <rPr>
        <sz val="16"/>
        <color rgb="FF000000"/>
        <rFont val="Noto Sans Devanagari"/>
        <family val="2"/>
      </rPr>
      <t xml:space="preserve">ชบ</t>
    </r>
  </si>
  <si>
    <t xml:space="preserve">ขับเร็ว</t>
  </si>
  <si>
    <t xml:space="preserve">ขาออก</t>
  </si>
  <si>
    <t xml:space="preserve">บรรทุก และอีกหลายคัน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TH SarabunPSK"/>
        <family val="2"/>
      </rPr>
      <t xml:space="preserve">70-8101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10/38</t>
    </r>
  </si>
  <si>
    <t xml:space="preserve">ไม่ทราบ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8+400</t>
    </r>
  </si>
  <si>
    <t xml:space="preserve">ยางตาล</t>
  </si>
  <si>
    <t xml:space="preserve">โกรกพระ</t>
  </si>
  <si>
    <t xml:space="preserve">นว</t>
  </si>
  <si>
    <t xml:space="preserve">***</t>
  </si>
  <si>
    <r>
      <rPr>
        <sz val="16"/>
        <color rgb="FF000000"/>
        <rFont val="TH SarabunPSK"/>
        <family val="2"/>
      </rPr>
      <t xml:space="preserve">84-4603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81/50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27-328</t>
    </r>
  </si>
  <si>
    <r>
      <rPr>
        <sz val="16"/>
        <color rgb="FF000000"/>
        <rFont val="TH SarabunPSK"/>
        <family val="2"/>
      </rPr>
      <t xml:space="preserve">84-4214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45</t>
    </r>
  </si>
  <si>
    <t xml:space="preserve">รถบรรทุกเลี้ยวกลับรถตัดหน้า</t>
  </si>
  <si>
    <r>
      <rPr>
        <sz val="16"/>
        <color rgb="FF000000"/>
        <rFont val="TH SarabunPSK"/>
        <family val="2"/>
      </rPr>
      <t xml:space="preserve">70-0773 </t>
    </r>
    <r>
      <rPr>
        <sz val="16"/>
        <color rgb="FF000000"/>
        <rFont val="Noto Sans Devanagari"/>
        <family val="2"/>
      </rPr>
      <t xml:space="preserve">ปจ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643/55</t>
    </r>
  </si>
  <si>
    <t xml:space="preserve">ตัดหน้า</t>
  </si>
  <si>
    <t xml:space="preserve">ตู้นั่งบุคคล</t>
  </si>
  <si>
    <r>
      <rPr>
        <sz val="16"/>
        <color rgb="FF000000"/>
        <rFont val="Noto Sans Devanagari"/>
        <family val="2"/>
      </rPr>
      <t xml:space="preserve">รถตู้ทะเบียน ฮน </t>
    </r>
    <r>
      <rPr>
        <sz val="16"/>
        <color rgb="FF000000"/>
        <rFont val="TH SarabunPSK"/>
        <family val="2"/>
      </rPr>
      <t xml:space="preserve">4338 </t>
    </r>
    <r>
      <rPr>
        <sz val="16"/>
        <color rgb="FF000000"/>
        <rFont val="Noto Sans Devanagari"/>
        <family val="2"/>
      </rPr>
      <t xml:space="preserve">กทม</t>
    </r>
  </si>
  <si>
    <t xml:space="preserve">ฉช พนมสารคาม</t>
  </si>
  <si>
    <t xml:space="preserve">กระชั้นชิ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ปทุมธานี</t>
    </r>
    <r>
      <rPr>
        <sz val="16"/>
        <color rgb="FF000000"/>
        <rFont val="TH SarabunPSK"/>
        <family val="2"/>
      </rPr>
      <t xml:space="preserve">-</t>
    </r>
  </si>
  <si>
    <t xml:space="preserve">บางเตย</t>
  </si>
  <si>
    <t xml:space="preserve">สามโคก</t>
  </si>
  <si>
    <t xml:space="preserve">รถโดยสารไม่ประจำทางทะเบียน</t>
  </si>
  <si>
    <r>
      <rPr>
        <sz val="16"/>
        <color rgb="FF000000"/>
        <rFont val="TH SarabunPSK"/>
        <family val="2"/>
      </rPr>
      <t xml:space="preserve">70-2372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9/58</t>
    </r>
  </si>
  <si>
    <t xml:space="preserve">ไม่ทราบชัด</t>
  </si>
  <si>
    <r>
      <rPr>
        <sz val="16"/>
        <color rgb="FF000000"/>
        <rFont val="TH SarabunPSK"/>
        <family val="2"/>
      </rPr>
      <t xml:space="preserve">30-0026 </t>
    </r>
    <r>
      <rPr>
        <sz val="16"/>
        <color rgb="FF000000"/>
        <rFont val="Noto Sans Devanagari"/>
        <family val="2"/>
      </rPr>
      <t xml:space="preserve">มค ชนท้ายรถ</t>
    </r>
  </si>
  <si>
    <r>
      <rPr>
        <sz val="16"/>
        <color rgb="FF000000"/>
        <rFont val="TH SarabunPSK"/>
        <family val="2"/>
      </rPr>
      <t xml:space="preserve">70-2378 </t>
    </r>
    <r>
      <rPr>
        <sz val="16"/>
        <color rgb="FF000000"/>
        <rFont val="Noto Sans Devanagari"/>
        <family val="2"/>
      </rPr>
      <t xml:space="preserve">รบ</t>
    </r>
  </si>
  <si>
    <t xml:space="preserve">นฐ กำแพงแสน</t>
  </si>
  <si>
    <t xml:space="preserve">พ่วงลากจูง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พ</t>
    </r>
  </si>
  <si>
    <t xml:space="preserve">ปากช่อง</t>
  </si>
  <si>
    <t xml:space="preserve">รถบรรทุกชนท้ายรถพ่วง</t>
  </si>
  <si>
    <r>
      <rPr>
        <sz val="16"/>
        <color rgb="FF000000"/>
        <rFont val="TH SarabunPSK"/>
        <family val="2"/>
      </rPr>
      <t xml:space="preserve">85-0696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ถตู้บรรทุก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242/53</t>
    </r>
  </si>
  <si>
    <t xml:space="preserve">**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78-7532 </t>
    </r>
  </si>
  <si>
    <t xml:space="preserve">กทม และเลยไปชนรถเก๋ง</t>
  </si>
  <si>
    <t xml:space="preserve">หนองกรด</t>
  </si>
  <si>
    <t xml:space="preserve">บรรพตพิสัย</t>
  </si>
  <si>
    <t xml:space="preserve">รถบรรทุกเดินทางมาถึงที่เกิดเหตุ</t>
  </si>
  <si>
    <r>
      <rPr>
        <sz val="16"/>
        <color rgb="FF000000"/>
        <rFont val="TH SarabunPSK"/>
        <family val="2"/>
      </rPr>
      <t xml:space="preserve">80-9843 </t>
    </r>
    <r>
      <rPr>
        <sz val="16"/>
        <color rgb="FF000000"/>
        <rFont val="Noto Sans Devanagari"/>
        <family val="2"/>
      </rPr>
      <t xml:space="preserve">ลพ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76/49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69-370</t>
    </r>
  </si>
  <si>
    <t xml:space="preserve">คนขับรถเกิดหลับใน</t>
  </si>
  <si>
    <t xml:space="preserve">ชม ฝาง</t>
  </si>
  <si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-</t>
    </r>
  </si>
  <si>
    <t xml:space="preserve">แม่เจดีย์ใหม่</t>
  </si>
  <si>
    <t xml:space="preserve">เวียงป่าเป้า</t>
  </si>
  <si>
    <r>
      <rPr>
        <sz val="16"/>
        <color rgb="FF000000"/>
        <rFont val="TH SarabunPSK"/>
        <family val="2"/>
      </rPr>
      <t xml:space="preserve">70-0745 </t>
    </r>
    <r>
      <rPr>
        <sz val="16"/>
        <color rgb="FF000000"/>
        <rFont val="Noto Sans Devanagari"/>
        <family val="2"/>
      </rPr>
      <t xml:space="preserve">ช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507/55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4-5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พระราม </t>
    </r>
    <r>
      <rPr>
        <sz val="16"/>
        <color rgb="FF000000"/>
        <rFont val="TH SarabunPSK"/>
        <family val="2"/>
      </rPr>
      <t xml:space="preserve">2</t>
    </r>
  </si>
  <si>
    <t xml:space="preserve">บางกระเจ้า</t>
  </si>
  <si>
    <t xml:space="preserve">สมุทรสาคร</t>
  </si>
  <si>
    <r>
      <rPr>
        <sz val="16"/>
        <color rgb="FF000000"/>
        <rFont val="TH SarabunPSK"/>
        <family val="2"/>
      </rPr>
      <t xml:space="preserve">86-6472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276/34</t>
    </r>
  </si>
  <si>
    <t xml:space="preserve">หักหลบรถ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3-900</t>
    </r>
  </si>
  <si>
    <t xml:space="preserve">เสียหลัก</t>
  </si>
  <si>
    <t xml:space="preserve"> ลาดบัวขาว</t>
  </si>
  <si>
    <t xml:space="preserve">สีคิ้ว</t>
  </si>
  <si>
    <t xml:space="preserve">รถโดยสารประจำทางเบรกไม่อยู่</t>
  </si>
  <si>
    <r>
      <rPr>
        <sz val="16"/>
        <color rgb="FF000000"/>
        <rFont val="TH SarabunPSK"/>
        <family val="2"/>
      </rPr>
      <t xml:space="preserve">70-6456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2./42</t>
    </r>
  </si>
  <si>
    <t xml:space="preserve">รถโดยสารประจำทาง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99-100</t>
    </r>
  </si>
  <si>
    <t xml:space="preserve">ไถลลื่นไปชนรถพ่วง</t>
  </si>
  <si>
    <r>
      <rPr>
        <sz val="16"/>
        <color rgb="FF000000"/>
        <rFont val="TH SarabunPSK"/>
        <family val="2"/>
      </rPr>
      <t xml:space="preserve">71-1564 </t>
    </r>
    <r>
      <rPr>
        <sz val="16"/>
        <color rgb="FF000000"/>
        <rFont val="Noto Sans Devanagari"/>
        <family val="2"/>
      </rPr>
      <t xml:space="preserve">สบ</t>
    </r>
  </si>
  <si>
    <t xml:space="preserve">นม ด่านขุนท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เอเชีย </t>
    </r>
    <r>
      <rPr>
        <sz val="16"/>
        <color rgb="FF000000"/>
        <rFont val="TH SarabunPSK"/>
        <family val="2"/>
      </rPr>
      <t xml:space="preserve">4055</t>
    </r>
  </si>
  <si>
    <t xml:space="preserve">ตันหยงมัส</t>
  </si>
  <si>
    <t xml:space="preserve">ระแงะ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รถยนต์ทะเบียน บง </t>
    </r>
    <r>
      <rPr>
        <sz val="16"/>
        <color rgb="FF000000"/>
        <rFont val="TH SarabunPSK"/>
        <family val="2"/>
      </rPr>
      <t xml:space="preserve">5239 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TH SarabunPSK"/>
        <family val="2"/>
      </rPr>
      <t xml:space="preserve">80-5841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112/29</t>
    </r>
  </si>
  <si>
    <t xml:space="preserve">แซงไม่พ้น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t xml:space="preserve">แซงรถพ่วงไม่พ้น เกิดการชน</t>
  </si>
  <si>
    <t xml:space="preserve">ปัตตานี</t>
  </si>
  <si>
    <t xml:space="preserve">บ้านแกแม</t>
  </si>
  <si>
    <t xml:space="preserve">กับรถลากจู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1-12</t>
    </r>
  </si>
  <si>
    <t xml:space="preserve">หนองงิ้ว</t>
  </si>
  <si>
    <t xml:space="preserve">รถบรรทุก มาถึงจุดเกิดเหตุ</t>
  </si>
  <si>
    <r>
      <rPr>
        <sz val="16"/>
        <color rgb="FF000000"/>
        <rFont val="TH SarabunPSK"/>
        <family val="2"/>
      </rPr>
      <t xml:space="preserve">82-3911 </t>
    </r>
    <r>
      <rPr>
        <sz val="16"/>
        <color rgb="FF000000"/>
        <rFont val="Noto Sans Devanagari"/>
        <family val="2"/>
      </rPr>
      <t xml:space="preserve">อด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29/51</t>
    </r>
  </si>
  <si>
    <t xml:space="preserve">บ้านกกบก</t>
  </si>
  <si>
    <t xml:space="preserve">เป็นทางลงเขา เสียหลัก</t>
  </si>
  <si>
    <t xml:space="preserve">อุดรธานี</t>
  </si>
  <si>
    <t xml:space="preserve">พลิกคว่ำ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0+</t>
    </r>
  </si>
  <si>
    <t xml:space="preserve">บ้านเมืองใหม่</t>
  </si>
  <si>
    <t xml:space="preserve">สมุทรปราการ</t>
  </si>
  <si>
    <t xml:space="preserve">*****</t>
  </si>
  <si>
    <r>
      <rPr>
        <sz val="16"/>
        <color rgb="FF000000"/>
        <rFont val="TH SarabunPSK"/>
        <family val="2"/>
      </rPr>
      <t xml:space="preserve">70-7469 </t>
    </r>
    <r>
      <rPr>
        <sz val="16"/>
        <color rgb="FF000000"/>
        <rFont val="Noto Sans Devanagari"/>
        <family val="2"/>
      </rPr>
      <t xml:space="preserve">สป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23/51</t>
    </r>
  </si>
  <si>
    <r>
      <rPr>
        <sz val="16"/>
        <color rgb="FF000000"/>
        <rFont val="TH SarabunPSK"/>
        <family val="2"/>
      </rPr>
      <t xml:space="preserve">700</t>
    </r>
    <r>
      <rPr>
        <sz val="16"/>
        <color rgb="FF000000"/>
        <rFont val="Noto Sans Devanagari"/>
        <family val="2"/>
      </rPr>
      <t xml:space="preserve">ฟ</t>
    </r>
  </si>
  <si>
    <t xml:space="preserve">สป พระประแดง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5</t>
    </r>
  </si>
  <si>
    <t xml:space="preserve">กกดู่</t>
  </si>
  <si>
    <t xml:space="preserve">รถจยย ที่วิ่งสวนมาเสียหลัก</t>
  </si>
  <si>
    <r>
      <rPr>
        <sz val="16"/>
        <color rgb="FF000000"/>
        <rFont val="TH SarabunPSK"/>
        <family val="2"/>
      </rPr>
      <t xml:space="preserve">70-5433 </t>
    </r>
    <r>
      <rPr>
        <sz val="16"/>
        <color rgb="FF000000"/>
        <rFont val="Noto Sans Devanagari"/>
        <family val="2"/>
      </rPr>
      <t xml:space="preserve">อย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ผสมคอนกรี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03/53</t>
    </r>
  </si>
  <si>
    <t xml:space="preserve">บ้านโป่งป่าติ้ว</t>
  </si>
  <si>
    <t xml:space="preserve">เข้ามาในฝั่งของรถบรรทุก</t>
  </si>
  <si>
    <r>
      <rPr>
        <sz val="16"/>
        <color rgb="FF000000"/>
        <rFont val="TH SarabunPSK"/>
        <family val="2"/>
      </rPr>
      <t xml:space="preserve">70-5434 </t>
    </r>
    <r>
      <rPr>
        <sz val="16"/>
        <color rgb="FF000000"/>
        <rFont val="Noto Sans Devanagari"/>
        <family val="2"/>
      </rPr>
      <t xml:space="preserve">อย</t>
    </r>
  </si>
  <si>
    <t xml:space="preserve">ข้ามเลน</t>
  </si>
  <si>
    <t xml:space="preserve">ทำให้ชนประสานงากัน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มิตรภาพ </t>
    </r>
    <r>
      <rPr>
        <sz val="16"/>
        <color rgb="FF000000"/>
        <rFont val="TH SarabunPSK"/>
        <family val="2"/>
      </rPr>
      <t xml:space="preserve">2</t>
    </r>
  </si>
  <si>
    <t xml:space="preserve">หนองสาหร่าย</t>
  </si>
  <si>
    <t xml:space="preserve">รถโดยสารประจำทาง ชนท้าย</t>
  </si>
  <si>
    <r>
      <rPr>
        <sz val="16"/>
        <color rgb="FF000000"/>
        <rFont val="TH SarabunPSK"/>
        <family val="2"/>
      </rPr>
      <t xml:space="preserve">82-5322 </t>
    </r>
    <r>
      <rPr>
        <sz val="16"/>
        <color rgb="FF000000"/>
        <rFont val="Noto Sans Devanagari"/>
        <family val="2"/>
      </rPr>
      <t xml:space="preserve">บร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46/52</t>
    </r>
  </si>
  <si>
    <t xml:space="preserve">ขาเข้า นม</t>
  </si>
  <si>
    <r>
      <rPr>
        <sz val="16"/>
        <color rgb="FF000000"/>
        <rFont val="TH SarabunPSK"/>
        <family val="2"/>
      </rPr>
      <t xml:space="preserve">81-5544 </t>
    </r>
    <r>
      <rPr>
        <sz val="16"/>
        <color rgb="FF000000"/>
        <rFont val="Noto Sans Devanagari"/>
        <family val="2"/>
      </rPr>
      <t xml:space="preserve">บร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7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พ</t>
    </r>
  </si>
  <si>
    <t xml:space="preserve">รถโดยสารถูกรถอื่นตัดหน้า</t>
  </si>
  <si>
    <r>
      <rPr>
        <sz val="16"/>
        <color rgb="FF000000"/>
        <rFont val="TH SarabunPSK"/>
        <family val="2"/>
      </rPr>
      <t xml:space="preserve">70-2548 </t>
    </r>
    <r>
      <rPr>
        <sz val="16"/>
        <color rgb="FF000000"/>
        <rFont val="Noto Sans Devanagari"/>
        <family val="2"/>
      </rPr>
      <t xml:space="preserve">อย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42/40</t>
    </r>
  </si>
  <si>
    <t xml:space="preserve">รถอื่นตัดหน้า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7</t>
    </r>
  </si>
  <si>
    <t xml:space="preserve">แล้วหักหลบข้ามเลน</t>
  </si>
  <si>
    <t xml:space="preserve">สระบุรี บ้านหมอ</t>
  </si>
  <si>
    <r>
      <rPr>
        <sz val="16"/>
        <color rgb="FF000000"/>
        <rFont val="Noto Sans Devanagari"/>
        <family val="2"/>
      </rPr>
      <t xml:space="preserve">เอเชีย </t>
    </r>
    <r>
      <rPr>
        <sz val="16"/>
        <color rgb="FF000000"/>
        <rFont val="TH SarabunPSK"/>
        <family val="2"/>
      </rPr>
      <t xml:space="preserve">41</t>
    </r>
  </si>
  <si>
    <t xml:space="preserve">เขาชัยสน</t>
  </si>
  <si>
    <t xml:space="preserve">พัทลุง</t>
  </si>
  <si>
    <t xml:space="preserve">รถเก๋งแซงและเบรกกระทันหัน</t>
  </si>
  <si>
    <r>
      <rPr>
        <sz val="16"/>
        <color rgb="FF000000"/>
        <rFont val="TH SarabunPSK"/>
        <family val="2"/>
      </rPr>
      <t xml:space="preserve">81-7443 </t>
    </r>
    <r>
      <rPr>
        <sz val="16"/>
        <color rgb="FF000000"/>
        <rFont val="Noto Sans Devanagari"/>
        <family val="2"/>
      </rPr>
      <t xml:space="preserve">สข</t>
    </r>
  </si>
  <si>
    <t xml:space="preserve">ตัดหน้ากระชั้นชิด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42</t>
    </r>
  </si>
  <si>
    <t xml:space="preserve">รถเปลี่ยนเลนเพื่อกลับรถ</t>
  </si>
  <si>
    <t xml:space="preserve">เปลี่ยนเลน</t>
  </si>
  <si>
    <t xml:space="preserve">กะทันหัน</t>
  </si>
  <si>
    <t xml:space="preserve">รถลากจู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9 </t>
    </r>
  </si>
  <si>
    <t xml:space="preserve">บางกระบือ</t>
  </si>
  <si>
    <t xml:space="preserve">รถพ่วงถูกรถตำรวจเรียกให้จอด</t>
  </si>
  <si>
    <r>
      <rPr>
        <sz val="16"/>
        <color rgb="FF000000"/>
        <rFont val="TH SarabunPSK"/>
        <family val="2"/>
      </rPr>
      <t xml:space="preserve">62 -347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152/56</t>
    </r>
  </si>
  <si>
    <t xml:space="preserve">รถชนท้าย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70-71</t>
    </r>
  </si>
  <si>
    <t xml:space="preserve">แล้วมีรถพ่วงอีกคันขับตามมา</t>
  </si>
  <si>
    <r>
      <rPr>
        <sz val="16"/>
        <color rgb="FF000000"/>
        <rFont val="TH SarabunPSK"/>
        <family val="2"/>
      </rPr>
      <t xml:space="preserve">51-1898 </t>
    </r>
    <r>
      <rPr>
        <sz val="16"/>
        <color rgb="FF000000"/>
        <rFont val="Noto Sans Devanagari"/>
        <family val="2"/>
      </rPr>
      <t xml:space="preserve">กท</t>
    </r>
  </si>
  <si>
    <t xml:space="preserve">ระยอง</t>
  </si>
  <si>
    <t xml:space="preserve">ชนท้าย รถพ่วงคันแรกเสียหลัก</t>
  </si>
  <si>
    <t xml:space="preserve">ตกข้างทางทับรถตำรวจ</t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210</t>
    </r>
  </si>
  <si>
    <t xml:space="preserve">นาคำไฮ</t>
  </si>
  <si>
    <t xml:space="preserve">หนองบัวลำภู</t>
  </si>
  <si>
    <t xml:space="preserve">รถบรรทุกหักหลบกองอ้อย</t>
  </si>
  <si>
    <r>
      <rPr>
        <sz val="16"/>
        <color rgb="FF000000"/>
        <rFont val="TH SarabunPSK"/>
        <family val="2"/>
      </rPr>
      <t xml:space="preserve">70-6719 </t>
    </r>
    <r>
      <rPr>
        <sz val="16"/>
        <color rgb="FF000000"/>
        <rFont val="Noto Sans Devanagari"/>
        <family val="2"/>
      </rPr>
      <t xml:space="preserve">ชร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126/46</t>
    </r>
  </si>
  <si>
    <t xml:space="preserve">บนถนน ไปชนกับรถกระบะ</t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รรทุกเฉพาะกิจ</t>
    </r>
  </si>
  <si>
    <t xml:space="preserve">วันที่</t>
  </si>
  <si>
    <t xml:space="preserve">เวลา</t>
  </si>
  <si>
    <r>
      <rPr>
        <sz val="16"/>
        <color rgb="FF000000"/>
        <rFont val="TH SarabunPSK"/>
        <family val="2"/>
      </rPr>
      <t xml:space="preserve">0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71</t>
    </r>
  </si>
  <si>
    <t xml:space="preserve">รถบรรทุกได้ขับรถเร็วทำให้ชนท้ายรถรถยนต์ส่วนบุคคล</t>
  </si>
  <si>
    <r>
      <rPr>
        <sz val="16"/>
        <color rgb="FF000000"/>
        <rFont val="TH SarabunPSK"/>
        <family val="2"/>
      </rPr>
      <t xml:space="preserve">70-682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0158/40</t>
  </si>
  <si>
    <r>
      <rPr>
        <sz val="14"/>
        <color rgb="FF000000"/>
        <rFont val="TH SarabunPSK"/>
        <family val="2"/>
      </rPr>
      <t xml:space="preserve">14.5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สี่แยกจุดตรวจเขานิยม</t>
  </si>
  <si>
    <t xml:space="preserve">พรานกระต่าย</t>
  </si>
  <si>
    <t xml:space="preserve">กำแพงเพชร</t>
  </si>
  <si>
    <t xml:space="preserve">รถบรรทุกตัดหน้ารถโดยสารกระชั้นชิดเนื่องจากรถบรรทุกจะกลับรถ</t>
  </si>
  <si>
    <r>
      <rPr>
        <sz val="16"/>
        <color rgb="FF000000"/>
        <rFont val="TH SarabunPSK"/>
        <family val="2"/>
      </rPr>
      <t xml:space="preserve">83-2689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ไม่แจ้ง</t>
  </si>
  <si>
    <r>
      <rPr>
        <sz val="16"/>
        <color rgb="FF000000"/>
        <rFont val="TH SarabunPSK"/>
        <family val="2"/>
      </rPr>
      <t xml:space="preserve">83-4352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TH SarabunPSK"/>
        <family val="2"/>
      </rPr>
      <t xml:space="preserve">12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บางละมุง</t>
  </si>
  <si>
    <t xml:space="preserve">ชลบุรี</t>
  </si>
  <si>
    <r>
      <rPr>
        <sz val="16"/>
        <color rgb="FF000000"/>
        <rFont val="Noto Sans Devanagari"/>
        <family val="2"/>
      </rPr>
      <t xml:space="preserve">รถจักรยานยนต์ได้ขับรถด้วยความเร็วเป็นเหตุให้ชนท้ายรถบรรทุกค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รถบรรทุกค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ามหลังได้ทับรถจักรยานยนต์</t>
    </r>
  </si>
  <si>
    <r>
      <rPr>
        <sz val="16"/>
        <color rgb="FF000000"/>
        <rFont val="TH SarabunPSK"/>
        <family val="2"/>
      </rPr>
      <t xml:space="preserve">76-8336 </t>
    </r>
    <r>
      <rPr>
        <sz val="16"/>
        <color rgb="FF000000"/>
        <rFont val="Noto Sans Devanagari"/>
        <family val="2"/>
      </rPr>
      <t xml:space="preserve">ชลบุรี</t>
    </r>
  </si>
  <si>
    <t xml:space="preserve">00204/54</t>
  </si>
  <si>
    <r>
      <rPr>
        <sz val="14"/>
        <color rgb="FF000000"/>
        <rFont val="TH SarabunPSK"/>
        <family val="2"/>
      </rPr>
      <t xml:space="preserve">71-8084 </t>
    </r>
    <r>
      <rPr>
        <sz val="14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TH SarabunPSK"/>
        <family val="2"/>
      </rPr>
      <t xml:space="preserve">22.4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04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266-267</t>
    </r>
  </si>
  <si>
    <t xml:space="preserve">นกออก</t>
  </si>
  <si>
    <r>
      <rPr>
        <sz val="16"/>
        <color rgb="FF000000"/>
        <rFont val="Noto Sans Devanagari"/>
        <family val="2"/>
      </rPr>
      <t xml:space="preserve">รถบรรทุกพ่วงค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ด้ขับรถด้วยความเร็วเป็นเหตุให้ชนท้ายรถบรรทุกพ่วงคั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85-0085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00128/57</t>
  </si>
  <si>
    <r>
      <rPr>
        <sz val="16"/>
        <color rgb="FF000000"/>
        <rFont val="TH SarabunPSK"/>
        <family val="2"/>
      </rPr>
      <t xml:space="preserve">82-9266 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ถกึ่งพ่วงบรรทุกวัสดุยาว</t>
    </r>
  </si>
  <si>
    <r>
      <rPr>
        <sz val="16"/>
        <color rgb="FF000000"/>
        <rFont val="TH SarabunPSK"/>
        <family val="2"/>
      </rPr>
      <t xml:space="preserve">70-185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018/46</t>
  </si>
  <si>
    <r>
      <rPr>
        <sz val="16"/>
        <color rgb="FF000000"/>
        <rFont val="TH SarabunPSK"/>
        <family val="2"/>
      </rPr>
      <t xml:space="preserve">70-1858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TH SarabunPSK"/>
        <family val="2"/>
      </rPr>
      <t xml:space="preserve">22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 226</t>
    </r>
  </si>
  <si>
    <t xml:space="preserve">เมืองที</t>
  </si>
  <si>
    <t xml:space="preserve">สุรินทร์</t>
  </si>
  <si>
    <t xml:space="preserve">รถกะบะขับรถเร็วทำให้ชนท้ายรถบรรทุก</t>
  </si>
  <si>
    <r>
      <rPr>
        <sz val="16"/>
        <color rgb="FF000000"/>
        <rFont val="TH SarabunPSK"/>
        <family val="2"/>
      </rPr>
      <t xml:space="preserve">70-0858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00131/55</t>
  </si>
  <si>
    <r>
      <rPr>
        <sz val="16"/>
        <color rgb="FF000000"/>
        <rFont val="TH SarabunPSK"/>
        <family val="2"/>
      </rPr>
      <t xml:space="preserve">05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30+700</t>
    </r>
  </si>
  <si>
    <t xml:space="preserve">บึงคำพร้อม</t>
  </si>
  <si>
    <t xml:space="preserve">ลำลูกกา</t>
  </si>
  <si>
    <t xml:space="preserve">รถบรรทุกพ่วงได้ชนการ์ดเรียลเป็นเหตุให้พลิกคว่ำ</t>
  </si>
  <si>
    <r>
      <rPr>
        <sz val="16"/>
        <color rgb="FF000000"/>
        <rFont val="TH SarabunPSK"/>
        <family val="2"/>
      </rPr>
      <t xml:space="preserve">71-667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00290/56</t>
  </si>
  <si>
    <t xml:space="preserve">ขับเบียดฝั่งซ้าย</t>
  </si>
  <si>
    <r>
      <rPr>
        <sz val="16"/>
        <color rgb="FF000000"/>
        <rFont val="TH SarabunPSK"/>
        <family val="2"/>
      </rPr>
      <t xml:space="preserve">98-62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9.5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23</t>
    </r>
  </si>
  <si>
    <t xml:space="preserve">ท่าล้อ</t>
  </si>
  <si>
    <t xml:space="preserve">ท่าม่วง</t>
  </si>
  <si>
    <t xml:space="preserve">กาญจนบุรี</t>
  </si>
  <si>
    <t xml:space="preserve">รถบรรทุกได้ชับเร็วทำให้ชนท้ายรถยนต์ส่วนบุคคล</t>
  </si>
  <si>
    <r>
      <rPr>
        <sz val="16"/>
        <color rgb="FF000000"/>
        <rFont val="TH SarabunPSK"/>
        <family val="2"/>
      </rPr>
      <t xml:space="preserve">82-8541 </t>
    </r>
    <r>
      <rPr>
        <sz val="16"/>
        <color rgb="FF000000"/>
        <rFont val="Noto Sans Devanagari"/>
        <family val="2"/>
      </rPr>
      <t xml:space="preserve">กาญจรบุรี</t>
    </r>
  </si>
  <si>
    <r>
      <rPr>
        <sz val="16"/>
        <color rgb="FF000000"/>
        <rFont val="TH SarabunPSK"/>
        <family val="2"/>
      </rPr>
      <t xml:space="preserve">03.1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ตรภาพ กม</t>
    </r>
    <r>
      <rPr>
        <sz val="16"/>
        <color rgb="FF000000"/>
        <rFont val="TH SarabunPSK"/>
        <family val="2"/>
      </rPr>
      <t xml:space="preserve">. 186-187</t>
    </r>
  </si>
  <si>
    <t xml:space="preserve">ดอนชมพู</t>
  </si>
  <si>
    <t xml:space="preserve">โนนสูง</t>
  </si>
  <si>
    <r>
      <rPr>
        <sz val="16"/>
        <color rgb="FF000000"/>
        <rFont val="Noto Sans Devanagari"/>
        <family val="2"/>
      </rPr>
      <t xml:space="preserve">รถบรรทุกพ่วงขับมาด้วยความเร็วเป็นเหตุให้ชนรถตู้โดยสารไม่ประจำทางและรถยนต์ส่วนบุคคลอี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ที่ชะลอผ่านเส้นทาง</t>
    </r>
  </si>
  <si>
    <r>
      <rPr>
        <sz val="16"/>
        <color rgb="FF000000"/>
        <rFont val="TH SarabunPSK"/>
        <family val="2"/>
      </rPr>
      <t xml:space="preserve">70-2951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00070/31</t>
  </si>
  <si>
    <r>
      <rPr>
        <sz val="16"/>
        <color rgb="FF000000"/>
        <rFont val="TH SarabunPSK"/>
        <family val="2"/>
      </rPr>
      <t xml:space="preserve">70-2778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TH SarabunPSK"/>
        <family val="2"/>
      </rPr>
      <t xml:space="preserve">23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า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TH SarabunPSK"/>
        <family val="2"/>
      </rPr>
      <t xml:space="preserve">.8-9</t>
    </r>
  </si>
  <si>
    <t xml:space="preserve">บางแก้ว</t>
  </si>
  <si>
    <t xml:space="preserve">บางพลี</t>
  </si>
  <si>
    <t xml:space="preserve">รถบรรทุกพ่วงได้ขับรถตัดหน้ารถยนต์ส่วนบุคคลกระชั้นชิด</t>
  </si>
  <si>
    <r>
      <rPr>
        <sz val="16"/>
        <color rgb="FF000000"/>
        <rFont val="TH SarabunPSK"/>
        <family val="2"/>
      </rPr>
      <t xml:space="preserve">70-3157 </t>
    </r>
    <r>
      <rPr>
        <sz val="16"/>
        <color rgb="FF000000"/>
        <rFont val="Noto Sans Devanagari"/>
        <family val="2"/>
      </rPr>
      <t xml:space="preserve">ประจวบคีรีขันธื</t>
    </r>
  </si>
  <si>
    <t xml:space="preserve">00054/46</t>
  </si>
  <si>
    <r>
      <rPr>
        <sz val="16"/>
        <color rgb="FF000000"/>
        <rFont val="TH SarabunPSK"/>
        <family val="2"/>
      </rPr>
      <t xml:space="preserve">70-3158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4"/>
        <color rgb="FF000000"/>
        <rFont val="TH SarabunPSK"/>
        <family val="2"/>
      </rPr>
      <t xml:space="preserve">10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358+400</t>
    </r>
  </si>
  <si>
    <t xml:space="preserve">โนนท่อน</t>
  </si>
  <si>
    <t xml:space="preserve">ขอนแก่น</t>
  </si>
  <si>
    <t xml:space="preserve">รถโดยสารประจำทางชนท้ายรถบรรทุกที่กำลังเก็บป้ายโฆษณาบริเวณไหล่ทาง</t>
  </si>
  <si>
    <r>
      <rPr>
        <sz val="16"/>
        <color rgb="FF000000"/>
        <rFont val="TH SarabunPSK"/>
        <family val="2"/>
      </rPr>
      <t xml:space="preserve">98-549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0613/56</t>
  </si>
  <si>
    <t xml:space="preserve">ไชยณรงค์</t>
  </si>
  <si>
    <t xml:space="preserve">รถบรรทุกพ่วงขับมาด้วยความเร็วเป็นเหตุให้ชนรถโดยสารสองแถวและรถยนต์ส่วนบุคคล</t>
  </si>
  <si>
    <r>
      <rPr>
        <sz val="16"/>
        <color rgb="FF000000"/>
        <rFont val="TH SarabunPSK"/>
        <family val="2"/>
      </rPr>
      <t xml:space="preserve">87-8506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00073/56</t>
  </si>
  <si>
    <r>
      <rPr>
        <sz val="16"/>
        <color rgb="FF000000"/>
        <rFont val="TH SarabunPSK"/>
        <family val="2"/>
      </rPr>
      <t xml:space="preserve">87-8507 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TH SarabunPSK"/>
        <family val="2"/>
      </rPr>
      <t xml:space="preserve">05.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บรบือ</t>
  </si>
  <si>
    <t xml:space="preserve">มหาสารคาม</t>
  </si>
  <si>
    <t xml:space="preserve">รถโดยสารได้ชนท้ายรถบรรทุก</t>
  </si>
  <si>
    <r>
      <rPr>
        <sz val="16"/>
        <color rgb="FF000000"/>
        <rFont val="TH SarabunPSK"/>
        <family val="2"/>
      </rPr>
      <t xml:space="preserve">70-1163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TH SarabunPSK"/>
        <family val="2"/>
      </rPr>
      <t xml:space="preserve">17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265-266</t>
    </r>
  </si>
  <si>
    <t xml:space="preserve">ดงประคำ</t>
  </si>
  <si>
    <t xml:space="preserve">รถบรรทุกน้ำมันดีเซลขับรถด้วยความเร็ว ทำให้เสียหลักพลิกคว่ำ</t>
  </si>
  <si>
    <r>
      <rPr>
        <sz val="16"/>
        <color rgb="FF000000"/>
        <rFont val="TH SarabunPSK"/>
        <family val="2"/>
      </rPr>
      <t xml:space="preserve">60-6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0378/54</t>
  </si>
  <si>
    <r>
      <rPr>
        <sz val="16"/>
        <color rgb="FF000000"/>
        <rFont val="TH SarabunPSK"/>
        <family val="2"/>
      </rPr>
      <t xml:space="preserve">61-391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7.20 </t>
    </r>
    <r>
      <rPr>
        <sz val="16"/>
        <color rgb="FF000000"/>
        <rFont val="Noto Sans Devanagari"/>
        <family val="2"/>
      </rPr>
      <t xml:space="preserve">นง</t>
    </r>
  </si>
  <si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352</t>
    </r>
  </si>
  <si>
    <t xml:space="preserve">คลองเจ็ด</t>
  </si>
  <si>
    <t xml:space="preserve">คลองหลวง</t>
  </si>
  <si>
    <t xml:space="preserve">รถบรรทุกกลับรถกระทันหันเป็นเหตุให้ตัดหน้ารถยนต์ส่วนบุคคลกระชั้นชิด</t>
  </si>
  <si>
    <r>
      <rPr>
        <sz val="16"/>
        <color rgb="FF000000"/>
        <rFont val="TH SarabunPSK"/>
        <family val="2"/>
      </rPr>
      <t xml:space="preserve">70-1665 </t>
    </r>
    <r>
      <rPr>
        <sz val="16"/>
        <color rgb="FF000000"/>
        <rFont val="Noto Sans Devanagari"/>
        <family val="2"/>
      </rPr>
      <t xml:space="preserve">ลพบุรี</t>
    </r>
  </si>
  <si>
    <t xml:space="preserve">02826/53</t>
  </si>
  <si>
    <r>
      <rPr>
        <sz val="16"/>
        <color rgb="FF000000"/>
        <rFont val="TH SarabunPSK"/>
        <family val="2"/>
      </rPr>
      <t xml:space="preserve">08.2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หนองน้อย</t>
  </si>
  <si>
    <t xml:space="preserve">วัดสิงห์</t>
  </si>
  <si>
    <t xml:space="preserve">ชัยนาท</t>
  </si>
  <si>
    <r>
      <rPr>
        <sz val="16"/>
        <color rgb="FF000000"/>
        <rFont val="Noto Sans Devanagari"/>
        <family val="2"/>
      </rPr>
      <t xml:space="preserve">รถบรรทุกพ่วงค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ด้ขับรถชนท้ายรถบรรทุกพ่วงค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ป็นเหตุให้รถบรรทุกพ่วงค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ลิกคว่ำลงข้างทาง</t>
    </r>
  </si>
  <si>
    <r>
      <rPr>
        <sz val="16"/>
        <color rgb="FF000000"/>
        <rFont val="TH SarabunPSK"/>
        <family val="2"/>
      </rPr>
      <t xml:space="preserve">81-3089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00046/48</t>
  </si>
  <si>
    <r>
      <rPr>
        <sz val="16"/>
        <color rgb="FF000000"/>
        <rFont val="TH SarabunPSK"/>
        <family val="2"/>
      </rPr>
      <t xml:space="preserve">80-3090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TH SarabunPSK"/>
        <family val="2"/>
      </rPr>
      <t xml:space="preserve">80-8263 </t>
    </r>
    <r>
      <rPr>
        <sz val="16"/>
        <color rgb="FF000000"/>
        <rFont val="Noto Sans Devanagari"/>
        <family val="2"/>
      </rPr>
      <t xml:space="preserve">ชัยนาท</t>
    </r>
  </si>
  <si>
    <t xml:space="preserve">00184/56</t>
  </si>
  <si>
    <r>
      <rPr>
        <sz val="16"/>
        <color rgb="FF000000"/>
        <rFont val="TH SarabunPSK"/>
        <family val="2"/>
      </rPr>
      <t xml:space="preserve">81-5567 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TH SarabunPSK"/>
        <family val="2"/>
      </rPr>
      <t xml:space="preserve">03.23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ตลาดใหญ่</t>
  </si>
  <si>
    <t xml:space="preserve">สมุทรสงคราม</t>
  </si>
  <si>
    <t xml:space="preserve">รถยนต์ส่วนบุคคลได้ขับรถด้วยความเร็วเป็นเหตุให้ชนท้ายรถบรรทุก</t>
  </si>
  <si>
    <r>
      <rPr>
        <sz val="16"/>
        <color rgb="FF000000"/>
        <rFont val="TH SarabunPSK"/>
        <family val="2"/>
      </rPr>
      <t xml:space="preserve">80-6373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00028/53</t>
  </si>
  <si>
    <r>
      <rPr>
        <sz val="16"/>
        <color rgb="FF000000"/>
        <rFont val="TH SarabunPSK"/>
        <family val="2"/>
      </rPr>
      <t xml:space="preserve">80-5505 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TH SarabunPSK"/>
        <family val="2"/>
      </rPr>
      <t xml:space="preserve">13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ำลูกก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น้อย</t>
    </r>
  </si>
  <si>
    <t xml:space="preserve">บึงคำพร้อย</t>
  </si>
  <si>
    <t xml:space="preserve">รถบรรทุกพ่วงขับรถด้วยความเร็วเป็นเหตุให้ชนกับรถยนต์ส่วนบุคคลและทรัพย์สินของราชการบริเวณไฟแดงเสียหาย</t>
  </si>
  <si>
    <r>
      <rPr>
        <sz val="16"/>
        <color rgb="FF000000"/>
        <rFont val="TH SarabunPSK"/>
        <family val="2"/>
      </rPr>
      <t xml:space="preserve">50-44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ถพ่ว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พลา</t>
    </r>
  </si>
  <si>
    <r>
      <rPr>
        <sz val="16"/>
        <color rgb="FF000000"/>
        <rFont val="TH SarabunPSK"/>
        <family val="2"/>
      </rPr>
      <t xml:space="preserve">23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91-96</t>
    </r>
  </si>
  <si>
    <t xml:space="preserve">ลาดบัวขาว</t>
  </si>
  <si>
    <r>
      <rPr>
        <sz val="16"/>
        <color rgb="FF000000"/>
        <rFont val="Noto Sans Devanagari"/>
        <family val="2"/>
      </rPr>
      <t xml:space="preserve">รถบรรทุกคัน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ับมาด้วยความเร็วเป็นเหตุให้ชนรถบรรทุกคัน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TH SarabunPSK"/>
        <family val="2"/>
      </rPr>
      <t xml:space="preserve">70-3102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TH SarabunPSK"/>
        <family val="2"/>
      </rPr>
      <t xml:space="preserve">70-3103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TH SarabunPSK"/>
        <family val="2"/>
      </rPr>
      <t xml:space="preserve">77-88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0072/45</t>
  </si>
  <si>
    <r>
      <rPr>
        <sz val="16"/>
        <color rgb="FF000000"/>
        <rFont val="TH SarabunPSK"/>
        <family val="2"/>
      </rPr>
      <t xml:space="preserve">77-88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06.4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ชัยบาด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นขุนทด</t>
    </r>
  </si>
  <si>
    <t xml:space="preserve">ห้วยบง</t>
  </si>
  <si>
    <t xml:space="preserve">ด่านขุนทด</t>
  </si>
  <si>
    <r>
      <rPr>
        <sz val="16"/>
        <color rgb="FF000000"/>
        <rFont val="Noto Sans Devanagari"/>
        <family val="2"/>
      </rPr>
      <t xml:space="preserve">รถบรรทุกคัน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ับมาด้วยความเร็วบนทางลาดชันและระบบเบรคขัดข้อง จึงเป็นเหตุให้รถบรรทึกคัน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นกับรถบรรทุกค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รถจักรยานยนต์</t>
    </r>
  </si>
  <si>
    <r>
      <rPr>
        <sz val="16"/>
        <color rgb="FF000000"/>
        <rFont val="TH SarabunPSK"/>
        <family val="2"/>
      </rPr>
      <t xml:space="preserve">70--5261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00383/47</t>
  </si>
  <si>
    <t xml:space="preserve">ระบบเบรคขัดข้อง</t>
  </si>
  <si>
    <r>
      <rPr>
        <sz val="16"/>
        <color rgb="FF000000"/>
        <rFont val="TH SarabunPSK"/>
        <family val="2"/>
      </rPr>
      <t xml:space="preserve">70-1055 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TH SarabunPSK"/>
        <family val="2"/>
      </rPr>
      <t xml:space="preserve">82-8795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00343/56</t>
  </si>
  <si>
    <r>
      <rPr>
        <sz val="16"/>
        <color rgb="FF000000"/>
        <rFont val="TH SarabunPSK"/>
        <family val="2"/>
      </rPr>
      <t xml:space="preserve">81-3431 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TH SarabunPSK"/>
        <family val="2"/>
      </rPr>
      <t xml:space="preserve">1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ะเ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ุน</t>
    </r>
  </si>
  <si>
    <t xml:space="preserve">ดงสุวรรณ</t>
  </si>
  <si>
    <t xml:space="preserve">รถบรรทุกชนรถยนต์ส่วนบุคคล</t>
  </si>
  <si>
    <r>
      <rPr>
        <sz val="16"/>
        <color rgb="FF000000"/>
        <rFont val="TH SarabunPSK"/>
        <family val="2"/>
      </rPr>
      <t xml:space="preserve">70-4872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0022/49</t>
  </si>
  <si>
    <r>
      <rPr>
        <sz val="16"/>
        <color rgb="FF000000"/>
        <rFont val="TH SarabunPSK"/>
        <family val="2"/>
      </rPr>
      <t xml:space="preserve">70-4661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TH SarabunPSK"/>
        <family val="2"/>
      </rPr>
      <t xml:space="preserve">01.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ตลิ่งชัน</t>
  </si>
  <si>
    <t xml:space="preserve">รถยนต์ส่วนบุคคลเสียหลักข้ามเลนชนรถบรรทุก</t>
  </si>
  <si>
    <r>
      <rPr>
        <sz val="16"/>
        <color rgb="FF000000"/>
        <rFont val="TH SarabunPSK"/>
        <family val="2"/>
      </rPr>
      <t xml:space="preserve">77-35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0005/56</t>
  </si>
  <si>
    <r>
      <rPr>
        <sz val="14"/>
        <color rgb="FF000000"/>
        <rFont val="TH SarabunPSK"/>
        <family val="2"/>
      </rPr>
      <t xml:space="preserve">11.5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ทหาร</t>
  </si>
  <si>
    <t xml:space="preserve">หนองขอนกว้าง</t>
  </si>
  <si>
    <t xml:space="preserve">รถโดยสารประจำทางขับรถตามหลังรถบรรทุกที่ขับรถตามหลังรถยนต์ส่วนบุคคลและหยุดรถกะทันหันเป็นเหตุให้รถโดยสารและรถบรรทุกหยุดรถไม่ทัน</t>
  </si>
  <si>
    <r>
      <rPr>
        <sz val="16"/>
        <color rgb="FF000000"/>
        <rFont val="TH SarabunPSK"/>
        <family val="2"/>
      </rPr>
      <t xml:space="preserve">79-21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ตามหลังกระชั้นชิด</t>
  </si>
  <si>
    <r>
      <rPr>
        <sz val="14"/>
        <color rgb="FF000000"/>
        <rFont val="TH SarabunPSK"/>
        <family val="2"/>
      </rPr>
      <t xml:space="preserve">21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ห้วยขมิ้น</t>
  </si>
  <si>
    <t xml:space="preserve">หนองแค</t>
  </si>
  <si>
    <t xml:space="preserve">รถโดยสารประจำทางได้เฉี่ยวชนกับรถบรรทุกและรถยนต์ส่วนบุคคล</t>
  </si>
  <si>
    <r>
      <rPr>
        <sz val="16"/>
        <color rgb="FF000000"/>
        <rFont val="TH SarabunPSK"/>
        <family val="2"/>
      </rPr>
      <t xml:space="preserve">81-6799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ถกระบะบรรทุกท้ายลาด</t>
    </r>
  </si>
  <si>
    <r>
      <rPr>
        <sz val="16"/>
        <color rgb="FF000000"/>
        <rFont val="TH SarabunPSK"/>
        <family val="2"/>
      </rPr>
      <t xml:space="preserve">07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ถบรรทุกค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ยางระเบิดเป็นเหตุให้เสียหลักชนกับรถยนต์ส่วนบุคคลและรถบรรทุกกึ่งพ่วง</t>
    </r>
  </si>
  <si>
    <r>
      <rPr>
        <sz val="16"/>
        <color rgb="FF000000"/>
        <rFont val="TH SarabunPSK"/>
        <family val="2"/>
      </rPr>
      <t xml:space="preserve">85-2894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00592/55</t>
  </si>
  <si>
    <t xml:space="preserve">ยางระเบิด</t>
  </si>
  <si>
    <r>
      <rPr>
        <sz val="16"/>
        <color rgb="FF000000"/>
        <rFont val="TH SarabunPSK"/>
        <family val="2"/>
      </rPr>
      <t xml:space="preserve">70-1150 </t>
    </r>
    <r>
      <rPr>
        <sz val="16"/>
        <color rgb="FF000000"/>
        <rFont val="Noto Sans Devanagari"/>
        <family val="2"/>
      </rPr>
      <t xml:space="preserve">นครราชสรมา</t>
    </r>
  </si>
  <si>
    <t xml:space="preserve">00334/53</t>
  </si>
  <si>
    <t xml:space="preserve">คู่กรณียางระเบิด</t>
  </si>
  <si>
    <r>
      <rPr>
        <sz val="16"/>
        <color rgb="FF000000"/>
        <rFont val="TH SarabunPSK"/>
        <family val="2"/>
      </rPr>
      <t xml:space="preserve">70-0985 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4"/>
        <color rgb="FF000000"/>
        <rFont val="TH SarabunPSK"/>
        <family val="2"/>
      </rPr>
      <t xml:space="preserve">03.00 </t>
    </r>
    <r>
      <rPr>
        <sz val="14"/>
        <color rgb="FF000000"/>
        <rFont val="Noto Sans Devanagari"/>
        <family val="2"/>
      </rPr>
      <t xml:space="preserve">นง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22-323</t>
    </r>
  </si>
  <si>
    <t xml:space="preserve">ย่านมัทรี</t>
  </si>
  <si>
    <t xml:space="preserve">พยุหะคีรี</t>
  </si>
  <si>
    <t xml:space="preserve">นครสวรรค์</t>
  </si>
  <si>
    <t xml:space="preserve">รถตู้โดยสารประจำทางได้เกิดเหตุชนท้ายรถบรรทุก</t>
  </si>
  <si>
    <r>
      <rPr>
        <sz val="16"/>
        <color rgb="FF000000"/>
        <rFont val="TH SarabunPSK"/>
        <family val="2"/>
      </rPr>
      <t xml:space="preserve">80-9059 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00232/54</t>
  </si>
  <si>
    <t xml:space="preserve">รถคู่กรณีหลับใน</t>
  </si>
  <si>
    <r>
      <rPr>
        <sz val="14"/>
        <color rgb="FF000000"/>
        <rFont val="TH SarabunPSK"/>
        <family val="2"/>
      </rPr>
      <t xml:space="preserve">20.2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575-576</t>
    </r>
  </si>
  <si>
    <t xml:space="preserve">เชียงยืน</t>
  </si>
  <si>
    <r>
      <rPr>
        <sz val="16"/>
        <color rgb="FF000000"/>
        <rFont val="TH SarabunPSK"/>
        <family val="2"/>
      </rPr>
      <t xml:space="preserve">83-6954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0064/58</t>
  </si>
  <si>
    <t xml:space="preserve">รถคู่กรณีขับรถด้วยความเร็ว</t>
  </si>
  <si>
    <r>
      <rPr>
        <sz val="16"/>
        <color rgb="FF000000"/>
        <rFont val="TH SarabunPSK"/>
        <family val="2"/>
      </rPr>
      <t xml:space="preserve">83-7611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TH SarabunPSK"/>
        <family val="2"/>
      </rPr>
      <t xml:space="preserve">04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67</t>
    </r>
  </si>
  <si>
    <t xml:space="preserve">มะต้อง</t>
  </si>
  <si>
    <r>
      <rPr>
        <sz val="14"/>
        <color rgb="FF000000"/>
        <rFont val="Noto Sans Devanagari"/>
        <family val="2"/>
      </rPr>
      <t xml:space="preserve">รถยนต์ส่วนบุคคลแซงรถบรรทุกค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นถนนที่เป็นทางโค้งเป็นเหตุให้ชนประสานงากับรถบรรทุกคันที่ </t>
    </r>
    <r>
      <rPr>
        <sz val="14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70-5013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รถคู่กรณีแซงทางโค้ง</t>
  </si>
  <si>
    <r>
      <rPr>
        <sz val="16"/>
        <color rgb="FF000000"/>
        <rFont val="TH SarabunPSK"/>
        <family val="2"/>
      </rPr>
      <t xml:space="preserve">13.2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อุทยานแห่งชาติภ</t>
  </si>
  <si>
    <t xml:space="preserve">หนองบัว</t>
  </si>
  <si>
    <t xml:space="preserve">ภูเรือ</t>
  </si>
  <si>
    <t xml:space="preserve">รถบรรทุกได้บรรทุกผู้โดยสารผ่านเส้นทางที่เป็นทางโค้งประกอบกับขับรถดวยความเร็วเป็นเหตุให้เสียหลักพลิกคว่ำข้างทาง</t>
  </si>
  <si>
    <r>
      <rPr>
        <sz val="16"/>
        <color rgb="FF000000"/>
        <rFont val="TH SarabunPSK"/>
        <family val="2"/>
      </rPr>
      <t xml:space="preserve">81-5107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00580/57</t>
  </si>
  <si>
    <t xml:space="preserve">ขับรถด้วยความเร็วและใช้รถผิดประเภท</t>
  </si>
  <si>
    <t xml:space="preserve">ท่าเยี่ยม</t>
  </si>
  <si>
    <t xml:space="preserve">โชคชัย</t>
  </si>
  <si>
    <t xml:space="preserve">รถบรรทุกพ่วงได้เกิดเหตุเสียหลักชนกับรถยนต์ส่วนบุคคลเป็นเหตุให้พลิกคว่ำเกาะกลางถนน พร้อมรถยนต์ส่วนบุคคล</t>
  </si>
  <si>
    <r>
      <rPr>
        <sz val="16"/>
        <color rgb="FF000000"/>
        <rFont val="TH SarabunPSK"/>
        <family val="2"/>
      </rPr>
      <t xml:space="preserve">79-042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0552/57</t>
  </si>
  <si>
    <t xml:space="preserve">ถนนลื่นเสียหลัก</t>
  </si>
  <si>
    <r>
      <rPr>
        <sz val="16"/>
        <color rgb="FF000000"/>
        <rFont val="TH SarabunPSK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040</t>
    </r>
  </si>
  <si>
    <t xml:space="preserve">หนองแสง</t>
  </si>
  <si>
    <t xml:space="preserve">วาปีปทุม</t>
  </si>
  <si>
    <t xml:space="preserve">รถยนต์ส่วนบุคคลได้เกิดเหตุชนรถบรรทุกพ่วง เนื่องจากถนนลื่น</t>
  </si>
  <si>
    <r>
      <rPr>
        <sz val="16"/>
        <color rgb="FF000000"/>
        <rFont val="TH SarabunPSK"/>
        <family val="2"/>
      </rPr>
      <t xml:space="preserve">70-9201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00039/58</t>
  </si>
  <si>
    <t xml:space="preserve">ฝนตกถนนลื่น</t>
  </si>
  <si>
    <r>
      <rPr>
        <sz val="16"/>
        <color rgb="FF000000"/>
        <rFont val="TH SarabunPSK"/>
        <family val="2"/>
      </rPr>
      <t xml:space="preserve">71-4522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4"/>
        <color rgb="FF000000"/>
        <rFont val="TH SarabunPSK"/>
        <family val="2"/>
      </rPr>
      <t xml:space="preserve">09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ีคิ้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ภูมิ</t>
    </r>
  </si>
  <si>
    <t xml:space="preserve">บ้านแปรง</t>
  </si>
  <si>
    <t xml:space="preserve">รถบรรทุกพ่วงได้ขับรถมาด้วยความเร็วประกอบกับมีเด็กวิ่งข้ามถนน เป็นเหตุให้ชน</t>
  </si>
  <si>
    <r>
      <rPr>
        <sz val="16"/>
        <color rgb="FF000000"/>
        <rFont val="TH SarabunPSK"/>
        <family val="2"/>
      </rPr>
      <t xml:space="preserve">70-5096 </t>
    </r>
    <r>
      <rPr>
        <sz val="16"/>
        <color rgb="FF000000"/>
        <rFont val="Noto Sans Devanagari"/>
        <family val="2"/>
      </rPr>
      <t xml:space="preserve">นม</t>
    </r>
  </si>
  <si>
    <t xml:space="preserve">00100/56</t>
  </si>
  <si>
    <t xml:space="preserve">มีเด็กวิ่งตัดหน้ารถ</t>
  </si>
  <si>
    <r>
      <rPr>
        <sz val="16"/>
        <color rgb="FF000000"/>
        <rFont val="TH SarabunPSK"/>
        <family val="2"/>
      </rPr>
      <t xml:space="preserve">70-5151 </t>
    </r>
    <r>
      <rPr>
        <sz val="16"/>
        <color rgb="FF000000"/>
        <rFont val="Noto Sans Devanagari"/>
        <family val="2"/>
      </rPr>
      <t xml:space="preserve">นม</t>
    </r>
  </si>
  <si>
    <r>
      <rPr>
        <sz val="14"/>
        <color rgb="FF000000"/>
        <rFont val="TH SarabunPSK"/>
        <family val="2"/>
      </rPr>
      <t xml:space="preserve">15.4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ใต้สะพานคลองส่งน้ำชลประทาน</t>
  </si>
  <si>
    <t xml:space="preserve">ท่าช้าง</t>
  </si>
  <si>
    <t xml:space="preserve">นครนายก</t>
  </si>
  <si>
    <t xml:space="preserve">รถบรรทุกได้ขับตามรถจักรยานยนต์เป็นเหตุให้เฉี่ยวชนรถจักรยานยนต์ล้มและทับศีรษะ</t>
  </si>
  <si>
    <r>
      <rPr>
        <sz val="16"/>
        <color rgb="FF000000"/>
        <rFont val="TH SarabunPSK"/>
        <family val="2"/>
      </rPr>
      <t xml:space="preserve">80-4331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เฉี่ยวชนและทับคู่กรณี</t>
  </si>
  <si>
    <t xml:space="preserve">รถยนต์ส่วนบุคคลได้ฝ่าฝืนสัญญาไฟจราจร เป็นเหตุให้รถบรรทุกชนและเฉี่ยวชนกับรถยนต์ส่วนบุคคลอีกคัน</t>
  </si>
  <si>
    <t xml:space="preserve">00790/53</t>
  </si>
  <si>
    <t xml:space="preserve">รถคู่กรณีฝ่าฝืนสัญญาณไฟจราจร</t>
  </si>
  <si>
    <r>
      <rPr>
        <sz val="16"/>
        <color rgb="FF000000"/>
        <rFont val="TH SarabunPSK"/>
        <family val="2"/>
      </rPr>
      <t xml:space="preserve">50-74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03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คลองไผ่</t>
  </si>
  <si>
    <t xml:space="preserve">รถโดยสารประจำทางขับรถด้วยความเร็วเป็นเหตุให้ชนท้ายรถบรรทุก</t>
  </si>
  <si>
    <r>
      <rPr>
        <sz val="16"/>
        <color rgb="FF000000"/>
        <rFont val="TH SarabunPSK"/>
        <family val="2"/>
      </rPr>
      <t xml:space="preserve">81-5123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t xml:space="preserve">00379/47</t>
  </si>
  <si>
    <r>
      <rPr>
        <sz val="16"/>
        <color rgb="FF000000"/>
        <rFont val="TH SarabunPSK"/>
        <family val="2"/>
      </rPr>
      <t xml:space="preserve">15.19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สามร้อยยอด</t>
  </si>
  <si>
    <t xml:space="preserve">ประจวบคึรีขันธ์</t>
  </si>
  <si>
    <t xml:space="preserve">รถบรรทุกได้เกิดการเฉี่ยวชนกับรถยนต์ส่วน</t>
  </si>
  <si>
    <r>
      <rPr>
        <sz val="16"/>
        <color rgb="FF000000"/>
        <rFont val="TH SarabunPSK"/>
        <family val="2"/>
      </rPr>
      <t xml:space="preserve">80-577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00179/56</t>
  </si>
  <si>
    <t xml:space="preserve">เฉี่ยวชน</t>
  </si>
  <si>
    <r>
      <rPr>
        <sz val="16"/>
        <color rgb="FF000000"/>
        <rFont val="TH SarabunPSK"/>
        <family val="2"/>
      </rPr>
      <t xml:space="preserve">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113</t>
    </r>
  </si>
  <si>
    <t xml:space="preserve">เหมืองแพร่</t>
  </si>
  <si>
    <t xml:space="preserve">นาแห้ว</t>
  </si>
  <si>
    <t xml:space="preserve">รถบรรทุกได้ขับรถด้วยความเร็ว มาถึงที่เกิดเหตุเป็นทางโค้งลงเข้า ได้เสียหลักตกไหล่ทาง ชนราวกันอันตรายและเสาไฟฟ้า</t>
  </si>
  <si>
    <r>
      <rPr>
        <sz val="16"/>
        <color rgb="FF000000"/>
        <rFont val="TH SarabunPSK"/>
        <family val="2"/>
      </rPr>
      <t xml:space="preserve">83-7745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</t>
    </r>
  </si>
  <si>
    <t xml:space="preserve">00691/30</t>
  </si>
  <si>
    <t xml:space="preserve">ขับรถด้วยความเร็ว</t>
  </si>
  <si>
    <r>
      <rPr>
        <sz val="16"/>
        <color rgb="FF000000"/>
        <rFont val="TH SarabunPSK"/>
        <family val="2"/>
      </rPr>
      <t xml:space="preserve">1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2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86+060</t>
    </r>
  </si>
  <si>
    <t xml:space="preserve">ดอนแจง</t>
  </si>
  <si>
    <t xml:space="preserve">รถยนต์ส่วนบุคคลได้ขับรถมาด้วยความเร็วเป็นเหตุให้ชนท้ายรถบรรทุกที่รอกลับรถ</t>
  </si>
  <si>
    <r>
      <rPr>
        <sz val="16"/>
        <color rgb="FF000000"/>
        <rFont val="TH SarabunPSK"/>
        <family val="2"/>
      </rPr>
      <t xml:space="preserve">84-043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0034/36</t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182-183</t>
    </r>
  </si>
  <si>
    <t xml:space="preserve">รถบรรทุกได้ขับรถชนท้ายรถบรรทุกอีกครั้งและรถยนต์ส่วนบุคคล</t>
  </si>
  <si>
    <r>
      <rPr>
        <sz val="14"/>
        <color rgb="FF000000"/>
        <rFont val="TH SarabunPSK"/>
        <family val="2"/>
      </rPr>
      <t xml:space="preserve">70-2757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t xml:space="preserve">03079/54</t>
  </si>
  <si>
    <t xml:space="preserve">รถบรรทุกขับรถด้วยความเร็ว</t>
  </si>
  <si>
    <r>
      <rPr>
        <sz val="14"/>
        <color rgb="FF000000"/>
        <rFont val="TH SarabunPSK"/>
        <family val="2"/>
      </rPr>
      <t xml:space="preserve">82-351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05.10 </t>
    </r>
    <r>
      <rPr>
        <sz val="14"/>
        <color rgb="FF000000"/>
        <rFont val="Noto Sans Devanagari"/>
        <family val="2"/>
      </rPr>
      <t xml:space="preserve">นง</t>
    </r>
  </si>
  <si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242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6-37</t>
    </r>
  </si>
  <si>
    <t xml:space="preserve">บ้านดอน</t>
  </si>
  <si>
    <t xml:space="preserve">รถยนต์ส่วนบุคคลได้ขับรถตัดหน้ารถบรรทุกเป็นเหตุให้รถบรรทุกชนท้าย</t>
  </si>
  <si>
    <r>
      <rPr>
        <sz val="16"/>
        <color rgb="FF000000"/>
        <rFont val="TH SarabunPSK"/>
        <family val="2"/>
      </rPr>
      <t xml:space="preserve">81-8832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00119/57</t>
  </si>
  <si>
    <t xml:space="preserve">รถคู่กรณีตัดหน้ากระชั้นชิด</t>
  </si>
  <si>
    <r>
      <rPr>
        <sz val="14"/>
        <color rgb="FF000000"/>
        <rFont val="TH SarabunPSK"/>
        <family val="2"/>
      </rPr>
      <t xml:space="preserve">06.0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อเชีย กม</t>
    </r>
    <r>
      <rPr>
        <sz val="14"/>
        <color rgb="FF000000"/>
        <rFont val="TH SarabunPSK"/>
        <family val="2"/>
      </rPr>
      <t xml:space="preserve">.135-136</t>
    </r>
  </si>
  <si>
    <t xml:space="preserve">อู่ตะเภา</t>
  </si>
  <si>
    <t xml:space="preserve">มโนรมย์</t>
  </si>
  <si>
    <t xml:space="preserve">รถบรรทุกได้ขับรถชนท้ายรถบรรทุกอีกคัน</t>
  </si>
  <si>
    <r>
      <rPr>
        <sz val="16"/>
        <color rgb="FF000000"/>
        <rFont val="TH SarabunPSK"/>
        <family val="2"/>
      </rPr>
      <t xml:space="preserve">60-201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0195/57</t>
  </si>
  <si>
    <r>
      <rPr>
        <sz val="14"/>
        <color rgb="FF000000"/>
        <rFont val="TH SarabunPSK"/>
        <family val="2"/>
      </rPr>
      <t xml:space="preserve">70-7537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ุ่นแรง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3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อเชีย กม</t>
    </r>
    <r>
      <rPr>
        <sz val="14"/>
        <color rgb="FF000000"/>
        <rFont val="TH SarabunPSK"/>
        <family val="2"/>
      </rPr>
      <t xml:space="preserve">. 132-133</t>
    </r>
  </si>
  <si>
    <t xml:space="preserve">เสือโฮก</t>
  </si>
  <si>
    <t xml:space="preserve">รถบรรทุกได้ขับชนท้ายรถยนต์ส่วนบุคคลที่จอดนอนหลับไหล่ทาง</t>
  </si>
  <si>
    <r>
      <rPr>
        <sz val="14"/>
        <color rgb="FF000000"/>
        <rFont val="TH SarabunPSK"/>
        <family val="2"/>
      </rPr>
      <t xml:space="preserve">70-3632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</t>
    </r>
  </si>
  <si>
    <t xml:space="preserve">00128/53</t>
  </si>
  <si>
    <r>
      <rPr>
        <sz val="16"/>
        <color rgb="FF000000"/>
        <rFont val="Noto Sans Devanagari"/>
        <family val="2"/>
      </rPr>
      <t xml:space="preserve">วิสัยทัศน์ในการมองเห็นไม่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างคืน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0-7646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04.55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34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72</t>
    </r>
  </si>
  <si>
    <t xml:space="preserve">สนามชัย</t>
  </si>
  <si>
    <t xml:space="preserve">รถบรรทุกได้เกิดการเฉี่ยวชนกับรถจักรยานยนต์</t>
  </si>
  <si>
    <r>
      <rPr>
        <sz val="16"/>
        <color rgb="FF000000"/>
        <rFont val="TH SarabunPSK"/>
        <family val="2"/>
      </rPr>
      <t xml:space="preserve">82-6779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TH SarabunPSK"/>
        <family val="2"/>
      </rPr>
      <t xml:space="preserve">11.30 </t>
    </r>
    <r>
      <rPr>
        <sz val="16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17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42+900</t>
    </r>
  </si>
  <si>
    <t xml:space="preserve">โพธิ์ไทรงาน</t>
  </si>
  <si>
    <t xml:space="preserve">บึงราราง</t>
  </si>
  <si>
    <t xml:space="preserve">พิจิตร</t>
  </si>
  <si>
    <t xml:space="preserve">รถบรรทุกน้ำมันได้ขับมาด้วยความเร็วเป็นเหตุให้เสียหลักพลิกคว่ำ</t>
  </si>
  <si>
    <r>
      <rPr>
        <sz val="16"/>
        <color rgb="FF000000"/>
        <rFont val="TH SarabunPSK"/>
        <family val="2"/>
      </rPr>
      <t xml:space="preserve">70-2911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00100/50</t>
  </si>
  <si>
    <r>
      <rPr>
        <sz val="16"/>
        <color rgb="FF000000"/>
        <rFont val="Noto Sans Devanagari"/>
        <family val="2"/>
      </rPr>
      <t xml:space="preserve">มอเตอร์เวย์ กม </t>
    </r>
    <r>
      <rPr>
        <sz val="16"/>
        <color rgb="FF000000"/>
        <rFont val="TH SarabunPSK"/>
        <family val="2"/>
      </rPr>
      <t xml:space="preserve">55</t>
    </r>
  </si>
  <si>
    <t xml:space="preserve">บางนาง</t>
  </si>
  <si>
    <t xml:space="preserve">พานทอง</t>
  </si>
  <si>
    <t xml:space="preserve">รถโดยสารประจำทางชนท้ายรถพ่วง</t>
  </si>
  <si>
    <r>
      <rPr>
        <sz val="16"/>
        <color rgb="FF000000"/>
        <rFont val="TH SarabunPSK"/>
        <family val="2"/>
      </rPr>
      <t xml:space="preserve">79-9469 </t>
    </r>
    <r>
      <rPr>
        <sz val="16"/>
        <color rgb="FF000000"/>
        <rFont val="Noto Sans Devanagari"/>
        <family val="2"/>
      </rPr>
      <t xml:space="preserve">กทม</t>
    </r>
  </si>
  <si>
    <t xml:space="preserve">ชนท้ายรถพ่วง</t>
  </si>
  <si>
    <r>
      <rPr>
        <sz val="16"/>
        <color rgb="FF000000"/>
        <rFont val="TH SarabunPSK"/>
        <family val="2"/>
      </rPr>
      <t xml:space="preserve">78-9470 </t>
    </r>
    <r>
      <rPr>
        <sz val="16"/>
        <color rgb="FF000000"/>
        <rFont val="Noto Sans Devanagari"/>
        <family val="2"/>
      </rPr>
      <t xml:space="preserve">กทม</t>
    </r>
  </si>
  <si>
    <t xml:space="preserve">บ้านน้ำพุ</t>
  </si>
  <si>
    <t xml:space="preserve">ด่านซ้าย</t>
  </si>
  <si>
    <t xml:space="preserve">รถบรรทุกพ่วงวิ่งมาถึงจุดเกิดเหตุเป็นทางโค้งลงเขา รถเสียหลัก พลิกคว่ำ</t>
  </si>
  <si>
    <r>
      <rPr>
        <sz val="16"/>
        <color rgb="FF000000"/>
        <rFont val="TH SarabunPSK"/>
        <family val="2"/>
      </rPr>
      <t xml:space="preserve">70-0508 </t>
    </r>
    <r>
      <rPr>
        <sz val="16"/>
        <color rgb="FF000000"/>
        <rFont val="Noto Sans Devanagari"/>
        <family val="2"/>
      </rPr>
      <t xml:space="preserve">อย </t>
    </r>
    <r>
      <rPr>
        <sz val="16"/>
        <color rgb="FF000000"/>
        <rFont val="TH SarabunPSK"/>
        <family val="2"/>
      </rPr>
      <t xml:space="preserve">70 - 5951 </t>
    </r>
    <r>
      <rPr>
        <sz val="16"/>
        <color rgb="FF000000"/>
        <rFont val="Noto Sans Devanagari"/>
        <family val="2"/>
      </rPr>
      <t xml:space="preserve">อย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21/57 </t>
    </r>
    <r>
      <rPr>
        <sz val="16"/>
        <color rgb="FF000000"/>
        <rFont val="Noto Sans Devanagari"/>
        <family val="2"/>
      </rPr>
      <t xml:space="preserve">เลย ด่านซ้าย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88</t>
    </r>
  </si>
  <si>
    <t xml:space="preserve">ป่างิ้ว</t>
  </si>
  <si>
    <r>
      <rPr>
        <sz val="16"/>
        <color rgb="FF000000"/>
        <rFont val="TH SarabunPSK"/>
        <family val="2"/>
      </rPr>
      <t xml:space="preserve">70-6905 </t>
    </r>
    <r>
      <rPr>
        <sz val="16"/>
        <color rgb="FF000000"/>
        <rFont val="Noto Sans Devanagari"/>
        <family val="2"/>
      </rPr>
      <t xml:space="preserve">ชม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4 49/49 </t>
    </r>
    <r>
      <rPr>
        <sz val="16"/>
        <color rgb="FF000000"/>
        <rFont val="Noto Sans Devanagari"/>
        <family val="2"/>
      </rPr>
      <t xml:space="preserve">ชม</t>
    </r>
  </si>
  <si>
    <t xml:space="preserve">โรจนะ</t>
  </si>
  <si>
    <t xml:space="preserve">สามเรือน</t>
  </si>
  <si>
    <r>
      <rPr>
        <sz val="16"/>
        <color rgb="FF000000"/>
        <rFont val="TH SarabunPSK"/>
        <family val="2"/>
      </rPr>
      <t xml:space="preserve">62-304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60/57 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-6</t>
    </r>
  </si>
  <si>
    <t xml:space="preserve">หนองไผ่</t>
  </si>
  <si>
    <t xml:space="preserve">หนองหาน</t>
  </si>
  <si>
    <t xml:space="preserve">รถบรรทุกขับแซงรถที่อยู่ด้านหน้า</t>
  </si>
  <si>
    <r>
      <rPr>
        <sz val="16"/>
        <color rgb="FF000000"/>
        <rFont val="TH SarabunPSK"/>
        <family val="2"/>
      </rPr>
      <t xml:space="preserve">82-2117 </t>
    </r>
    <r>
      <rPr>
        <sz val="16"/>
        <color rgb="FF000000"/>
        <rFont val="Noto Sans Devanagari"/>
        <family val="2"/>
      </rPr>
      <t xml:space="preserve">อด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171/57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พหลโยธิน กม </t>
    </r>
    <r>
      <rPr>
        <sz val="16"/>
        <color rgb="FF000000"/>
        <rFont val="TH SarabunPSK"/>
        <family val="2"/>
      </rPr>
      <t xml:space="preserve">106</t>
    </r>
  </si>
  <si>
    <t xml:space="preserve">ปากเพรียว</t>
  </si>
  <si>
    <r>
      <rPr>
        <sz val="16"/>
        <color rgb="FF000000"/>
        <rFont val="Noto Sans Devanagari"/>
        <family val="2"/>
      </rPr>
      <t xml:space="preserve">ถนนเปียกลื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ตรง</t>
    </r>
  </si>
  <si>
    <r>
      <rPr>
        <sz val="16"/>
        <color rgb="FF000000"/>
        <rFont val="TH SarabunPSK"/>
        <family val="2"/>
      </rPr>
      <t xml:space="preserve">70-4222 </t>
    </r>
    <r>
      <rPr>
        <sz val="16"/>
        <color rgb="FF000000"/>
        <rFont val="Noto Sans Devanagari"/>
        <family val="2"/>
      </rPr>
      <t xml:space="preserve">สค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596/50 </t>
    </r>
    <r>
      <rPr>
        <sz val="16"/>
        <color rgb="FF000000"/>
        <rFont val="Noto Sans Devanagari"/>
        <family val="2"/>
      </rPr>
      <t xml:space="preserve">สบ</t>
    </r>
  </si>
  <si>
    <t xml:space="preserve">ถนนเปียกลื่น</t>
  </si>
  <si>
    <r>
      <rPr>
        <b val="true"/>
        <sz val="16"/>
        <color rgb="FF000000"/>
        <rFont val="Noto Sans Devanagari"/>
        <family val="2"/>
      </rPr>
      <t xml:space="preserve">ประจำเดือนพฤษภาคม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03.04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 58-59</t>
    </r>
  </si>
  <si>
    <t xml:space="preserve">รถตู้ส่วนบุคคลเกิดเหตุชนท้ายรถบรรทุกพ่วง</t>
  </si>
  <si>
    <r>
      <rPr>
        <sz val="16"/>
        <color rgb="FF000000"/>
        <rFont val="TH SarabunPSK"/>
        <family val="2"/>
      </rPr>
      <t xml:space="preserve">77-604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0029/47</t>
  </si>
  <si>
    <r>
      <rPr>
        <sz val="14"/>
        <color rgb="FF000000"/>
        <rFont val="TH SarabunPSK"/>
        <family val="2"/>
      </rPr>
      <t xml:space="preserve">22.3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8</t>
    </r>
  </si>
  <si>
    <t xml:space="preserve">สานตม</t>
  </si>
  <si>
    <t xml:space="preserve">รถบรรทุกพ่วงขับรถด้วยความเร็วลงเส้รทางโค้งลงเขา เป็นเหตุให้ไม่สามารถบังคับรถได้ จึงตกไหล่าทาง</t>
  </si>
  <si>
    <r>
      <rPr>
        <sz val="16"/>
        <color rgb="FF000000"/>
        <rFont val="TH SarabunPSK"/>
        <family val="2"/>
      </rPr>
      <t xml:space="preserve">81-0761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ไม่มีใบอนุญาตฯ</t>
  </si>
  <si>
    <r>
      <rPr>
        <sz val="16"/>
        <color rgb="FF000000"/>
        <rFont val="TH SarabunPSK"/>
        <family val="2"/>
      </rPr>
      <t xml:space="preserve">82-5569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รถพยาบาลได้จอดไหล่ทางเพื่อช่วยรถบรรทุกพ่วงเป็นเหตุให้รถบรรทุกที่ขับมาด้วยความเร็วชนท้าย</t>
  </si>
  <si>
    <r>
      <rPr>
        <sz val="16"/>
        <color rgb="FF000000"/>
        <rFont val="TH SarabunPSK"/>
        <family val="2"/>
      </rPr>
      <t xml:space="preserve">81-0840 </t>
    </r>
    <r>
      <rPr>
        <sz val="16"/>
        <color rgb="FF000000"/>
        <rFont val="Noto Sans Devanagari"/>
        <family val="2"/>
      </rPr>
      <t xml:space="preserve">เลย</t>
    </r>
  </si>
  <si>
    <t xml:space="preserve">00406/39</t>
  </si>
  <si>
    <r>
      <rPr>
        <sz val="16"/>
        <color rgb="FF000000"/>
        <rFont val="TH SarabunPSK"/>
        <family val="2"/>
      </rPr>
      <t xml:space="preserve">08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าย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ชิ้น กม</t>
    </r>
    <r>
      <rPr>
        <sz val="16"/>
        <color rgb="FF000000"/>
        <rFont val="TH SarabunPSK"/>
        <family val="2"/>
      </rPr>
      <t xml:space="preserve">.60-61</t>
    </r>
  </si>
  <si>
    <t xml:space="preserve">บ่อเหล็กลอง</t>
  </si>
  <si>
    <t xml:space="preserve">ลอง</t>
  </si>
  <si>
    <t xml:space="preserve">แพร่</t>
  </si>
  <si>
    <t xml:space="preserve">รถบรรทุกขับรถด้วยความเร็วบนเส้นทางโค้ง เกิดเหตุสุนัขตัดหน้ารถเป็นเหตุให้เสียหลักพลิกคว่ำ</t>
  </si>
  <si>
    <r>
      <rPr>
        <sz val="16"/>
        <color rgb="FF000000"/>
        <rFont val="TH SarabunPSK"/>
        <family val="2"/>
      </rPr>
      <t xml:space="preserve">79-590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ตรภาพ กม</t>
    </r>
    <r>
      <rPr>
        <sz val="16"/>
        <color rgb="FF000000"/>
        <rFont val="TH SarabunPSK"/>
        <family val="2"/>
      </rPr>
      <t xml:space="preserve">. 55-56</t>
    </r>
  </si>
  <si>
    <t xml:space="preserve">หนองน้ำแดง</t>
  </si>
  <si>
    <t xml:space="preserve">รถบรรทุกขับรถด้วยความเร็วประกอบกับฝนตกถนนลื่นเป็นเหตุให้เสียหลักขวางถนน รถโดยสารตามหลังได้หักหลบจึงตกข้างทาง</t>
  </si>
  <si>
    <r>
      <rPr>
        <sz val="14"/>
        <color rgb="FF000000"/>
        <rFont val="TH SarabunPSK"/>
        <family val="2"/>
      </rPr>
      <t xml:space="preserve">70-1294 </t>
    </r>
    <r>
      <rPr>
        <sz val="14"/>
        <color rgb="FF000000"/>
        <rFont val="Noto Sans Devanagari"/>
        <family val="2"/>
      </rPr>
      <t xml:space="preserve">สร</t>
    </r>
  </si>
  <si>
    <r>
      <rPr>
        <sz val="16"/>
        <color rgb="FF000000"/>
        <rFont val="TH SarabunPSK"/>
        <family val="2"/>
      </rPr>
      <t xml:space="preserve">13.03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ตรภาพ กม</t>
    </r>
    <r>
      <rPr>
        <sz val="16"/>
        <color rgb="FF000000"/>
        <rFont val="TH SarabunPSK"/>
        <family val="2"/>
      </rPr>
      <t xml:space="preserve">. 53-54</t>
    </r>
  </si>
  <si>
    <r>
      <rPr>
        <sz val="16"/>
        <color rgb="FF000000"/>
        <rFont val="TH SarabunPSK"/>
        <family val="2"/>
      </rPr>
      <t xml:space="preserve">70-1295 </t>
    </r>
    <r>
      <rPr>
        <sz val="16"/>
        <color rgb="FF000000"/>
        <rFont val="Noto Sans Devanagari"/>
        <family val="2"/>
      </rPr>
      <t xml:space="preserve">สร</t>
    </r>
  </si>
  <si>
    <r>
      <rPr>
        <sz val="14"/>
        <color rgb="FF000000"/>
        <rFont val="TH SarabunPSK"/>
        <family val="2"/>
      </rPr>
      <t xml:space="preserve">07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184-185</t>
    </r>
  </si>
  <si>
    <t xml:space="preserve">รถบรรทุกพ่วงเกิดเหตุห้องเครื่องระเบิดเป็นเหตุให้เกิดไฟไหม้รถบรรทุก</t>
  </si>
  <si>
    <r>
      <rPr>
        <sz val="16"/>
        <color rgb="FF000000"/>
        <rFont val="TH SarabunPSK"/>
        <family val="2"/>
      </rPr>
      <t xml:space="preserve">70-2684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00133/57</t>
  </si>
  <si>
    <t xml:space="preserve">ห้องเครื่องระเบิด</t>
  </si>
  <si>
    <r>
      <rPr>
        <sz val="16"/>
        <color rgb="FF000000"/>
        <rFont val="TH SarabunPSK"/>
        <family val="2"/>
      </rPr>
      <t xml:space="preserve">70-2502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4"/>
        <color rgb="FF000000"/>
        <rFont val="Noto Sans Devanagari"/>
        <family val="2"/>
      </rPr>
      <t xml:space="preserve">ท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502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5-16</t>
    </r>
  </si>
  <si>
    <t xml:space="preserve">ไผ่กองดิน</t>
  </si>
  <si>
    <t xml:space="preserve">บางปลาม้า</t>
  </si>
  <si>
    <t xml:space="preserve">รถโดยสารประจำทางขับรถบนสะพานที่เหลือช่องทางเดินรถช่องเดียว และมีรถบรรทุกสวนมาทำให้รถโดยสารหักหลบชนคันปูน</t>
  </si>
  <si>
    <r>
      <rPr>
        <sz val="16"/>
        <color rgb="FF000000"/>
        <rFont val="TH SarabunPSK"/>
        <family val="2"/>
      </rPr>
      <t xml:space="preserve">84-1828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0390/57</t>
  </si>
  <si>
    <t xml:space="preserve">คู่กรณีหักหลบ</t>
  </si>
  <si>
    <r>
      <rPr>
        <sz val="14"/>
        <color rgb="FF000000"/>
        <rFont val="TH SarabunPSK"/>
        <family val="2"/>
      </rPr>
      <t xml:space="preserve">12.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3010</t>
    </r>
  </si>
  <si>
    <t xml:space="preserve">กกทอง</t>
  </si>
  <si>
    <t xml:space="preserve">รถบรรทุกขับรถด้วยความเร็วบนถนนที่เป็นโค้งและลงเขา ทำให้เสียหลักพลิกคว่พ</t>
  </si>
  <si>
    <r>
      <rPr>
        <sz val="16"/>
        <color rgb="FF000000"/>
        <rFont val="TH SarabunPSK"/>
        <family val="2"/>
      </rPr>
      <t xml:space="preserve">83-3078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00500/57</t>
  </si>
  <si>
    <r>
      <rPr>
        <sz val="16"/>
        <color rgb="FF000000"/>
        <rFont val="TH SarabunPSK"/>
        <family val="2"/>
      </rPr>
      <t xml:space="preserve">10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ุขุมวิท กม</t>
    </r>
    <r>
      <rPr>
        <sz val="16"/>
        <color rgb="FF000000"/>
        <rFont val="TH SarabunPSK"/>
        <family val="2"/>
      </rPr>
      <t xml:space="preserve">.335+100</t>
    </r>
  </si>
  <si>
    <t xml:space="preserve">ขลุง</t>
  </si>
  <si>
    <t xml:space="preserve">จันทบุรี</t>
  </si>
  <si>
    <t xml:space="preserve">รถตู้ส่วนบุคคลขับรถด้วยความเร็วเป็นเหตุให้ชนท้ายรถบรรทุกและเกิดไฟไหม้</t>
  </si>
  <si>
    <r>
      <rPr>
        <sz val="16"/>
        <color rgb="FF000000"/>
        <rFont val="TH SarabunPSK"/>
        <family val="2"/>
      </rPr>
      <t xml:space="preserve">81-1897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TH SarabunPSK"/>
        <family val="2"/>
      </rPr>
      <t xml:space="preserve">17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03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3-4</t>
    </r>
  </si>
  <si>
    <t xml:space="preserve">น้ำหมาน</t>
  </si>
  <si>
    <t xml:space="preserve">รถลากจูงได้ขับรถเร็วบนเส้นทางโค้งจึงเป็นเหตุให้เสียหลักชนรถบรรทุกฝั่งตรงข้าม</t>
  </si>
  <si>
    <r>
      <rPr>
        <sz val="16"/>
        <color rgb="FF000000"/>
        <rFont val="TH SarabunPSK"/>
        <family val="2"/>
      </rPr>
      <t xml:space="preserve">71-1996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0019/56</t>
  </si>
  <si>
    <r>
      <rPr>
        <sz val="16"/>
        <color rgb="FF000000"/>
        <rFont val="TH SarabunPSK"/>
        <family val="2"/>
      </rPr>
      <t xml:space="preserve">70-7940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รถลากจูงคู่กรณีได้ขับรถเร็วบนเส้นทางโค้งจึงเป็นเหตุให้เสียหลักชนรถบรรทุกฝั่งตรงข้าม</t>
  </si>
  <si>
    <r>
      <rPr>
        <sz val="16"/>
        <color rgb="FF000000"/>
        <rFont val="TH SarabunPSK"/>
        <family val="2"/>
      </rPr>
      <t xml:space="preserve">82-6649 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00107/58</t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57-58</t>
    </r>
  </si>
  <si>
    <t xml:space="preserve">แม่ปาน</t>
  </si>
  <si>
    <t xml:space="preserve">รถพ่วงบรรทุกได้บรรทุกพืชพลเกษตรมาเป็นจำนวนมากบนเส้นทางโค้งลงเขา จึงทำให้ไม่สามารถควบคุมรถได้และเสียหลักพลิกคว่ำ</t>
  </si>
  <si>
    <r>
      <rPr>
        <sz val="16"/>
        <color rgb="FF000000"/>
        <rFont val="TH SarabunPSK"/>
        <family val="2"/>
      </rPr>
      <t xml:space="preserve">82-1441 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00012/56</t>
  </si>
  <si>
    <t xml:space="preserve">บรรทุกของเกินทำให้เสียหลัก</t>
  </si>
  <si>
    <r>
      <rPr>
        <sz val="16"/>
        <color rgb="FF000000"/>
        <rFont val="TH SarabunPSK"/>
        <family val="2"/>
      </rPr>
      <t xml:space="preserve">82-1442 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4"/>
        <color rgb="FF000000"/>
        <rFont val="TH SarabunPSK"/>
        <family val="2"/>
      </rPr>
      <t xml:space="preserve">13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04-105</t>
    </r>
  </si>
  <si>
    <t xml:space="preserve">สามชุก</t>
  </si>
  <si>
    <t xml:space="preserve">รถตู้โดยสารประจำทางได้จอดรถไหล่ทางเพื่อส่งผุ้โดยสารเป็นเหตุให้รถจักรยานยนต์ชนท้ายและล้มลง ประกอบกับมีรถบรรทุกได้ขับตามหลังมาจึงเป็นเหตุรถบรรทุกทับผู้ขับรถจักรยานยนต์เสียชีวิต</t>
  </si>
  <si>
    <r>
      <rPr>
        <sz val="14"/>
        <color rgb="FF000000"/>
        <rFont val="TH SarabunPSK"/>
        <family val="2"/>
      </rPr>
      <t xml:space="preserve">80-8933 </t>
    </r>
    <r>
      <rPr>
        <sz val="14"/>
        <color rgb="FF000000"/>
        <rFont val="Noto Sans Devanagari"/>
        <family val="2"/>
      </rPr>
      <t xml:space="preserve">ตาก</t>
    </r>
  </si>
  <si>
    <t xml:space="preserve">00025/57</t>
  </si>
  <si>
    <t xml:space="preserve">รถคู่กรณีล้มกลางถนน</t>
  </si>
  <si>
    <r>
      <rPr>
        <sz val="14"/>
        <color rgb="FF000000"/>
        <rFont val="TH SarabunPSK"/>
        <family val="2"/>
      </rPr>
      <t xml:space="preserve">02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95-96</t>
    </r>
  </si>
  <si>
    <t xml:space="preserve">รถยนต์ส่วนบุคคลขับรถด้วยความเร็วเป็นเหตุให้ชนท้ายรถบรรทุก</t>
  </si>
  <si>
    <r>
      <rPr>
        <sz val="14"/>
        <color rgb="FF000000"/>
        <rFont val="TH SarabunPSK"/>
        <family val="2"/>
      </rPr>
      <t xml:space="preserve">82-6519 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00282/57</t>
  </si>
  <si>
    <r>
      <rPr>
        <sz val="14"/>
        <color rgb="FF000000"/>
        <rFont val="TH SarabunPSK"/>
        <family val="2"/>
      </rPr>
      <t xml:space="preserve">24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้องกว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งาว กม</t>
    </r>
    <r>
      <rPr>
        <sz val="14"/>
        <color rgb="FF000000"/>
        <rFont val="TH SarabunPSK"/>
        <family val="2"/>
      </rPr>
      <t xml:space="preserve">. 1-2</t>
    </r>
  </si>
  <si>
    <t xml:space="preserve">แม่ยางฮ่อ</t>
  </si>
  <si>
    <t xml:space="preserve">ร้องกวาง</t>
  </si>
  <si>
    <t xml:space="preserve">รถบรรทุกเพ่วงกิดเสียหลักพลิกคว่ำคาดว่าเกิดจากหลับใน</t>
  </si>
  <si>
    <r>
      <rPr>
        <sz val="16"/>
        <color rgb="FF000000"/>
        <rFont val="TH SarabunPSK"/>
        <family val="2"/>
      </rPr>
      <t xml:space="preserve">70-482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0002/56</t>
  </si>
  <si>
    <r>
      <rPr>
        <sz val="16"/>
        <color rgb="FF000000"/>
        <rFont val="TH SarabunPSK"/>
        <family val="2"/>
      </rPr>
      <t xml:space="preserve">70-4821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TH SarabunPSK"/>
        <family val="2"/>
      </rPr>
      <t xml:space="preserve">21.4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65-67</t>
    </r>
  </si>
  <si>
    <t xml:space="preserve">เม่ท้อ</t>
  </si>
  <si>
    <t xml:space="preserve">ตาก</t>
  </si>
  <si>
    <r>
      <rPr>
        <sz val="14"/>
        <color rgb="FF000000"/>
        <rFont val="Noto Sans Devanagari"/>
        <family val="2"/>
      </rPr>
      <t xml:space="preserve">รถบรรทุกพ่วงได้ขับรถด้วยความเร็วเป็นเหตุให้ชนท้ายรถยนต์ส่วนบุคคล และรถตู้บรรทุก และได้หักหลบมาชนกับรถตู้โดยสารไม่ประจำทา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และรถกะบะบรรทุ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70-8951 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00069/49</t>
  </si>
  <si>
    <r>
      <rPr>
        <sz val="14"/>
        <color rgb="FF000000"/>
        <rFont val="TH SarabunPSK"/>
        <family val="2"/>
      </rPr>
      <t xml:space="preserve">70-8953 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r>
      <rPr>
        <sz val="14"/>
        <color rgb="FF000000"/>
        <rFont val="TH SarabunPSK"/>
        <family val="2"/>
      </rPr>
      <t xml:space="preserve">80-8142 </t>
    </r>
    <r>
      <rPr>
        <sz val="14"/>
        <color rgb="FF000000"/>
        <rFont val="Noto Sans Devanagari"/>
        <family val="2"/>
      </rPr>
      <t xml:space="preserve">ตาก</t>
    </r>
  </si>
  <si>
    <t xml:space="preserve">00180/54</t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7-8</t>
    </r>
  </si>
  <si>
    <t xml:space="preserve">หนองปลิง</t>
  </si>
  <si>
    <t xml:space="preserve">ยางแตก</t>
  </si>
  <si>
    <r>
      <rPr>
        <sz val="16"/>
        <color rgb="FF000000"/>
        <rFont val="TH SarabunPSK"/>
        <family val="2"/>
      </rPr>
      <t xml:space="preserve">81-5338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 339/57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สายเอเซีย </t>
    </r>
    <r>
      <rPr>
        <sz val="16"/>
        <color rgb="FF000000"/>
        <rFont val="TH SarabunPSK"/>
        <family val="2"/>
      </rPr>
      <t xml:space="preserve">41</t>
    </r>
  </si>
  <si>
    <t xml:space="preserve">คลองไทร</t>
  </si>
  <si>
    <t xml:space="preserve">ท่าสาง</t>
  </si>
  <si>
    <t xml:space="preserve">สุราษฎร์ธานี</t>
  </si>
  <si>
    <r>
      <rPr>
        <sz val="16"/>
        <color rgb="FF000000"/>
        <rFont val="TH SarabunPSK"/>
        <family val="2"/>
      </rPr>
      <t xml:space="preserve">70-1038 </t>
    </r>
    <r>
      <rPr>
        <sz val="16"/>
        <color rgb="FF000000"/>
        <rFont val="Noto Sans Devanagari"/>
        <family val="2"/>
      </rPr>
      <t xml:space="preserve">ตรัง</t>
    </r>
  </si>
  <si>
    <t xml:space="preserve">สายรอง</t>
  </si>
  <si>
    <t xml:space="preserve">เสวียด</t>
  </si>
  <si>
    <t xml:space="preserve">ท่าฉาง</t>
  </si>
  <si>
    <r>
      <rPr>
        <sz val="16"/>
        <color rgb="FF000000"/>
        <rFont val="TH SarabunPSK"/>
        <family val="2"/>
      </rPr>
      <t xml:space="preserve">82-1312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635/52 </t>
    </r>
    <r>
      <rPr>
        <sz val="16"/>
        <color rgb="FF000000"/>
        <rFont val="Noto Sans Devanagari"/>
        <family val="2"/>
      </rPr>
      <t xml:space="preserve">สฎ</t>
    </r>
  </si>
  <si>
    <t xml:space="preserve">เทศบาลบำรุง</t>
  </si>
  <si>
    <t xml:space="preserve">ท้ายช้าง</t>
  </si>
  <si>
    <t xml:space="preserve">รถเก๋งตัดหน้ารถบรรทุกน้ำมัน</t>
  </si>
  <si>
    <r>
      <rPr>
        <sz val="16"/>
        <color rgb="FF000000"/>
        <rFont val="TH SarabunPSK"/>
        <family val="2"/>
      </rPr>
      <t xml:space="preserve">80-5114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10/55 </t>
    </r>
    <r>
      <rPr>
        <sz val="16"/>
        <color rgb="FF000000"/>
        <rFont val="Noto Sans Devanagari"/>
        <family val="2"/>
      </rPr>
      <t xml:space="preserve">สฎ</t>
    </r>
  </si>
  <si>
    <t xml:space="preserve">คู่กรณีตัดหน้ารถ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88-89</t>
    </r>
  </si>
  <si>
    <t xml:space="preserve">วังน้ำซับ</t>
  </si>
  <si>
    <t xml:space="preserve">ศรีประจันต์</t>
  </si>
  <si>
    <t xml:space="preserve">ฝนตกถนนเปียกลื่น</t>
  </si>
  <si>
    <r>
      <rPr>
        <sz val="16"/>
        <color rgb="FF000000"/>
        <rFont val="TH SarabunPSK"/>
        <family val="2"/>
      </rPr>
      <t xml:space="preserve">80-9195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22/58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2+800</t>
    </r>
  </si>
  <si>
    <t xml:space="preserve">แม่ละเมา</t>
  </si>
  <si>
    <t xml:space="preserve">แม่สอด</t>
  </si>
  <si>
    <t xml:space="preserve">รถบรรทุกพ่วง วิ่งลงเขาเป็นทางโค้ง ยางล้อระเบิด รถเสียหลักพลิกคว่ำ</t>
  </si>
  <si>
    <r>
      <rPr>
        <sz val="16"/>
        <color rgb="FF000000"/>
        <rFont val="TH SarabunPSK"/>
        <family val="2"/>
      </rPr>
      <t xml:space="preserve">72-3971 </t>
    </r>
    <r>
      <rPr>
        <sz val="16"/>
        <color rgb="FF000000"/>
        <rFont val="Noto Sans Devanagari"/>
        <family val="2"/>
      </rPr>
      <t xml:space="preserve">ชบ </t>
    </r>
    <r>
      <rPr>
        <sz val="16"/>
        <color rgb="FF000000"/>
        <rFont val="TH SarabunPSK"/>
        <family val="2"/>
      </rPr>
      <t xml:space="preserve">70-9634 </t>
    </r>
    <r>
      <rPr>
        <sz val="16"/>
        <color rgb="FF000000"/>
        <rFont val="Noto Sans Devanagari"/>
        <family val="2"/>
      </rPr>
      <t xml:space="preserve">ชบ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414/57 </t>
    </r>
    <r>
      <rPr>
        <sz val="16"/>
        <color rgb="FF000000"/>
        <rFont val="Noto Sans Devanagari"/>
        <family val="2"/>
      </rPr>
      <t xml:space="preserve">ชบ</t>
    </r>
  </si>
  <si>
    <r>
      <rPr>
        <b val="true"/>
        <sz val="16"/>
        <color rgb="FF000000"/>
        <rFont val="Noto Sans Devanagari"/>
        <family val="2"/>
      </rPr>
      <t xml:space="preserve">ประจำเดือน มิถุนายน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79</t>
    </r>
  </si>
  <si>
    <t xml:space="preserve">บ้านควน</t>
  </si>
  <si>
    <t xml:space="preserve">หลังสวน</t>
  </si>
  <si>
    <t xml:space="preserve">ชุมพร</t>
  </si>
  <si>
    <r>
      <rPr>
        <sz val="16"/>
        <color rgb="FF000000"/>
        <rFont val="TH SarabunPSK"/>
        <family val="2"/>
      </rPr>
      <t xml:space="preserve">70-1893 </t>
    </r>
    <r>
      <rPr>
        <sz val="16"/>
        <color rgb="FF000000"/>
        <rFont val="Noto Sans Devanagari"/>
        <family val="2"/>
      </rPr>
      <t xml:space="preserve">ปข</t>
    </r>
  </si>
  <si>
    <r>
      <rPr>
        <sz val="16"/>
        <color rgb="FF000000"/>
        <rFont val="Noto Sans Devanagari"/>
        <family val="2"/>
      </rPr>
      <t xml:space="preserve">เขาทราย</t>
    </r>
    <r>
      <rPr>
        <sz val="16"/>
        <color rgb="FF000000"/>
        <rFont val="TH SarabunPSK"/>
        <family val="2"/>
      </rPr>
      <t xml:space="preserve">-</t>
    </r>
  </si>
  <si>
    <t xml:space="preserve">หนองกลับ</t>
  </si>
  <si>
    <t xml:space="preserve">รถพ่วงขับเร็ว ขาดความระมัด</t>
  </si>
  <si>
    <r>
      <rPr>
        <sz val="16"/>
        <color rgb="FF000000"/>
        <rFont val="TH SarabunPSK"/>
        <family val="2"/>
      </rPr>
      <t xml:space="preserve">76-9216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TH SarabunPSK"/>
        <family val="2"/>
      </rPr>
      <t xml:space="preserve">50/54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4</t>
    </r>
  </si>
  <si>
    <t xml:space="preserve">อินทร์บุรี</t>
  </si>
  <si>
    <t xml:space="preserve">ระวัง</t>
  </si>
  <si>
    <t xml:space="preserve">ปท คลองหลวง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00-101</t>
    </r>
  </si>
  <si>
    <t xml:space="preserve">โคกทราย</t>
  </si>
  <si>
    <t xml:space="preserve">ป่าบอน</t>
  </si>
  <si>
    <t xml:space="preserve">รถบรรทุก วิ่งมาถึงที่เกิดเหตุ</t>
  </si>
  <si>
    <r>
      <rPr>
        <sz val="16"/>
        <color rgb="FF000000"/>
        <rFont val="TH SarabunPSK"/>
        <family val="2"/>
      </rPr>
      <t xml:space="preserve">81-5756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TH SarabunPSK"/>
        <family val="2"/>
      </rPr>
      <t xml:space="preserve">190/57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3-14</t>
    </r>
  </si>
  <si>
    <t xml:space="preserve">ขณะนั้นฝนตก รถเกิดเสียหลัก</t>
  </si>
  <si>
    <t xml:space="preserve">สงขลา นาทวี</t>
  </si>
  <si>
    <t xml:space="preserve">ลงข้างทาง</t>
  </si>
  <si>
    <t xml:space="preserve">ทรงธรรม</t>
  </si>
  <si>
    <t xml:space="preserve">กำแพง</t>
  </si>
  <si>
    <r>
      <rPr>
        <sz val="16"/>
        <color rgb="FF000000"/>
        <rFont val="TH SarabunPSK"/>
        <family val="2"/>
      </rPr>
      <t xml:space="preserve">80-779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TH SarabunPSK"/>
        <family val="2"/>
      </rPr>
      <t xml:space="preserve">257/56 </t>
    </r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</t>
    </r>
  </si>
  <si>
    <t xml:space="preserve">สภาพถนนลื่น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463/900</t>
    </r>
  </si>
  <si>
    <t xml:space="preserve">ตาก แม่สอด</t>
  </si>
  <si>
    <t xml:space="preserve">วิเศษชัยชาญ</t>
  </si>
  <si>
    <t xml:space="preserve">อ่างทอง</t>
  </si>
  <si>
    <t xml:space="preserve">รถบรรทุกเลี้ยวกระทันหัน มี</t>
  </si>
  <si>
    <r>
      <rPr>
        <sz val="16"/>
        <color rgb="FF000000"/>
        <rFont val="TH SarabunPSK"/>
        <family val="2"/>
      </rPr>
      <t xml:space="preserve">80-6309 </t>
    </r>
    <r>
      <rPr>
        <sz val="16"/>
        <color rgb="FF000000"/>
        <rFont val="Noto Sans Devanagari"/>
        <family val="2"/>
      </rPr>
      <t xml:space="preserve">อย</t>
    </r>
  </si>
  <si>
    <r>
      <rPr>
        <sz val="16"/>
        <color rgb="FF000000"/>
        <rFont val="TH SarabunPSK"/>
        <family val="2"/>
      </rPr>
      <t xml:space="preserve">14/33 </t>
    </r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ชันสู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สนา</t>
    </r>
  </si>
  <si>
    <t xml:space="preserve">รถโดยสารไม่ประจำทางตามหลัง</t>
  </si>
  <si>
    <t xml:space="preserve">อย</t>
  </si>
  <si>
    <t xml:space="preserve">มากระชั้นชิด ชนท้าย</t>
  </si>
  <si>
    <t xml:space="preserve">แม่สรวย</t>
  </si>
  <si>
    <r>
      <rPr>
        <sz val="16"/>
        <color rgb="FF000000"/>
        <rFont val="TH SarabunPSK"/>
        <family val="2"/>
      </rPr>
      <t xml:space="preserve">70-6372 </t>
    </r>
    <r>
      <rPr>
        <sz val="16"/>
        <color rgb="FF000000"/>
        <rFont val="Noto Sans Devanagari"/>
        <family val="2"/>
      </rPr>
      <t xml:space="preserve">ชร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42</t>
    </r>
  </si>
  <si>
    <t xml:space="preserve">พนมวังก์</t>
  </si>
  <si>
    <t xml:space="preserve">ควนขนุน</t>
  </si>
  <si>
    <t xml:space="preserve">รถพ่วงชนท้ายรถตู้โดยสาร</t>
  </si>
  <si>
    <r>
      <rPr>
        <sz val="16"/>
        <color rgb="FF000000"/>
        <rFont val="TH SarabunPSK"/>
        <family val="2"/>
      </rPr>
      <t xml:space="preserve">71-3609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TH SarabunPSK"/>
        <family val="2"/>
      </rPr>
      <t xml:space="preserve">156/39 </t>
    </r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</t>
    </r>
  </si>
  <si>
    <t xml:space="preserve">ถนนลื่น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75</t>
    </r>
  </si>
  <si>
    <t xml:space="preserve">ประจำทาง</t>
  </si>
  <si>
    <r>
      <rPr>
        <sz val="16"/>
        <color rgb="FF000000"/>
        <rFont val="TH SarabunPSK"/>
        <family val="2"/>
      </rPr>
      <t xml:space="preserve">71-5235 </t>
    </r>
    <r>
      <rPr>
        <sz val="16"/>
        <color rgb="FF000000"/>
        <rFont val="Noto Sans Devanagari"/>
        <family val="2"/>
      </rPr>
      <t xml:space="preserve">สข</t>
    </r>
  </si>
  <si>
    <t xml:space="preserve">พัทลุง ระโหมด</t>
  </si>
  <si>
    <t xml:space="preserve">ต้นมะพร้าว</t>
  </si>
  <si>
    <t xml:space="preserve">ขณะเกิดเหตุมีฝนตก รถบรรทุก</t>
  </si>
  <si>
    <r>
      <rPr>
        <sz val="16"/>
        <color rgb="FF000000"/>
        <rFont val="TH SarabunPSK"/>
        <family val="2"/>
      </rPr>
      <t xml:space="preserve">85-8898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730/55 </t>
    </r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48</t>
    </r>
  </si>
  <si>
    <t xml:space="preserve">วิ่งมาแล้วชนกับรถพ่วงที่จอด</t>
  </si>
  <si>
    <t xml:space="preserve">ข้างถนน</t>
  </si>
  <si>
    <t xml:space="preserve">ปู้เจ้าสมิงพราย</t>
  </si>
  <si>
    <t xml:space="preserve">สำโรงใต้</t>
  </si>
  <si>
    <t xml:space="preserve">พระประแดง</t>
  </si>
  <si>
    <r>
      <rPr>
        <sz val="16"/>
        <color rgb="FF000000"/>
        <rFont val="TH SarabunPSK"/>
        <family val="2"/>
      </rPr>
      <t xml:space="preserve">71-3817 </t>
    </r>
    <r>
      <rPr>
        <sz val="16"/>
        <color rgb="FF000000"/>
        <rFont val="Noto Sans Devanagari"/>
        <family val="2"/>
      </rPr>
      <t xml:space="preserve">สป</t>
    </r>
  </si>
  <si>
    <r>
      <rPr>
        <sz val="16"/>
        <color rgb="FF000000"/>
        <rFont val="TH SarabunPSK"/>
        <family val="2"/>
      </rPr>
      <t xml:space="preserve">517/55 </t>
    </r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</t>
    </r>
  </si>
  <si>
    <t xml:space="preserve">ถนนเปียก ลื่น</t>
  </si>
  <si>
    <t xml:space="preserve">ชลบุรี ศรีราชา</t>
  </si>
  <si>
    <t xml:space="preserve">สายเอเชีย</t>
  </si>
  <si>
    <t xml:space="preserve">ควรลัง</t>
  </si>
  <si>
    <t xml:space="preserve">หาดใหญ่</t>
  </si>
  <si>
    <t xml:space="preserve">สงขลา</t>
  </si>
  <si>
    <r>
      <rPr>
        <sz val="16"/>
        <color rgb="FF000000"/>
        <rFont val="Noto Sans Devanagari"/>
        <family val="2"/>
      </rPr>
      <t xml:space="preserve">เฉี่ยวชนกับรถเก๋ง ขท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TH SarabunPSK"/>
        <family val="2"/>
      </rPr>
      <t xml:space="preserve">70-7876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</t>
    </r>
  </si>
  <si>
    <t xml:space="preserve">ตะค่า</t>
  </si>
  <si>
    <t xml:space="preserve">สุพรรณ</t>
  </si>
  <si>
    <r>
      <rPr>
        <sz val="16"/>
        <color rgb="FF000000"/>
        <rFont val="TH SarabunPSK"/>
        <family val="2"/>
      </rPr>
      <t xml:space="preserve">95-866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100/57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</t>
    </r>
  </si>
  <si>
    <t xml:space="preserve">ไม่สวมหมวก</t>
  </si>
  <si>
    <t xml:space="preserve">กันน็อค</t>
  </si>
  <si>
    <t xml:space="preserve">หนองสะเดา</t>
  </si>
  <si>
    <r>
      <rPr>
        <sz val="16"/>
        <color rgb="FF000000"/>
        <rFont val="TH SarabunPSK"/>
        <family val="2"/>
      </rPr>
      <t xml:space="preserve">85-1551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399/23 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พ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าง</t>
    </r>
  </si>
  <si>
    <t xml:space="preserve"> </t>
  </si>
  <si>
    <r>
      <rPr>
        <sz val="16"/>
        <color rgb="FF000000"/>
        <rFont val="Noto Sans Devanagari"/>
        <family val="2"/>
      </rPr>
      <t xml:space="preserve">บา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บางเสาธง</t>
  </si>
  <si>
    <r>
      <rPr>
        <sz val="16"/>
        <color rgb="FF000000"/>
        <rFont val="TH SarabunPSK"/>
        <family val="2"/>
      </rPr>
      <t xml:space="preserve">82-6977 </t>
    </r>
    <r>
      <rPr>
        <sz val="16"/>
        <color rgb="FF000000"/>
        <rFont val="Noto Sans Devanagari"/>
        <family val="2"/>
      </rPr>
      <t xml:space="preserve">ฉช</t>
    </r>
  </si>
  <si>
    <r>
      <rPr>
        <sz val="16"/>
        <color rgb="FF000000"/>
        <rFont val="TH SarabunPSK"/>
        <family val="2"/>
      </rPr>
      <t xml:space="preserve">45/54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</t>
    </r>
  </si>
  <si>
    <t xml:space="preserve">ทางแยก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5</t>
    </r>
  </si>
  <si>
    <t xml:space="preserve">ไม่มีสัญญาณไฟ</t>
  </si>
  <si>
    <t xml:space="preserve">บางโทรัด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8+200</t>
    </r>
  </si>
  <si>
    <r>
      <rPr>
        <sz val="16"/>
        <color rgb="FF000000"/>
        <rFont val="TH SarabunPSK"/>
        <family val="2"/>
      </rPr>
      <t xml:space="preserve">75629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ตรภาพ</t>
    </r>
  </si>
  <si>
    <t xml:space="preserve">นากลาง</t>
  </si>
  <si>
    <t xml:space="preserve">สูงเนิน</t>
  </si>
  <si>
    <t xml:space="preserve">นคราชสีมา</t>
  </si>
  <si>
    <t xml:space="preserve">รถตู้วิ่งมาด้วยความเร็วชน</t>
  </si>
  <si>
    <r>
      <rPr>
        <sz val="16"/>
        <color rgb="FF000000"/>
        <rFont val="TH SarabunPSK"/>
        <family val="2"/>
      </rPr>
      <t xml:space="preserve">79-7209 </t>
    </r>
    <r>
      <rPr>
        <sz val="16"/>
        <color rgb="FF000000"/>
        <rFont val="Noto Sans Devanagari"/>
        <family val="2"/>
      </rPr>
      <t xml:space="preserve">กทม</t>
    </r>
  </si>
  <si>
    <t xml:space="preserve">ท้ายรถบรรทุก</t>
  </si>
  <si>
    <r>
      <rPr>
        <sz val="16"/>
        <color rgb="FF000000"/>
        <rFont val="Noto Sans Devanagari"/>
        <family val="2"/>
      </rPr>
      <t xml:space="preserve">ราชสีมา</t>
    </r>
    <r>
      <rPr>
        <sz val="16"/>
        <color rgb="FF000000"/>
        <rFont val="TH SarabunPSK"/>
        <family val="2"/>
      </rPr>
      <t xml:space="preserve">-</t>
    </r>
  </si>
  <si>
    <t xml:space="preserve">หนองจะบก</t>
  </si>
  <si>
    <t xml:space="preserve">รถบรรทุกเกิดอุบัติเหตุอยู่ข้าง</t>
  </si>
  <si>
    <r>
      <rPr>
        <sz val="16"/>
        <color rgb="FF000000"/>
        <rFont val="TH SarabunPSK"/>
        <family val="2"/>
      </rPr>
      <t xml:space="preserve">81-8521 </t>
    </r>
    <r>
      <rPr>
        <sz val="16"/>
        <color rgb="FF000000"/>
        <rFont val="Noto Sans Devanagari"/>
        <family val="2"/>
      </rPr>
      <t xml:space="preserve">รอ</t>
    </r>
  </si>
  <si>
    <r>
      <rPr>
        <sz val="16"/>
        <color rgb="FF000000"/>
        <rFont val="TH SarabunPSK"/>
        <family val="2"/>
      </rPr>
      <t xml:space="preserve">27/51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</t>
    </r>
  </si>
  <si>
    <t xml:space="preserve">ทาง มีรถมูลนิธีให้การช่วยเหลือ</t>
  </si>
  <si>
    <t xml:space="preserve">ร้อยเอ็ด โพนทอง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93-294</t>
    </r>
  </si>
  <si>
    <t xml:space="preserve">ขณะนั้นมีรถโดยสารประจำทาง</t>
  </si>
  <si>
    <t xml:space="preserve">วิ่งมา แล้วชนกันอีก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65</t>
    </r>
  </si>
  <si>
    <t xml:space="preserve">รถพ่วงวิ่งมาถึงทางลงเนินแล้ว</t>
  </si>
  <si>
    <r>
      <rPr>
        <sz val="16"/>
        <color rgb="FF000000"/>
        <rFont val="TH SarabunPSK"/>
        <family val="2"/>
      </rPr>
      <t xml:space="preserve">70-1294 </t>
    </r>
    <r>
      <rPr>
        <sz val="16"/>
        <color rgb="FF000000"/>
        <rFont val="Noto Sans Devanagari"/>
        <family val="2"/>
      </rPr>
      <t xml:space="preserve">สร</t>
    </r>
  </si>
  <si>
    <r>
      <rPr>
        <sz val="16"/>
        <color rgb="FF000000"/>
        <rFont val="TH SarabunPSK"/>
        <family val="2"/>
      </rPr>
      <t xml:space="preserve">21/47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</t>
    </r>
  </si>
  <si>
    <t xml:space="preserve">เพลากลางรถ</t>
  </si>
  <si>
    <t xml:space="preserve">เกิดพลากลางขาด ทำให้รถ</t>
  </si>
  <si>
    <t xml:space="preserve">ขาด</t>
  </si>
  <si>
    <t xml:space="preserve">โดยสารประจำทางที่ตามมา ชน</t>
  </si>
  <si>
    <t xml:space="preserve">วิชิตสงคราม</t>
  </si>
  <si>
    <t xml:space="preserve">วิชิต</t>
  </si>
  <si>
    <t xml:space="preserve">เมือง </t>
  </si>
  <si>
    <t xml:space="preserve">ภูเก็ต</t>
  </si>
  <si>
    <t xml:space="preserve">รถบรรทุกติดสัญญาณไฟแดง</t>
  </si>
  <si>
    <r>
      <rPr>
        <sz val="16"/>
        <color rgb="FF000000"/>
        <rFont val="TH SarabunPSK"/>
        <family val="2"/>
      </rPr>
      <t xml:space="preserve">80-8797 </t>
    </r>
    <r>
      <rPr>
        <sz val="16"/>
        <color rgb="FF000000"/>
        <rFont val="Noto Sans Devanagari"/>
        <family val="2"/>
      </rPr>
      <t xml:space="preserve">ภก</t>
    </r>
  </si>
  <si>
    <r>
      <rPr>
        <sz val="16"/>
        <color rgb="FF000000"/>
        <rFont val="TH SarabunPSK"/>
        <family val="2"/>
      </rPr>
      <t xml:space="preserve">1510/57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t xml:space="preserve">พอสัญญาณไฟเขียว รถออกตัว</t>
  </si>
  <si>
    <t xml:space="preserve">ชัยภูมิ ภูเขียว</t>
  </si>
  <si>
    <t xml:space="preserve">และไปเกี่ยวกับรถ จยย</t>
  </si>
  <si>
    <t xml:space="preserve">สุขุมวิท </t>
  </si>
  <si>
    <t xml:space="preserve">บางประกง</t>
  </si>
  <si>
    <t xml:space="preserve">ฉะเชิงเทรา</t>
  </si>
  <si>
    <t xml:space="preserve">รถบรรทุกพ่วง ชน รถ จยย</t>
  </si>
  <si>
    <r>
      <rPr>
        <sz val="16"/>
        <color rgb="FF000000"/>
        <rFont val="TH SarabunPSK"/>
        <family val="2"/>
      </rPr>
      <t xml:space="preserve">85-5743 </t>
    </r>
    <r>
      <rPr>
        <sz val="16"/>
        <color rgb="FF000000"/>
        <rFont val="Noto Sans Devanagari"/>
        <family val="2"/>
      </rPr>
      <t xml:space="preserve">ชบ</t>
    </r>
  </si>
  <si>
    <r>
      <rPr>
        <sz val="16"/>
        <color rgb="FF000000"/>
        <rFont val="TH SarabunPSK"/>
        <family val="2"/>
      </rPr>
      <t xml:space="preserve">251/57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</t>
    </r>
  </si>
  <si>
    <t xml:space="preserve">มีฝนตก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84-8971 </t>
    </r>
    <r>
      <rPr>
        <sz val="16"/>
        <color rgb="FF000000"/>
        <rFont val="Noto Sans Devanagari"/>
        <family val="2"/>
      </rPr>
      <t xml:space="preserve">ชบ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มูลหนังสือพิมพ์</t>
    </r>
    <r>
      <rPr>
        <sz val="16"/>
        <color rgb="FF000000"/>
        <rFont val="TH SarabunPSK"/>
        <family val="2"/>
      </rPr>
      <t xml:space="preserve">)</t>
    </r>
  </si>
  <si>
    <t xml:space="preserve">ไชโย</t>
  </si>
  <si>
    <t xml:space="preserve">รถตู้บรรทุก ชนกับ รถบรรทุก</t>
  </si>
  <si>
    <r>
      <rPr>
        <sz val="16"/>
        <color rgb="FF000000"/>
        <rFont val="TH SarabunPSK"/>
        <family val="2"/>
      </rPr>
      <t xml:space="preserve">81-4307 </t>
    </r>
    <r>
      <rPr>
        <sz val="16"/>
        <color rgb="FF000000"/>
        <rFont val="Noto Sans Devanagari"/>
        <family val="2"/>
      </rPr>
      <t xml:space="preserve">พจ</t>
    </r>
  </si>
  <si>
    <r>
      <rPr>
        <sz val="16"/>
        <color rgb="FF000000"/>
        <rFont val="TH SarabunPSK"/>
        <family val="2"/>
      </rPr>
      <t xml:space="preserve">50/56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</t>
    </r>
  </si>
  <si>
    <t xml:space="preserve">อุทัยธานี</t>
  </si>
  <si>
    <t xml:space="preserve">สุขุมวิทสายเก่า</t>
  </si>
  <si>
    <r>
      <rPr>
        <sz val="16"/>
        <color rgb="FF000000"/>
        <rFont val="Noto Sans Devanagari"/>
        <family val="2"/>
      </rPr>
      <t xml:space="preserve">รถพ่วงชนท้ายรถอี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70-6999 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TH SarabunPSK"/>
        <family val="2"/>
      </rPr>
      <t xml:space="preserve">0</t>
    </r>
  </si>
  <si>
    <r>
      <rPr>
        <sz val="16"/>
        <color rgb="FF000000"/>
        <rFont val="TH SarabunPSK"/>
        <family val="2"/>
      </rPr>
      <t xml:space="preserve">246/52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ม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สวรรคโลก</t>
    </r>
    <r>
      <rPr>
        <sz val="16"/>
        <color rgb="FF000000"/>
        <rFont val="TH SarabunPSK"/>
        <family val="2"/>
      </rPr>
      <t xml:space="preserve">-</t>
    </r>
  </si>
  <si>
    <t xml:space="preserve">วังไม้ขอน</t>
  </si>
  <si>
    <t xml:space="preserve">สรรคโลก</t>
  </si>
  <si>
    <t xml:space="preserve">รถอีแต๋นเสียหลักพลิกคว่ำ</t>
  </si>
  <si>
    <r>
      <rPr>
        <sz val="16"/>
        <color rgb="FF000000"/>
        <rFont val="TH SarabunPSK"/>
        <family val="2"/>
      </rPr>
      <t xml:space="preserve">70-1635 </t>
    </r>
    <r>
      <rPr>
        <sz val="16"/>
        <color rgb="FF000000"/>
        <rFont val="Noto Sans Devanagari"/>
        <family val="2"/>
      </rPr>
      <t xml:space="preserve">ส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108/57</t>
    </r>
  </si>
  <si>
    <t xml:space="preserve">คู่กรณีพลิกคว่ำ</t>
  </si>
  <si>
    <t xml:space="preserve">รถใช้งานการเกษตร</t>
  </si>
  <si>
    <t xml:space="preserve">ทุ่งเสลี่ยม</t>
  </si>
  <si>
    <t xml:space="preserve">กลางถนน รถบรรทุกวิ่งมาหลบ</t>
  </si>
  <si>
    <t xml:space="preserve">กลางถนน</t>
  </si>
  <si>
    <t xml:space="preserve">ไม่ทันทำให้เฉี่ยวชน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0-11</t>
    </r>
  </si>
  <si>
    <t xml:space="preserve">รถยนต์แซงขวาแต่ไม่พ้นทำให้</t>
  </si>
  <si>
    <r>
      <rPr>
        <sz val="16"/>
        <color rgb="FF000000"/>
        <rFont val="TH SarabunPSK"/>
        <family val="2"/>
      </rPr>
      <t xml:space="preserve">70-6421 </t>
    </r>
    <r>
      <rPr>
        <sz val="16"/>
        <color rgb="FF000000"/>
        <rFont val="Noto Sans Devanagari"/>
        <family val="2"/>
      </rPr>
      <t xml:space="preserve">ฉช</t>
    </r>
  </si>
  <si>
    <r>
      <rPr>
        <sz val="16"/>
        <color rgb="FF000000"/>
        <rFont val="Noto Sans Devanagari"/>
        <family val="2"/>
      </rPr>
      <t xml:space="preserve">สพ </t>
    </r>
    <r>
      <rPr>
        <sz val="16"/>
        <color rgb="FF000000"/>
        <rFont val="TH SarabunPSK"/>
        <family val="2"/>
      </rPr>
      <t xml:space="preserve">316/58</t>
    </r>
  </si>
  <si>
    <t xml:space="preserve">คู่กรณีแซง</t>
  </si>
  <si>
    <r>
      <rPr>
        <sz val="16"/>
        <color rgb="FF000000"/>
        <rFont val="Noto Sans Devanagari"/>
        <family val="2"/>
      </rPr>
      <t xml:space="preserve">ทางหลวง </t>
    </r>
    <r>
      <rPr>
        <sz val="16"/>
        <color rgb="FF000000"/>
        <rFont val="TH SarabunPSK"/>
        <family val="2"/>
      </rPr>
      <t xml:space="preserve">352</t>
    </r>
  </si>
  <si>
    <t xml:space="preserve">ชนกับรถบรรทุกที่สวนทางมา</t>
  </si>
  <si>
    <t xml:space="preserve">ผิด กฎหมาย</t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11</t>
    </r>
  </si>
  <si>
    <t xml:space="preserve">หาดกรวด</t>
  </si>
  <si>
    <t xml:space="preserve">รถเก๋งพุ่งชนท้ายรถบรรทุกพ่วง</t>
  </si>
  <si>
    <r>
      <rPr>
        <sz val="16"/>
        <color rgb="FF000000"/>
        <rFont val="TH SarabunPSK"/>
        <family val="2"/>
      </rPr>
      <t xml:space="preserve">83-4398 </t>
    </r>
    <r>
      <rPr>
        <sz val="16"/>
        <color rgb="FF000000"/>
        <rFont val="Noto Sans Devanagari"/>
        <family val="2"/>
      </rPr>
      <t xml:space="preserve">นว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265/54</t>
    </r>
  </si>
  <si>
    <t xml:space="preserve">คู่กรณีตามหลัง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10-311</t>
    </r>
  </si>
  <si>
    <r>
      <rPr>
        <sz val="16"/>
        <color rgb="FF000000"/>
        <rFont val="TH SarabunPSK"/>
        <family val="2"/>
      </rPr>
      <t xml:space="preserve">80-5183 </t>
    </r>
    <r>
      <rPr>
        <sz val="16"/>
        <color rgb="FF000000"/>
        <rFont val="Noto Sans Devanagari"/>
        <family val="2"/>
      </rPr>
      <t xml:space="preserve">ฉช</t>
    </r>
  </si>
  <si>
    <t xml:space="preserve">หนองบัว นว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t xml:space="preserve">หนองกระโดน</t>
  </si>
  <si>
    <r>
      <rPr>
        <sz val="16"/>
        <color rgb="FF000000"/>
        <rFont val="TH SarabunPSK"/>
        <family val="2"/>
      </rPr>
      <t xml:space="preserve">70-4662 </t>
    </r>
    <r>
      <rPr>
        <sz val="16"/>
        <color rgb="FF000000"/>
        <rFont val="Noto Sans Devanagari"/>
        <family val="2"/>
      </rPr>
      <t xml:space="preserve">ชม</t>
    </r>
  </si>
  <si>
    <t xml:space="preserve">ตาย</t>
  </si>
  <si>
    <t xml:space="preserve">เจ็บ</t>
  </si>
  <si>
    <t xml:space="preserve">รถคันเกิดเหตุ</t>
  </si>
  <si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TH SarabunPSK"/>
        <family val="2"/>
      </rPr>
      <t xml:space="preserve">33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TH SarabunPSK"/>
        <family val="2"/>
      </rPr>
      <t xml:space="preserve">58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ถบรรทุกเฉพาะกิจ</t>
    </r>
  </si>
  <si>
    <r>
      <rPr>
        <b val="true"/>
        <sz val="16"/>
        <color rgb="FF000000"/>
        <rFont val="Noto Sans Devanagari"/>
        <family val="2"/>
      </rPr>
      <t xml:space="preserve">ประจำเดือน กรกฎ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4"/>
        <color rgb="FF000000"/>
        <rFont val="Noto Sans Devanagari"/>
        <family val="2"/>
      </rPr>
      <t xml:space="preserve">วันเดือนปี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วลาที่เกิดเหต</t>
    </r>
  </si>
  <si>
    <t xml:space="preserve">บริเวณที่เกิดเหตุ</t>
  </si>
  <si>
    <t xml:space="preserve">ประเภทถนน</t>
  </si>
  <si>
    <t xml:space="preserve">จำนวนช่องจราจร</t>
  </si>
  <si>
    <t xml:space="preserve">การจราจรเดินรถ</t>
  </si>
  <si>
    <t xml:space="preserve">ชนิดผิวทาง</t>
  </si>
  <si>
    <t xml:space="preserve">ลักษณะทาง</t>
  </si>
  <si>
    <t xml:space="preserve">การควบคุมจราจร</t>
  </si>
  <si>
    <r>
      <rPr>
        <b val="true"/>
        <sz val="16"/>
        <color rgb="FF000000"/>
        <rFont val="Noto Sans Devanagari"/>
        <family val="2"/>
      </rPr>
      <t xml:space="preserve">ทัศนวิส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ภาพแวดล้อม</t>
    </r>
  </si>
  <si>
    <t xml:space="preserve">สภาพผิวทาง</t>
  </si>
  <si>
    <t xml:space="preserve">รายละเอียดของรถบรรทุกที่เกิดเหตุ</t>
  </si>
  <si>
    <r>
      <rPr>
        <b val="true"/>
        <sz val="16"/>
        <color rgb="FF000000"/>
        <rFont val="Noto Sans Devanagari"/>
        <family val="2"/>
      </rPr>
      <t xml:space="preserve">ผู้ประสบเหต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ข้อสันนิษฐานเบื้องต้น</t>
  </si>
  <si>
    <r>
      <rPr>
        <b val="true"/>
        <sz val="16"/>
        <color rgb="FF0000FF"/>
        <rFont val="Noto Sans Devanagari"/>
        <family val="2"/>
      </rPr>
      <t xml:space="preserve">รายละเอียดผู้ประสบเหตุชาวต่างชาติ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ถ้ามี</t>
    </r>
    <r>
      <rPr>
        <b val="true"/>
        <sz val="16"/>
        <color rgb="FF0000FF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ธิบายช่องอื่นๆ</t>
    </r>
    <r>
      <rPr>
        <sz val="16"/>
        <color rgb="FF000000"/>
        <rFont val="TH SarabunPSK"/>
        <family val="2"/>
      </rPr>
      <t xml:space="preserve">)</t>
    </r>
  </si>
  <si>
    <t xml:space="preserve">ผู้รายงาน</t>
  </si>
  <si>
    <t xml:space="preserve">การลงโทษผู้กระทำผิด</t>
  </si>
  <si>
    <t xml:space="preserve">วันเดือนปีที่เกิดเหตุ </t>
  </si>
  <si>
    <t xml:space="preserve">เวลาที่เกิดเหตุ </t>
  </si>
  <si>
    <r>
      <rPr>
        <b val="true"/>
        <sz val="14"/>
        <color rgb="FF000000"/>
        <rFont val="Noto Sans Devanagari"/>
        <family val="2"/>
      </rPr>
      <t xml:space="preserve">ถน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่</t>
    </r>
  </si>
  <si>
    <t xml:space="preserve">ประภท</t>
  </si>
  <si>
    <t xml:space="preserve">รายละเอียดรถบรรทุก</t>
  </si>
  <si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ี ที่จดทะเบียนครั้งแรก </t>
    </r>
    <r>
      <rPr>
        <b val="true"/>
        <sz val="12"/>
        <color rgb="FFFF0000"/>
        <rFont val="TH SarabunPSK"/>
        <family val="2"/>
      </rPr>
      <t xml:space="preserve">(1</t>
    </r>
    <r>
      <rPr>
        <b val="true"/>
        <sz val="12"/>
        <color rgb="FFFF0000"/>
        <rFont val="Noto Sans Devanagari"/>
        <family val="2"/>
      </rPr>
      <t xml:space="preserve">มีค</t>
    </r>
    <r>
      <rPr>
        <b val="true"/>
        <sz val="12"/>
        <color rgb="FFFF0000"/>
        <rFont val="TH SarabunPSK"/>
        <family val="2"/>
      </rPr>
      <t xml:space="preserve">.22</t>
    </r>
    <r>
      <rPr>
        <b val="true"/>
        <sz val="12"/>
        <color rgb="FFFF0000"/>
        <rFont val="Noto Sans Devanagari"/>
        <family val="2"/>
      </rPr>
      <t xml:space="preserve">ต้องพิมพ์</t>
    </r>
    <r>
      <rPr>
        <b val="true"/>
        <sz val="12"/>
        <color rgb="FFFF0000"/>
        <rFont val="TH SarabunPSK"/>
        <family val="2"/>
      </rPr>
      <t xml:space="preserve">1/3/1979 </t>
    </r>
    <r>
      <rPr>
        <b val="true"/>
        <sz val="12"/>
        <color rgb="FFFF0000"/>
        <rFont val="Noto Sans Devanagari"/>
        <family val="2"/>
      </rPr>
      <t xml:space="preserve">เลข คศ</t>
    </r>
    <r>
      <rPr>
        <b val="true"/>
        <sz val="12"/>
        <color rgb="FFFF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อายุรถนับถึงวันเกิดเหต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สถานะภาษีรถ</t>
  </si>
  <si>
    <r>
      <rPr>
        <b val="true"/>
        <sz val="14"/>
        <color rgb="FF000000"/>
        <rFont val="Noto Sans Devanagari"/>
        <family val="2"/>
      </rPr>
      <t xml:space="preserve">ชื่อผู้ประกอบ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ส่ บจ</t>
    </r>
    <r>
      <rPr>
        <b val="true"/>
        <sz val="14"/>
        <color rgb="FF000000"/>
        <rFont val="TH SarabunPSK"/>
        <family val="2"/>
      </rPr>
      <t xml:space="preserve">., </t>
    </r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ิมพ์ชื่อไม่เว้นวรรค หรือ ชื่อคน อื่นๆ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ลขที่ประกอบ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ิมพ์ไม่ต้องเว้นวรรค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ชื่อเจ้าของรถ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ถร่วมบริ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</t>
    </r>
    <r>
      <rPr>
        <b val="true"/>
        <sz val="14"/>
        <color rgb="FF000000"/>
        <rFont val="TH SarabunPSK"/>
        <family val="2"/>
      </rPr>
      <t xml:space="preserve">., </t>
    </r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ิมพ์ชื่อไม่เว้นวรรค กรณีไม่ใช่รถร่วมให้พิมพ์ศูนย์ </t>
    </r>
    <r>
      <rPr>
        <b val="true"/>
        <sz val="14"/>
        <color rgb="FF000000"/>
        <rFont val="TH SarabunPSK"/>
        <family val="2"/>
      </rPr>
      <t xml:space="preserve">0)</t>
    </r>
  </si>
  <si>
    <r>
      <rPr>
        <b val="true"/>
        <sz val="14"/>
        <color rgb="FF000000"/>
        <rFont val="Noto Sans Devanagari"/>
        <family val="2"/>
      </rPr>
      <t xml:space="preserve">ประกันภัยภาคบังคับ 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Noto Sans Devanagari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=1, </t>
    </r>
    <r>
      <rPr>
        <b val="true"/>
        <sz val="12"/>
        <color rgb="FFFF0000"/>
        <rFont val="Noto Sans Devanagari"/>
        <family val="2"/>
      </rPr>
      <t xml:space="preserve">ไม่มี</t>
    </r>
    <r>
      <rPr>
        <b val="true"/>
        <sz val="12"/>
        <color rgb="FFFF0000"/>
        <rFont val="TH SarabunPSK"/>
        <family val="2"/>
      </rPr>
      <t xml:space="preserve">=0, </t>
    </r>
    <r>
      <rPr>
        <b val="true"/>
        <sz val="12"/>
        <color rgb="FFFF0000"/>
        <rFont val="Noto Sans Devanagari"/>
        <family val="2"/>
      </rPr>
      <t xml:space="preserve">ไม่ระบุ</t>
    </r>
    <r>
      <rPr>
        <b val="true"/>
        <sz val="12"/>
        <color rgb="FFFF0000"/>
        <rFont val="TH SarabunPSK"/>
        <family val="2"/>
      </rPr>
      <t xml:space="preserve">=9)</t>
    </r>
  </si>
  <si>
    <r>
      <rPr>
        <b val="true"/>
        <sz val="16"/>
        <color rgb="FF000000"/>
        <rFont val="TH SarabunPSK"/>
        <family val="2"/>
      </rPr>
      <t xml:space="preserve">GPS</t>
    </r>
    <r>
      <rPr>
        <b val="true"/>
        <sz val="16"/>
        <color rgb="FFFF0000"/>
        <rFont val="TH SarabunPSK"/>
        <family val="2"/>
      </rPr>
      <t xml:space="preserve"> 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Noto Sans Devanagari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=1, </t>
    </r>
    <r>
      <rPr>
        <b val="true"/>
        <sz val="12"/>
        <color rgb="FFFF0000"/>
        <rFont val="Noto Sans Devanagari"/>
        <family val="2"/>
      </rPr>
      <t xml:space="preserve">ไม่มี</t>
    </r>
    <r>
      <rPr>
        <b val="true"/>
        <sz val="12"/>
        <color rgb="FFFF0000"/>
        <rFont val="TH SarabunPSK"/>
        <family val="2"/>
      </rPr>
      <t xml:space="preserve">=0,        </t>
    </r>
    <r>
      <rPr>
        <b val="true"/>
        <sz val="12"/>
        <color rgb="FFFF0000"/>
        <rFont val="Noto Sans Devanagari"/>
        <family val="2"/>
      </rPr>
      <t xml:space="preserve">ไม่ระบุ</t>
    </r>
    <r>
      <rPr>
        <b val="true"/>
        <sz val="12"/>
        <color rgb="FFFF0000"/>
        <rFont val="TH SarabunPSK"/>
        <family val="2"/>
      </rPr>
      <t xml:space="preserve">=9)</t>
    </r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 พนักงานขับรถ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ว้น</t>
    </r>
    <r>
      <rPr>
        <b val="true"/>
        <sz val="14"/>
        <color rgb="FF000000"/>
        <rFont val="TH SarabunPSK"/>
        <family val="2"/>
      </rPr>
      <t xml:space="preserve">1</t>
    </r>
    <r>
      <rPr>
        <b val="true"/>
        <sz val="14"/>
        <color rgb="FF000000"/>
        <rFont val="Noto Sans Devanagari"/>
        <family val="2"/>
      </rPr>
      <t xml:space="preserve">เคาะระหว่าง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ลขที่ใบอนุญาตขับรถ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่วงเว้นวรรคให้ใช้ขีดแท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ี ที่ได้รับใบอนุญาตครั้งแรก</t>
    </r>
  </si>
  <si>
    <r>
      <rPr>
        <b val="true"/>
        <sz val="14"/>
        <color rgb="FF000000"/>
        <rFont val="Noto Sans Devanagari"/>
        <family val="2"/>
      </rPr>
      <t xml:space="preserve">เพศ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ุ ช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ญิ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ระสบการณ์การขับรถ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ตั้งแต่ได้รับใบอนุญาตถึงวันที่เกิดเหตุ</t>
    </r>
    <r>
      <rPr>
        <b val="true"/>
        <sz val="11"/>
        <color rgb="FF000000"/>
        <rFont val="TH SarabunPSK"/>
        <family val="2"/>
      </rPr>
      <t xml:space="preserve">)</t>
    </r>
    <r>
      <rPr>
        <b val="true"/>
        <sz val="14"/>
        <color rgb="FF000000"/>
        <rFont val="TH SarabunPSK"/>
        <family val="2"/>
      </rPr>
      <t xml:space="preserve"> (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วันสิ้นอายุใบอนุญาตขับรถ</t>
  </si>
  <si>
    <r>
      <rPr>
        <b val="true"/>
        <sz val="14"/>
        <color rgb="FF000000"/>
        <rFont val="Noto Sans Devanagari"/>
        <family val="2"/>
      </rPr>
      <t xml:space="preserve">ใบอนุญาตขับรถถูกต้องตามกฎหมาย </t>
    </r>
    <r>
      <rPr>
        <b val="true"/>
        <sz val="14"/>
        <color rgb="FF000000"/>
        <rFont val="TH SarabunPSK"/>
        <family val="2"/>
      </rPr>
      <t xml:space="preserve">(1 =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, 0 = </t>
    </r>
    <r>
      <rPr>
        <b val="true"/>
        <sz val="14"/>
        <color rgb="FF000000"/>
        <rFont val="Noto Sans Devanagari"/>
        <family val="2"/>
      </rPr>
      <t xml:space="preserve">ไม่มี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ผู้ประสบเหตุ</t>
  </si>
  <si>
    <t xml:space="preserve">สาเหตุ</t>
  </si>
  <si>
    <t xml:space="preserve">ผู้ประกอบการขนส่งฯ</t>
  </si>
  <si>
    <t xml:space="preserve">พนักงานขับรถ</t>
  </si>
  <si>
    <t xml:space="preserve">ห้ามลบ</t>
  </si>
  <si>
    <r>
      <rPr>
        <b val="true"/>
        <sz val="14"/>
        <color rgb="FF0000FF"/>
        <rFont val="Noto Sans Devanagari"/>
        <family val="2"/>
      </rPr>
      <t xml:space="preserve">ชื่อ</t>
    </r>
    <r>
      <rPr>
        <b val="true"/>
        <sz val="14"/>
        <color rgb="FF0000FF"/>
        <rFont val="TH SarabunPSK"/>
        <family val="2"/>
      </rPr>
      <t xml:space="preserve">-</t>
    </r>
    <r>
      <rPr>
        <b val="true"/>
        <sz val="14"/>
        <color rgb="FF0000FF"/>
        <rFont val="Noto Sans Devanagari"/>
        <family val="2"/>
      </rPr>
      <t xml:space="preserve">สกุล </t>
    </r>
    <r>
      <rPr>
        <b val="true"/>
        <sz val="14"/>
        <color rgb="FF0000FF"/>
        <rFont val="TH SarabunPSK"/>
        <family val="2"/>
      </rPr>
      <t xml:space="preserve">(</t>
    </r>
    <r>
      <rPr>
        <b val="true"/>
        <sz val="14"/>
        <color rgb="FF0000FF"/>
        <rFont val="Noto Sans Devanagari"/>
        <family val="2"/>
      </rPr>
      <t xml:space="preserve">ไม่เว้นวรรคระหว่างชื่อ</t>
    </r>
    <r>
      <rPr>
        <b val="true"/>
        <sz val="14"/>
        <color rgb="FF0000FF"/>
        <rFont val="TH SarabunPSK"/>
        <family val="2"/>
      </rPr>
      <t xml:space="preserve">-</t>
    </r>
    <r>
      <rPr>
        <b val="true"/>
        <sz val="14"/>
        <color rgb="FF0000FF"/>
        <rFont val="Noto Sans Devanagari"/>
        <family val="2"/>
      </rPr>
      <t xml:space="preserve">สกุล</t>
    </r>
    <r>
      <rPr>
        <b val="true"/>
        <sz val="14"/>
        <color rgb="FF0000FF"/>
        <rFont val="TH SarabunPSK"/>
        <family val="2"/>
      </rPr>
      <t xml:space="preserve">)</t>
    </r>
  </si>
  <si>
    <t xml:space="preserve">สัญญาติ</t>
  </si>
  <si>
    <t xml:space="preserve">ประเภทรถที่นั่งมา</t>
  </si>
  <si>
    <t xml:space="preserve">รายละเอียดการลงโทษผู้ประกอบการฯ </t>
  </si>
  <si>
    <r>
      <rPr>
        <sz val="16"/>
        <color rgb="FF000000"/>
        <rFont val="Noto Sans Devanagari"/>
        <family val="2"/>
      </rPr>
      <t xml:space="preserve">รายละเอียดการลงโทษ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ำนวนเง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ยะเวล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การลงโทษพนักงานขับรถ</t>
  </si>
  <si>
    <r>
      <rPr>
        <sz val="14"/>
        <color rgb="FF000000"/>
        <rFont val="Noto Sans Devanagari"/>
        <family val="2"/>
      </rPr>
      <t xml:space="preserve">แม่เมา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ผาลาด</t>
    </r>
  </si>
  <si>
    <t xml:space="preserve">แม่เมาะ</t>
  </si>
  <si>
    <r>
      <rPr>
        <sz val="14"/>
        <color rgb="FF000000"/>
        <rFont val="Noto Sans Devanagari"/>
        <family val="2"/>
      </rPr>
      <t xml:space="preserve">รถบรรทุกคันหมายเลขทะเบียน </t>
    </r>
    <r>
      <rPr>
        <sz val="14"/>
        <color rgb="FF000000"/>
        <rFont val="TH SarabunPSK"/>
        <family val="2"/>
      </rPr>
      <t xml:space="preserve">70-3902 </t>
    </r>
    <r>
      <rPr>
        <sz val="14"/>
        <color rgb="FF000000"/>
        <rFont val="Noto Sans Devanagari"/>
        <family val="2"/>
      </rPr>
      <t xml:space="preserve">ลำปาง จอดเสียข้างทาง ประกอบการถนนแสงสว่างไม่เพียงพอ จึงทำให้ จจ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มาชนท้าย</t>
    </r>
  </si>
  <si>
    <r>
      <rPr>
        <sz val="14"/>
        <color rgb="FF000000"/>
        <rFont val="TH SarabunPSK"/>
        <family val="2"/>
      </rPr>
      <t xml:space="preserve">70-3902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รถกระบะบรรทุก</t>
    </r>
  </si>
  <si>
    <r>
      <rPr>
        <sz val="14"/>
        <color rgb="FF000000"/>
        <rFont val="TH SarabunPSK"/>
        <family val="2"/>
      </rPr>
      <t xml:space="preserve">1.7</t>
    </r>
    <r>
      <rPr>
        <sz val="14"/>
        <color rgb="FF000000"/>
        <rFont val="Noto Sans Devanagari"/>
        <family val="2"/>
      </rPr>
      <t xml:space="preserve">กระบะบรรทุกยกเทได้มีข้างเสริ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กาะคาขนส่ง</t>
    </r>
  </si>
  <si>
    <t xml:space="preserve">นายกฤษณะ ใจกล้า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-0188/50</t>
    </r>
  </si>
  <si>
    <r>
      <rPr>
        <b val="true"/>
        <sz val="14"/>
        <color rgb="FF000000"/>
        <rFont val="TH SarabunPSK"/>
        <family val="2"/>
      </rPr>
      <t xml:space="preserve">36.</t>
    </r>
    <r>
      <rPr>
        <b val="true"/>
        <sz val="14"/>
        <color rgb="FF000000"/>
        <rFont val="Noto Sans Devanagari"/>
        <family val="2"/>
      </rPr>
      <t xml:space="preserve">ถนนมืดไม่มีไฟฟ้าแสงสว่าง</t>
    </r>
  </si>
  <si>
    <r>
      <rPr>
        <sz val="14"/>
        <rFont val="Noto Sans Devanagari"/>
        <family val="2"/>
      </rPr>
      <t xml:space="preserve">สขจ</t>
    </r>
    <r>
      <rPr>
        <sz val="14"/>
        <rFont val="TH SarabunPSK"/>
        <family val="2"/>
      </rPr>
      <t xml:space="preserve">.</t>
    </r>
  </si>
  <si>
    <t xml:space="preserve">บริเวณที่เกิดหตุ</t>
  </si>
  <si>
    <t xml:space="preserve">ประภทถนน</t>
  </si>
  <si>
    <t xml:space="preserve">หมวด</t>
  </si>
  <si>
    <t xml:space="preserve">ลักษณะรถบรรทุก</t>
  </si>
  <si>
    <t xml:space="preserve">รายละเอียดลักษณะรถบรรทุก</t>
  </si>
  <si>
    <t xml:space="preserve">มาตรฐานรถ</t>
  </si>
  <si>
    <t xml:space="preserve">รายละเอียดมาตรฐานรถ</t>
  </si>
  <si>
    <t xml:space="preserve">ประเภทรถที่ขับหรือนั่งมาของชาวต่างชาติ</t>
  </si>
  <si>
    <t xml:space="preserve"> รายละเอียดการลงโทษพนักงานขับรถ</t>
  </si>
  <si>
    <t xml:space="preserve">นิคมลำตะคอง</t>
  </si>
  <si>
    <r>
      <rPr>
        <sz val="14"/>
        <color rgb="FF000000"/>
        <rFont val="Noto Sans Devanagari"/>
        <family val="2"/>
      </rPr>
      <t xml:space="preserve">รถบรรทุกขับมาในเส้นทางปกติ ชนกับ จจ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เสียหลัก วิ่งสวนทางม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งโค้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0-9036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รถลากจูง</t>
    </r>
  </si>
  <si>
    <t xml:space="preserve">นายอนุรักษ์ ศิริศักดิ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3 1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0145/54</t>
    </r>
  </si>
  <si>
    <t xml:space="preserve">ย่านชุมชน</t>
  </si>
  <si>
    <t xml:space="preserve">ทางหลวงแผ่นดิน</t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จราจร</t>
    </r>
  </si>
  <si>
    <r>
      <rPr>
        <sz val="16"/>
        <color rgb="FF000000"/>
        <rFont val="Noto Sans Devanagari"/>
        <family val="2"/>
      </rPr>
      <t xml:space="preserve">รถเดินทางเดี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เกาะกลางถนน</t>
    </r>
    <r>
      <rPr>
        <sz val="16"/>
        <color rgb="FF000000"/>
        <rFont val="TH SarabunPSK"/>
        <family val="2"/>
      </rPr>
      <t xml:space="preserve">)</t>
    </r>
  </si>
  <si>
    <t xml:space="preserve">คอนกรีต</t>
  </si>
  <si>
    <t xml:space="preserve">ทางตรง</t>
  </si>
  <si>
    <r>
      <rPr>
        <sz val="16"/>
        <color rgb="FF000000"/>
        <rFont val="Noto Sans Devanagari"/>
        <family val="2"/>
      </rPr>
      <t xml:space="preserve">ไม่มีการควบค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มีเครื่องหมายสัญญาณ</t>
    </r>
  </si>
  <si>
    <t xml:space="preserve">แจ่มใส</t>
  </si>
  <si>
    <t xml:space="preserve">เปียก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รถกระบะบรรทุก</t>
    </r>
  </si>
  <si>
    <r>
      <rPr>
        <sz val="16"/>
        <color rgb="FF000000"/>
        <rFont val="TH SarabunPSK"/>
        <family val="2"/>
      </rPr>
      <t xml:space="preserve">1.1</t>
    </r>
    <r>
      <rPr>
        <sz val="16"/>
        <color rgb="FF000000"/>
        <rFont val="Noto Sans Devanagari"/>
        <family val="2"/>
      </rPr>
      <t xml:space="preserve">รถกระบะบรรทุกพื้นเรียบ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ถโดย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ับรถเร็ว</t>
    </r>
  </si>
  <si>
    <r>
      <rPr>
        <sz val="16"/>
        <color rgb="FF000000"/>
        <rFont val="Noto Sans Devanagari"/>
        <family val="2"/>
      </rPr>
      <t xml:space="preserve">รถโดยสารประจำทางขนาดใหญ่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t xml:space="preserve">เปรียบเทียบปรับ</t>
  </si>
  <si>
    <t xml:space="preserve">ปรับ</t>
  </si>
  <si>
    <t xml:space="preserve">ไม่ขาดต่อภาษี</t>
  </si>
  <si>
    <r>
      <rPr>
        <sz val="14"/>
        <color rgb="FF000000"/>
        <rFont val="Noto Sans Devanagari"/>
        <family val="2"/>
      </rPr>
      <t xml:space="preserve">พหลโยธิ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ล่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50-151</t>
    </r>
  </si>
  <si>
    <t xml:space="preserve">ม่วงหัก</t>
  </si>
  <si>
    <t xml:space="preserve">พยุหะศีรี</t>
  </si>
  <si>
    <r>
      <rPr>
        <sz val="14"/>
        <color rgb="FF000000"/>
        <rFont val="Noto Sans Devanagari"/>
        <family val="2"/>
      </rPr>
      <t xml:space="preserve">รถหมายเลขทะเบียน </t>
    </r>
    <r>
      <rPr>
        <sz val="14"/>
        <color rgb="FF000000"/>
        <rFont val="TH SarabunPSK"/>
        <family val="2"/>
      </rPr>
      <t xml:space="preserve">61-887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ในช่องทางซ้ายขาลิ่งเข้ากรุงเทพ ได้มีรถหมายเลขทะเบียน </t>
    </r>
    <r>
      <rPr>
        <sz val="14"/>
        <color rgb="FF000000"/>
        <rFont val="TH SarabunPSK"/>
        <family val="2"/>
      </rPr>
      <t xml:space="preserve">70-2944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ชนท้าย</t>
    </r>
  </si>
  <si>
    <r>
      <rPr>
        <sz val="14"/>
        <color rgb="FF000000"/>
        <rFont val="TH SarabunPSK"/>
        <family val="2"/>
      </rPr>
      <t xml:space="preserve">70-2944</t>
    </r>
    <r>
      <rPr>
        <sz val="14"/>
        <color rgb="FF000000"/>
        <rFont val="Noto Sans Devanagari"/>
        <family val="2"/>
      </rPr>
      <t xml:space="preserve">ชม</t>
    </r>
  </si>
  <si>
    <t xml:space="preserve">นายทวี ทองประเสร็ฐ</t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57/00428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หลับใน</t>
    </r>
  </si>
  <si>
    <t xml:space="preserve">นอกเมือง</t>
  </si>
  <si>
    <t xml:space="preserve">ทางหลวงชนบท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จราจร</t>
    </r>
  </si>
  <si>
    <r>
      <rPr>
        <sz val="16"/>
        <color rgb="FF000000"/>
        <rFont val="Noto Sans Devanagari"/>
        <family val="2"/>
      </rPr>
      <t xml:space="preserve">รถเดินสวน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มีเกาะกลางถนน</t>
    </r>
    <r>
      <rPr>
        <sz val="16"/>
        <color rgb="FF000000"/>
        <rFont val="TH SarabunPSK"/>
        <family val="2"/>
      </rPr>
      <t xml:space="preserve">)</t>
    </r>
  </si>
  <si>
    <t xml:space="preserve">ลาดยาง</t>
  </si>
  <si>
    <t xml:space="preserve">ทางโค้ง</t>
  </si>
  <si>
    <t xml:space="preserve">มีป้ายจำกัดความเร็ว</t>
  </si>
  <si>
    <t xml:space="preserve">มืดครึ้ม</t>
  </si>
  <si>
    <t xml:space="preserve">แห้ง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รถตู้บรรทุก</t>
    </r>
  </si>
  <si>
    <r>
      <rPr>
        <sz val="16"/>
        <color rgb="FF000000"/>
        <rFont val="TH SarabunPSK"/>
        <family val="2"/>
      </rPr>
      <t xml:space="preserve">1.2</t>
    </r>
    <r>
      <rPr>
        <sz val="16"/>
        <color rgb="FF000000"/>
        <rFont val="Noto Sans Devanagari"/>
        <family val="2"/>
      </rPr>
      <t xml:space="preserve">รถกระบะบรรทุกท้ายลา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รถโดย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ับรถตัดหน้าในระยะกระชั้นชิด</t>
    </r>
  </si>
  <si>
    <r>
      <rPr>
        <sz val="16"/>
        <color rgb="FF000000"/>
        <rFont val="Noto Sans Devanagari"/>
        <family val="2"/>
      </rPr>
      <t xml:space="preserve">รถโดยสารประจำทางขนาดใหญ่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อนรถออกจากบัญชี ข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11</t>
    </r>
  </si>
  <si>
    <t xml:space="preserve">ปรับและอบรม</t>
  </si>
  <si>
    <t xml:space="preserve">ขาดต่อภาษี</t>
  </si>
  <si>
    <r>
      <rPr>
        <sz val="14"/>
        <color rgb="FF000000"/>
        <rFont val="TH SarabunPSK"/>
        <family val="2"/>
      </rPr>
      <t xml:space="preserve">201 - </t>
    </r>
    <r>
      <rPr>
        <sz val="14"/>
        <color rgb="FF000000"/>
        <rFont val="Noto Sans Devanagari"/>
        <family val="2"/>
      </rPr>
      <t xml:space="preserve">ช่วงสีคิ้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่านขุนทด กม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บ้านดอนนกเขา</t>
    </r>
  </si>
  <si>
    <t xml:space="preserve">กูดน้อย</t>
  </si>
  <si>
    <t xml:space="preserve">รถกระบะบรรทุกขับแซงเส้นทึบซึ่งเป็นทางขึ้นเนินและแวงไม่พ้นพุ่งชนประสานงานกับรถบรรทุกส่วนบุคคล</t>
  </si>
  <si>
    <r>
      <rPr>
        <sz val="14"/>
        <color rgb="FF000000"/>
        <rFont val="TH SarabunPSK"/>
        <family val="2"/>
      </rPr>
      <t xml:space="preserve">87-0170</t>
    </r>
    <r>
      <rPr>
        <sz val="14"/>
        <color rgb="FF000000"/>
        <rFont val="Noto Sans Devanagari"/>
        <family val="2"/>
      </rPr>
      <t xml:space="preserve">นม</t>
    </r>
  </si>
  <si>
    <t xml:space="preserve">นายทองดี เชิดชู</t>
  </si>
  <si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409/2555</t>
    </r>
  </si>
  <si>
    <r>
      <rPr>
        <sz val="14"/>
        <color rgb="FF000000"/>
        <rFont val="Noto Sans Devanagari"/>
        <family val="2"/>
      </rPr>
      <t xml:space="preserve">รถยนต์บรรทุกส่วนบุคค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ิคอัพ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ขับแซงอย่างผิดกฎหม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ซงในที่คับขัน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ถน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องจราจร</t>
    </r>
  </si>
  <si>
    <t xml:space="preserve">สะพาน</t>
  </si>
  <si>
    <t xml:space="preserve">เขตห้ามแซง</t>
  </si>
  <si>
    <t xml:space="preserve">ฝนตก</t>
  </si>
  <si>
    <t xml:space="preserve">สกปรก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รถบรรทุกวัตถุอันตราย</t>
    </r>
  </si>
  <si>
    <r>
      <rPr>
        <sz val="16"/>
        <color rgb="FF000000"/>
        <rFont val="TH SarabunPSK"/>
        <family val="2"/>
      </rPr>
      <t xml:space="preserve">1.4</t>
    </r>
    <r>
      <rPr>
        <sz val="16"/>
        <color rgb="FF000000"/>
        <rFont val="Noto Sans Devanagari"/>
        <family val="2"/>
      </rPr>
      <t xml:space="preserve">รถกระบะบรรทุกมีเครื่องทุ่นแร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พิเศษ</t>
    </r>
  </si>
  <si>
    <t xml:space="preserve">รถโดยสารสองแถว</t>
  </si>
  <si>
    <t xml:space="preserve">รถจักรยานสามล้อ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หลับใน</t>
    </r>
  </si>
  <si>
    <r>
      <rPr>
        <sz val="16"/>
        <color rgb="FF000000"/>
        <rFont val="Noto Sans Devanagari"/>
        <family val="2"/>
      </rPr>
      <t xml:space="preserve">รถโดยสารไม่ประจำทางขนาดใหญ่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t xml:space="preserve">พักใช้ใบอนุญาตประกอบการฯ</t>
  </si>
  <si>
    <t xml:space="preserve">เพิกถอนใบอนุญาตขับรถ</t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07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21-22</t>
    </r>
  </si>
  <si>
    <t xml:space="preserve">ลำดวน</t>
  </si>
  <si>
    <t xml:space="preserve">รถกระบะหลับในชนกับรถกระบะบรรทุก</t>
  </si>
  <si>
    <r>
      <rPr>
        <sz val="14"/>
        <color rgb="FF000000"/>
        <rFont val="TH SarabunPSK"/>
        <family val="2"/>
      </rPr>
      <t xml:space="preserve">82-2833</t>
    </r>
    <r>
      <rPr>
        <sz val="14"/>
        <color rgb="FF000000"/>
        <rFont val="Noto Sans Devanagari"/>
        <family val="2"/>
      </rPr>
      <t xml:space="preserve">สร</t>
    </r>
  </si>
  <si>
    <t xml:space="preserve">นายมนตรี ถาพันธ์</t>
  </si>
  <si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.58/00069</t>
    </r>
  </si>
  <si>
    <t xml:space="preserve">ทางลักผ่า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จราจร</t>
    </r>
  </si>
  <si>
    <t xml:space="preserve">วงเวียน</t>
  </si>
  <si>
    <t xml:space="preserve">มีเจ้าพนักงานจราจรควบคุม</t>
  </si>
  <si>
    <t xml:space="preserve">มีไฟฟ้าแสงสว่าง</t>
  </si>
  <si>
    <t xml:space="preserve">รถโดยสารขนาดเล็ก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รถบรรทุกเฉพาะกิจ</t>
    </r>
  </si>
  <si>
    <r>
      <rPr>
        <sz val="16"/>
        <color rgb="FF000000"/>
        <rFont val="TH SarabunPSK"/>
        <family val="2"/>
      </rPr>
      <t xml:space="preserve">1.5</t>
    </r>
    <r>
      <rPr>
        <sz val="16"/>
        <color rgb="FF000000"/>
        <rFont val="Noto Sans Devanagari"/>
        <family val="2"/>
      </rPr>
      <t xml:space="preserve">รถกระบะบรรทุกแบบยกได้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</si>
  <si>
    <t xml:space="preserve">รถโดยสารพ่วง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ขับแซงอย่างผิดกฎ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ซงในที่คับขัน</t>
    </r>
  </si>
  <si>
    <r>
      <rPr>
        <sz val="16"/>
        <color rgb="FF000000"/>
        <rFont val="Noto Sans Devanagari"/>
        <family val="2"/>
      </rPr>
      <t xml:space="preserve">รถโดยสารไม่ประจำทางขนาดใหญ่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t xml:space="preserve">เพิกถอนใบอนุญาตประกอบการฯ</t>
  </si>
  <si>
    <t xml:space="preserve">ปรับและพักใช้ใบอนุญาตขับรถ</t>
  </si>
  <si>
    <r>
      <rPr>
        <sz val="14"/>
        <color rgb="FF000000"/>
        <rFont val="Noto Sans Devanagari"/>
        <family val="2"/>
      </rPr>
      <t xml:space="preserve">ถนนพระบารม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่งลงเขาป่าตอง</t>
    </r>
    <r>
      <rPr>
        <sz val="14"/>
        <color rgb="FF000000"/>
        <rFont val="TH SarabunPSK"/>
        <family val="2"/>
      </rPr>
      <t xml:space="preserve">)</t>
    </r>
  </si>
  <si>
    <t xml:space="preserve">ป่าตอง</t>
  </si>
  <si>
    <t xml:space="preserve">กะทู้</t>
  </si>
  <si>
    <t xml:space="preserve">ภูเก้ต</t>
  </si>
  <si>
    <t xml:space="preserve">รถบรรทุส่วนบุคคลขับรถมาถึงที่เกิดเหตุเป็นทางลงเขาที่มีความลาดชัน ต้องใช้เบรกเพื่อช่วยลดความเณ้ว ทำให้ลมในหม้อลมเบรกหมด</t>
  </si>
  <si>
    <r>
      <rPr>
        <sz val="14"/>
        <color rgb="FF000000"/>
        <rFont val="TH SarabunPSK"/>
        <family val="2"/>
      </rPr>
      <t xml:space="preserve">80-8556</t>
    </r>
    <r>
      <rPr>
        <sz val="14"/>
        <color rgb="FF000000"/>
        <rFont val="Noto Sans Devanagari"/>
        <family val="2"/>
      </rPr>
      <t xml:space="preserve">ภก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รถบรรทุกเฉพาะกิจ</t>
    </r>
  </si>
  <si>
    <t xml:space="preserve">นายสุทิน ดาวัลย์</t>
  </si>
  <si>
    <r>
      <rPr>
        <sz val="14"/>
        <color rgb="FF000000"/>
        <rFont val="Noto Sans Devanagari"/>
        <family val="2"/>
      </rPr>
      <t xml:space="preserve">ภก </t>
    </r>
    <r>
      <rPr>
        <sz val="14"/>
        <color rgb="FF000000"/>
        <rFont val="TH SarabunPSK"/>
        <family val="2"/>
      </rPr>
      <t xml:space="preserve">00500/57</t>
    </r>
  </si>
  <si>
    <r>
      <rPr>
        <b val="true"/>
        <sz val="14"/>
        <color rgb="FF000000"/>
        <rFont val="TH SarabunPSK"/>
        <family val="2"/>
      </rPr>
      <t xml:space="preserve">22. </t>
    </r>
    <r>
      <rPr>
        <b val="true"/>
        <sz val="14"/>
        <color rgb="FF000000"/>
        <rFont val="Noto Sans Devanagari"/>
        <family val="2"/>
      </rPr>
      <t xml:space="preserve">ระบบเบรกชำรุด</t>
    </r>
  </si>
  <si>
    <t xml:space="preserve">ถนนตัดทางรถไฟ</t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จราจร</t>
    </r>
  </si>
  <si>
    <t xml:space="preserve">บริเวณเขา</t>
  </si>
  <si>
    <t xml:space="preserve">ไม่มีไฟฟ้าแสงสว่าง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รถพ่วง</t>
    </r>
  </si>
  <si>
    <r>
      <rPr>
        <sz val="16"/>
        <color rgb="FF000000"/>
        <rFont val="TH SarabunPSK"/>
        <family val="2"/>
      </rPr>
      <t xml:space="preserve">1.6</t>
    </r>
    <r>
      <rPr>
        <sz val="16"/>
        <color rgb="FF000000"/>
        <rFont val="Noto Sans Devanagari"/>
        <family val="2"/>
      </rPr>
      <t xml:space="preserve">กระบะบรรทุก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</t>
    </r>
  </si>
  <si>
    <t xml:space="preserve">รถโดยสารกึ่งพ่วง</t>
  </si>
  <si>
    <t xml:space="preserve">รถยนต์สามล้อ</t>
  </si>
  <si>
    <t xml:space="preserve">ปรับ พักใช้ใบอนุญาตขับรถ และอบรม</t>
  </si>
  <si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35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ตรงข้ามปั้มน้ำมัน </t>
    </r>
    <r>
      <rPr>
        <sz val="14"/>
        <color rgb="FF000000"/>
        <rFont val="TH SarabunPSK"/>
        <family val="2"/>
      </rPr>
      <t xml:space="preserve">ESSO </t>
    </r>
  </si>
  <si>
    <t xml:space="preserve">สระขวัญ</t>
  </si>
  <si>
    <t xml:space="preserve">รถตู้หลับในขับมาชนท้ายรถกรบะบรรทุก</t>
  </si>
  <si>
    <r>
      <rPr>
        <sz val="14"/>
        <color rgb="FF000000"/>
        <rFont val="TH SarabunPSK"/>
        <family val="2"/>
      </rPr>
      <t xml:space="preserve">81-6007 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่วง </t>
    </r>
    <r>
      <rPr>
        <sz val="14"/>
        <color rgb="FF000000"/>
        <rFont val="TH SarabunPSK"/>
        <family val="2"/>
      </rPr>
      <t xml:space="preserve">81-6008 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.</t>
    </r>
  </si>
  <si>
    <t xml:space="preserve">นายธงชัย จองจับ</t>
  </si>
  <si>
    <t xml:space="preserve">0025/57</t>
  </si>
  <si>
    <r>
      <rPr>
        <sz val="14"/>
        <color rgb="FF000000"/>
        <rFont val="Noto Sans Devanagari"/>
        <family val="2"/>
      </rPr>
      <t xml:space="preserve">รถยนต์นั่งส่วนบุคคลเกิน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คน</t>
    </r>
  </si>
  <si>
    <t xml:space="preserve">อื่นๆ</t>
  </si>
  <si>
    <t xml:space="preserve">ทางกลับรถ</t>
  </si>
  <si>
    <t xml:space="preserve">มีต้นไม้ใหญ่ข้างทาง</t>
  </si>
  <si>
    <t xml:space="preserve">รถโดยสารส่วนบุคคล</t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รถกึ่งพ่วง</t>
    </r>
  </si>
  <si>
    <r>
      <rPr>
        <sz val="16"/>
        <color rgb="FF000000"/>
        <rFont val="TH SarabunPSK"/>
        <family val="2"/>
      </rPr>
      <t xml:space="preserve">1.7</t>
    </r>
    <r>
      <rPr>
        <sz val="16"/>
        <color rgb="FF000000"/>
        <rFont val="Noto Sans Devanagari"/>
        <family val="2"/>
      </rPr>
      <t xml:space="preserve">กระบะบรรทุกยกเทได้มีข้างเสริ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ข</t>
    </r>
  </si>
  <si>
    <t xml:space="preserve">รถโดยสารเฉพาะกิจ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ขาดทักษะที่ถูกต้องในการขับรถ</t>
    </r>
  </si>
  <si>
    <t xml:space="preserve">ปรับและเพิกถอนใบอนุญาตขับรถ</t>
  </si>
  <si>
    <r>
      <rPr>
        <sz val="14"/>
        <color rgb="FF000000"/>
        <rFont val="Noto Sans Devanagari"/>
        <family val="2"/>
      </rPr>
      <t xml:space="preserve">ถนนบ้านแพ้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ระประโทน กม</t>
    </r>
    <r>
      <rPr>
        <sz val="14"/>
        <color rgb="FF000000"/>
        <rFont val="TH SarabunPSK"/>
        <family val="2"/>
      </rPr>
      <t xml:space="preserve">.000</t>
    </r>
  </si>
  <si>
    <t xml:space="preserve">เจ็ดริ้ว</t>
  </si>
  <si>
    <t xml:space="preserve">บ้านแพ้ว</t>
  </si>
  <si>
    <t xml:space="preserve">รถกระบะบรรทุกหลับใน</t>
  </si>
  <si>
    <r>
      <rPr>
        <sz val="14"/>
        <color rgb="FF000000"/>
        <rFont val="TH SarabunPSK"/>
        <family val="2"/>
      </rPr>
      <t xml:space="preserve">85-3777</t>
    </r>
    <r>
      <rPr>
        <sz val="14"/>
        <color rgb="FF000000"/>
        <rFont val="Noto Sans Devanagari"/>
        <family val="2"/>
      </rPr>
      <t xml:space="preserve">ชบ</t>
    </r>
  </si>
  <si>
    <t xml:space="preserve">ทางลาดชัน</t>
  </si>
  <si>
    <t xml:space="preserve">มีป้ายโฆษณาข้างทาง</t>
  </si>
  <si>
    <r>
      <rPr>
        <sz val="16"/>
        <color rgb="FF000000"/>
        <rFont val="Noto Sans Devanagari"/>
        <family val="2"/>
      </rPr>
      <t xml:space="preserve">รถโดยสารใหม่ยังไม่จดทะเบ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แด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รถกึ่งพ่วงบรรทุกวัสดุยาว</t>
    </r>
  </si>
  <si>
    <r>
      <rPr>
        <sz val="16"/>
        <color rgb="FF000000"/>
        <rFont val="TH SarabunPSK"/>
        <family val="2"/>
      </rPr>
      <t xml:space="preserve">2.1</t>
    </r>
    <r>
      <rPr>
        <sz val="16"/>
        <color rgb="FF000000"/>
        <rFont val="Noto Sans Devanagari"/>
        <family val="2"/>
      </rPr>
      <t xml:space="preserve">รถตู้บรรทุก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รถยนต์นั่งส่วนบุคคลไม่เกิน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ขับล้ำเข้าไปในช่องทางจราจรอื่น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9</t>
    </r>
  </si>
  <si>
    <t xml:space="preserve">เฉลียง</t>
  </si>
  <si>
    <r>
      <rPr>
        <sz val="14"/>
        <color rgb="FF000000"/>
        <rFont val="Noto Sans Devanagari"/>
        <family val="2"/>
      </rPr>
      <t xml:space="preserve">รถบรรทุกชนจักรยานที่จอดอยู่หน้า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องไม่เห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1-4040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รถกึ่งพ่วง</t>
    </r>
  </si>
  <si>
    <t xml:space="preserve">นายศรัณยู ชัยยา</t>
  </si>
  <si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.55/00017</t>
    </r>
  </si>
  <si>
    <r>
      <rPr>
        <b val="true"/>
        <sz val="14"/>
        <color rgb="FF000000"/>
        <rFont val="TH SarabunPSK"/>
        <family val="2"/>
      </rPr>
      <t xml:space="preserve">41. </t>
    </r>
    <r>
      <rPr>
        <b val="true"/>
        <sz val="14"/>
        <color rgb="FF000000"/>
        <rFont val="Noto Sans Devanagari"/>
        <family val="2"/>
      </rPr>
      <t xml:space="preserve">ประมาทร่วม</t>
    </r>
  </si>
  <si>
    <t xml:space="preserve">รถวิ่งนอกเส้นทาง</t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รถลากจูง</t>
    </r>
  </si>
  <si>
    <r>
      <rPr>
        <sz val="16"/>
        <color rgb="FF000000"/>
        <rFont val="TH SarabunPSK"/>
        <family val="2"/>
      </rPr>
      <t xml:space="preserve">3.1</t>
    </r>
    <r>
      <rPr>
        <sz val="16"/>
        <color rgb="FF000000"/>
        <rFont val="Noto Sans Devanagari"/>
        <family val="2"/>
      </rPr>
      <t xml:space="preserve">รถบรรทุกของเหล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ง</t>
    </r>
  </si>
  <si>
    <r>
      <rPr>
        <sz val="16"/>
        <color rgb="FF000000"/>
        <rFont val="Noto Sans Devanagari"/>
        <family val="2"/>
      </rPr>
      <t xml:space="preserve">รถยนต์นั่งส่วนบุคคลเกิน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ขับล้ำเข้าไปในช่องทางฝั่งตรงข้าม</t>
    </r>
  </si>
  <si>
    <t xml:space="preserve">รถแท็กซี่</t>
  </si>
  <si>
    <r>
      <rPr>
        <sz val="14"/>
        <color rgb="FF000000"/>
        <rFont val="Noto Sans Devanagari"/>
        <family val="2"/>
      </rPr>
      <t xml:space="preserve">เอเชีย กม</t>
    </r>
    <r>
      <rPr>
        <sz val="14"/>
        <color rgb="FF000000"/>
        <rFont val="TH SarabunPSK"/>
        <family val="2"/>
      </rPr>
      <t xml:space="preserve">.639-640</t>
    </r>
  </si>
  <si>
    <t xml:space="preserve">แม่ถอด</t>
  </si>
  <si>
    <t xml:space="preserve">เถิน</t>
  </si>
  <si>
    <t xml:space="preserve">รถบรรทุกหลับในขับมาด้วยความเร็วชนคน</t>
  </si>
  <si>
    <r>
      <rPr>
        <sz val="14"/>
        <color rgb="FF000000"/>
        <rFont val="TH SarabunPSK"/>
        <family val="2"/>
      </rPr>
      <t xml:space="preserve">70-9483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t xml:space="preserve">นายสุรพล วังคีรี</t>
  </si>
  <si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57/00242</t>
    </r>
  </si>
  <si>
    <r>
      <rPr>
        <sz val="16"/>
        <color rgb="FF000000"/>
        <rFont val="TH SarabunPSK"/>
        <family val="2"/>
      </rPr>
      <t xml:space="preserve">4.1</t>
    </r>
    <r>
      <rPr>
        <sz val="16"/>
        <color rgb="FF000000"/>
        <rFont val="Noto Sans Devanagari"/>
        <family val="2"/>
      </rPr>
      <t xml:space="preserve">รถบรรทุกน้ำมัน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รถยนต์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คอั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ฝ่าฝืนเครื่อง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ญญาณจราจร</t>
    </r>
  </si>
  <si>
    <t xml:space="preserve">รถจักรยานยนต์ส่วนบุคคล</t>
  </si>
  <si>
    <r>
      <rPr>
        <sz val="14"/>
        <color rgb="FF000000"/>
        <rFont val="Noto Sans Devanagari"/>
        <family val="2"/>
      </rPr>
      <t xml:space="preserve">บางน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ราด กม</t>
    </r>
    <r>
      <rPr>
        <sz val="14"/>
        <color rgb="FF000000"/>
        <rFont val="TH SarabunPSK"/>
        <family val="2"/>
      </rPr>
      <t xml:space="preserve">. 28+500</t>
    </r>
  </si>
  <si>
    <t xml:space="preserve">บางบ่อ</t>
  </si>
  <si>
    <t xml:space="preserve">รถยนต์ขับตัดหน้าอย่างกระชั้นชิด เป็นเหตูให้รถบรรทุกชนท้าย </t>
  </si>
  <si>
    <r>
      <rPr>
        <sz val="14"/>
        <color rgb="FF000000"/>
        <rFont val="TH SarabunPSK"/>
        <family val="2"/>
      </rPr>
      <t xml:space="preserve">70-5818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รถตู้บรรทุก</t>
    </r>
  </si>
  <si>
    <t xml:space="preserve">นายสราวุธ ปัททุม</t>
  </si>
  <si>
    <r>
      <rPr>
        <sz val="14"/>
        <color rgb="FF000000"/>
        <rFont val="Noto Sans Devanagari"/>
        <family val="2"/>
      </rPr>
      <t xml:space="preserve">จบ</t>
    </r>
    <r>
      <rPr>
        <sz val="14"/>
        <color rgb="FF000000"/>
        <rFont val="TH SarabunPSK"/>
        <family val="2"/>
      </rPr>
      <t xml:space="preserve">.56/00379</t>
    </r>
  </si>
  <si>
    <r>
      <rPr>
        <sz val="14"/>
        <color rgb="FF000000"/>
        <rFont val="Noto Sans Devanagari"/>
        <family val="2"/>
      </rPr>
      <t xml:space="preserve">รถยนต์นั่งส่วนบุคคลไม่เกิน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ขับรถตัดหน้าในระยะกระชั้นชิด</t>
    </r>
  </si>
  <si>
    <t xml:space="preserve">ไม่เข้าข่าย</t>
  </si>
  <si>
    <r>
      <rPr>
        <sz val="16"/>
        <color rgb="FF000000"/>
        <rFont val="TH SarabunPSK"/>
        <family val="2"/>
      </rPr>
      <t xml:space="preserve">4.2</t>
    </r>
    <r>
      <rPr>
        <sz val="16"/>
        <color rgb="FF000000"/>
        <rFont val="Noto Sans Devanagari"/>
        <family val="2"/>
      </rPr>
      <t xml:space="preserve">รถบรรทุกก๊าซ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เมาสุรา</t>
    </r>
  </si>
  <si>
    <t xml:space="preserve">รถจักรยานยนต์สาธารณะ</t>
  </si>
  <si>
    <r>
      <rPr>
        <sz val="14"/>
        <color rgb="FF000000"/>
        <rFont val="Noto Sans Devanagari"/>
        <family val="2"/>
      </rPr>
      <t xml:space="preserve">เอเชีย กม</t>
    </r>
    <r>
      <rPr>
        <sz val="14"/>
        <color rgb="FF000000"/>
        <rFont val="TH SarabunPSK"/>
        <family val="2"/>
      </rPr>
      <t xml:space="preserve">.619-620</t>
    </r>
  </si>
  <si>
    <t xml:space="preserve">ล้อมแรด</t>
  </si>
  <si>
    <t xml:space="preserve">รถบรรทุกหลับในชนยานภาหนะ</t>
  </si>
  <si>
    <r>
      <rPr>
        <sz val="14"/>
        <color rgb="FF000000"/>
        <rFont val="TH SarabunPSK"/>
        <family val="2"/>
      </rPr>
      <t xml:space="preserve">70-8051 </t>
    </r>
    <r>
      <rPr>
        <sz val="14"/>
        <color rgb="FF000000"/>
        <rFont val="Noto Sans Devanagari"/>
        <family val="2"/>
      </rPr>
      <t xml:space="preserve">ปท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รถบรรทุกวัตถุอันตราย</t>
    </r>
  </si>
  <si>
    <t xml:space="preserve">นายนิคม ดวงชื่น</t>
  </si>
  <si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.58/00010</t>
    </r>
  </si>
  <si>
    <r>
      <rPr>
        <sz val="16"/>
        <color rgb="FF000000"/>
        <rFont val="TH SarabunPSK"/>
        <family val="2"/>
      </rPr>
      <t xml:space="preserve">5.1</t>
    </r>
    <r>
      <rPr>
        <sz val="16"/>
        <color rgb="FF000000"/>
        <rFont val="Noto Sans Devanagari"/>
        <family val="2"/>
      </rPr>
      <t xml:space="preserve">รถบรรทุกถังผสมคอนกรีต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ขาดสมาธิขณะขับรถ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3</t>
    </r>
  </si>
  <si>
    <t xml:space="preserve">บ้านพรุ</t>
  </si>
  <si>
    <t xml:space="preserve">รถตู้โดยสารประจำทางชนท้ายรถบบรทุก</t>
  </si>
  <si>
    <r>
      <rPr>
        <sz val="14"/>
        <color rgb="FF000000"/>
        <rFont val="TH SarabunPSK"/>
        <family val="2"/>
      </rPr>
      <t xml:space="preserve">81-2650</t>
    </r>
    <r>
      <rPr>
        <sz val="14"/>
        <color rgb="FF000000"/>
        <rFont val="Noto Sans Devanagari"/>
        <family val="2"/>
      </rPr>
      <t xml:space="preserve">สข</t>
    </r>
  </si>
  <si>
    <t xml:space="preserve">นายมะสุกรี เจะมะ</t>
  </si>
  <si>
    <r>
      <rPr>
        <sz val="14"/>
        <color rgb="FF000000"/>
        <rFont val="Noto Sans Devanagari"/>
        <family val="2"/>
      </rPr>
      <t xml:space="preserve">ยล</t>
    </r>
    <r>
      <rPr>
        <sz val="14"/>
        <color rgb="FF000000"/>
        <rFont val="TH SarabunPSK"/>
        <family val="2"/>
      </rPr>
      <t xml:space="preserve">.000352/43</t>
    </r>
  </si>
  <si>
    <r>
      <rPr>
        <sz val="16"/>
        <color rgb="FF000000"/>
        <rFont val="TH SarabunPSK"/>
        <family val="2"/>
      </rPr>
      <t xml:space="preserve">5.2</t>
    </r>
    <r>
      <rPr>
        <sz val="16"/>
        <color rgb="FF000000"/>
        <rFont val="Noto Sans Devanagari"/>
        <family val="2"/>
      </rPr>
      <t xml:space="preserve">รถบรรทุกเครื่องทุ่นแร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ขับย้อนศร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น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ทวี</t>
    </r>
  </si>
  <si>
    <t xml:space="preserve">คู</t>
  </si>
  <si>
    <t xml:space="preserve">จะนะ</t>
  </si>
  <si>
    <t xml:space="preserve">รถบรรทุก บรรทุกเหล็กเส้น เบรคกรทันหัน ทำให้เหล็กเส้นไถลมากระแทกอัดกับส่วนหัวรถ</t>
  </si>
  <si>
    <r>
      <rPr>
        <sz val="14"/>
        <color rgb="FF000000"/>
        <rFont val="TH SarabunPSK"/>
        <family val="2"/>
      </rPr>
      <t xml:space="preserve">70-8164</t>
    </r>
    <r>
      <rPr>
        <sz val="14"/>
        <color rgb="FF000000"/>
        <rFont val="Noto Sans Devanagari"/>
        <family val="2"/>
      </rPr>
      <t xml:space="preserve">พบ</t>
    </r>
  </si>
  <si>
    <r>
      <rPr>
        <sz val="16"/>
        <color rgb="FF000000"/>
        <rFont val="TH SarabunPSK"/>
        <family val="2"/>
      </rPr>
      <t xml:space="preserve">5.3</t>
    </r>
    <r>
      <rPr>
        <sz val="16"/>
        <color rgb="FF000000"/>
        <rFont val="Noto Sans Devanagari"/>
        <family val="2"/>
      </rPr>
      <t xml:space="preserve">รถบรรทุกซีเมนต์ผ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ง</t>
    </r>
  </si>
  <si>
    <t xml:space="preserve">รถใช้งานเกษตร</t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</t>
    </r>
  </si>
  <si>
    <t xml:space="preserve">เขาใหญ่</t>
  </si>
  <si>
    <t xml:space="preserve">รถบรรทุกกลับรถที่จุดกลับรถชนกับรถตู้โดยสาร</t>
  </si>
  <si>
    <r>
      <rPr>
        <sz val="14"/>
        <color rgb="FF000000"/>
        <rFont val="TH SarabunPSK"/>
        <family val="2"/>
      </rPr>
      <t xml:space="preserve">70-6704</t>
    </r>
    <r>
      <rPr>
        <sz val="14"/>
        <color rgb="FF000000"/>
        <rFont val="Noto Sans Devanagari"/>
        <family val="2"/>
      </rPr>
      <t xml:space="preserve">พบ</t>
    </r>
  </si>
  <si>
    <t xml:space="preserve">นายสนอง จันประโคน</t>
  </si>
  <si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55/00023</t>
    </r>
  </si>
  <si>
    <r>
      <rPr>
        <sz val="16"/>
        <color rgb="FF000000"/>
        <rFont val="TH SarabunPSK"/>
        <family val="2"/>
      </rPr>
      <t xml:space="preserve">5.4</t>
    </r>
    <r>
      <rPr>
        <sz val="16"/>
        <color rgb="FF000000"/>
        <rFont val="Noto Sans Devanagari"/>
        <family val="2"/>
      </rPr>
      <t xml:space="preserve">รถบรรทุกขยะมูลฝอย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(13-14</t>
    </r>
    <r>
      <rPr>
        <sz val="16"/>
        <color rgb="FF000000"/>
        <rFont val="Noto Sans Devanagari"/>
        <family val="2"/>
      </rPr>
      <t xml:space="preserve">ที่นั่งมีที่ยืน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8</t>
    </r>
  </si>
  <si>
    <t xml:space="preserve">ทัพราช</t>
  </si>
  <si>
    <t xml:space="preserve">ตาพระยา</t>
  </si>
  <si>
    <t xml:space="preserve">รถจักรยานยนต์ล้มเนื่องจากฝนตก รถบรรทุกหักหลบเสียหลักล้มขว้างถนน และได้มีรถยนต์วิ่งมาชนบริเวณกลางกึ่งพ่วง</t>
  </si>
  <si>
    <r>
      <rPr>
        <sz val="14"/>
        <color rgb="FF000000"/>
        <rFont val="TH SarabunPSK"/>
        <family val="2"/>
      </rPr>
      <t xml:space="preserve">72-0316</t>
    </r>
    <r>
      <rPr>
        <sz val="14"/>
        <color rgb="FF000000"/>
        <rFont val="Noto Sans Devanagari"/>
        <family val="2"/>
      </rPr>
      <t xml:space="preserve">สป</t>
    </r>
  </si>
  <si>
    <t xml:space="preserve">นายเมือง เข็มเอี่ยม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54/00057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ขับรถเร็ว</t>
    </r>
  </si>
  <si>
    <r>
      <rPr>
        <sz val="16"/>
        <color rgb="FF000000"/>
        <rFont val="TH SarabunPSK"/>
        <family val="2"/>
      </rPr>
      <t xml:space="preserve">5.5</t>
    </r>
    <r>
      <rPr>
        <sz val="16"/>
        <color rgb="FF000000"/>
        <rFont val="Noto Sans Devanagari"/>
        <family val="2"/>
      </rPr>
      <t xml:space="preserve">รถบรรทุกขวดเครื่องดื่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สองแถ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ู่กรณี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เครื่องยนต์ขัดข้อง</t>
    </r>
  </si>
  <si>
    <r>
      <rPr>
        <sz val="14"/>
        <color rgb="FF000000"/>
        <rFont val="Noto Sans Devanagari"/>
        <family val="2"/>
      </rPr>
      <t xml:space="preserve">ถนนวงแหวนตะวันตก ทล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65</t>
    </r>
  </si>
  <si>
    <t xml:space="preserve">บางบัวทอง</t>
  </si>
  <si>
    <t xml:space="preserve">รถกึ่งพวงเสียหลักพลิกคว่ำข้างทาง คนขับถูกกดทับบริเวณคอนโซนหน้ารถ</t>
  </si>
  <si>
    <r>
      <rPr>
        <sz val="14"/>
        <color rgb="FF000000"/>
        <rFont val="TH SarabunPSK"/>
        <family val="2"/>
      </rPr>
      <t xml:space="preserve">70-3512</t>
    </r>
    <r>
      <rPr>
        <sz val="14"/>
        <color rgb="FF000000"/>
        <rFont val="Noto Sans Devanagari"/>
        <family val="2"/>
      </rPr>
      <t xml:space="preserve">อย</t>
    </r>
  </si>
  <si>
    <t xml:space="preserve">นายภูมิทรัพย์ ตอนโคกสูง</t>
  </si>
  <si>
    <t xml:space="preserve">00091/53</t>
  </si>
  <si>
    <r>
      <rPr>
        <sz val="16"/>
        <color rgb="FF000000"/>
        <rFont val="TH SarabunPSK"/>
        <family val="2"/>
      </rPr>
      <t xml:space="preserve">5.6</t>
    </r>
    <r>
      <rPr>
        <sz val="16"/>
        <color rgb="FF000000"/>
        <rFont val="Noto Sans Devanagari"/>
        <family val="2"/>
      </rPr>
      <t xml:space="preserve">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ทุกสัต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</si>
  <si>
    <t xml:space="preserve">รถอื่นๆ</t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ระบบคันส่งคันชักชำรุด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หลโยธิน กม</t>
    </r>
    <r>
      <rPr>
        <sz val="14"/>
        <color rgb="FF000000"/>
        <rFont val="TH SarabunPSK"/>
        <family val="2"/>
      </rPr>
      <t xml:space="preserve">. 230 </t>
    </r>
    <r>
      <rPr>
        <sz val="14"/>
        <color rgb="FF000000"/>
        <rFont val="Noto Sans Devanagari"/>
        <family val="2"/>
      </rPr>
      <t xml:space="preserve">สามแยกเกษตรชัย</t>
    </r>
  </si>
  <si>
    <t xml:space="preserve">สุขสำราญ</t>
  </si>
  <si>
    <t xml:space="preserve">ตากฟ้า</t>
  </si>
  <si>
    <t xml:space="preserve">รถบรรทุกมาถึงทางแยกตีวงไม่พอ ลื่นไถลตกข้างทาง</t>
  </si>
  <si>
    <r>
      <rPr>
        <sz val="14"/>
        <color rgb="FF000000"/>
        <rFont val="TH SarabunPSK"/>
        <family val="2"/>
      </rPr>
      <t xml:space="preserve">81-9099</t>
    </r>
    <r>
      <rPr>
        <sz val="14"/>
        <color rgb="FF000000"/>
        <rFont val="Noto Sans Devanagari"/>
        <family val="2"/>
      </rPr>
      <t xml:space="preserve">นว</t>
    </r>
  </si>
  <si>
    <t xml:space="preserve">นายพิทักษ์ ทัสสามี</t>
  </si>
  <si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9/2547</t>
    </r>
  </si>
  <si>
    <r>
      <rPr>
        <b val="true"/>
        <sz val="14"/>
        <color rgb="FF000000"/>
        <rFont val="TH SarabunPSK"/>
        <family val="2"/>
      </rPr>
      <t xml:space="preserve">13. </t>
    </r>
    <r>
      <rPr>
        <b val="true"/>
        <sz val="14"/>
        <color rgb="FF000000"/>
        <rFont val="Noto Sans Devanagari"/>
        <family val="2"/>
      </rPr>
      <t xml:space="preserve">ขาดสมาธิขณะขับรถ</t>
    </r>
  </si>
  <si>
    <r>
      <rPr>
        <sz val="16"/>
        <color rgb="FF000000"/>
        <rFont val="TH SarabunPSK"/>
        <family val="2"/>
      </rPr>
      <t xml:space="preserve">5.7</t>
    </r>
    <r>
      <rPr>
        <sz val="16"/>
        <color rgb="FF000000"/>
        <rFont val="Noto Sans Devanagari"/>
        <family val="2"/>
      </rPr>
      <t xml:space="preserve">รถบรรทุกเฉาพ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รถจักรยาน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ระบบล้อและเพลาชำรุด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291+100</t>
    </r>
  </si>
  <si>
    <t xml:space="preserve">น้ำอ่าง</t>
  </si>
  <si>
    <t xml:space="preserve">คนขับรถบรรทุกน้ำมันหลับใน รถเสียหลักลงข้างทาง น้ำมันรั่วไหลและเกิดไฟลุกไหม้</t>
  </si>
  <si>
    <r>
      <rPr>
        <sz val="14"/>
        <color rgb="FF000000"/>
        <rFont val="TH SarabunPSK"/>
        <family val="2"/>
      </rPr>
      <t xml:space="preserve">61-1570</t>
    </r>
    <r>
      <rPr>
        <sz val="14"/>
        <color rgb="FF000000"/>
        <rFont val="Noto Sans Devanagari"/>
        <family val="2"/>
      </rPr>
      <t xml:space="preserve">กทม</t>
    </r>
  </si>
  <si>
    <t xml:space="preserve">นายจินตกรานต์ สีเลิศ</t>
  </si>
  <si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57/00352</t>
    </r>
  </si>
  <si>
    <r>
      <rPr>
        <sz val="16"/>
        <color rgb="FF000000"/>
        <rFont val="TH SarabunPSK"/>
        <family val="2"/>
      </rPr>
      <t xml:space="preserve">5.8</t>
    </r>
    <r>
      <rPr>
        <sz val="16"/>
        <color rgb="FF000000"/>
        <rFont val="Noto Sans Devanagari"/>
        <family val="2"/>
      </rPr>
      <t xml:space="preserve">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ทุกรถ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ระบบไฟฟ้าชำรุด</t>
    </r>
  </si>
  <si>
    <r>
      <rPr>
        <sz val="14"/>
        <color rgb="FF000000"/>
        <rFont val="Noto Sans Devanagari"/>
        <family val="2"/>
      </rPr>
      <t xml:space="preserve">ถนนพระราม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2+400</t>
    </r>
  </si>
  <si>
    <t xml:space="preserve">ท่าฉลอม</t>
  </si>
  <si>
    <r>
      <rPr>
        <sz val="14"/>
        <color rgb="FF000000"/>
        <rFont val="TH SarabunPSK"/>
        <family val="2"/>
      </rPr>
      <t xml:space="preserve">78-7366</t>
    </r>
    <r>
      <rPr>
        <sz val="14"/>
        <color rgb="FF000000"/>
        <rFont val="Noto Sans Devanagari"/>
        <family val="2"/>
      </rPr>
      <t xml:space="preserve">กทม</t>
    </r>
  </si>
  <si>
    <t xml:space="preserve">นายสุชาติ พวงพยอม</t>
  </si>
  <si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53/00038</t>
    </r>
  </si>
  <si>
    <r>
      <rPr>
        <b val="true"/>
        <sz val="14"/>
        <color rgb="FF000000"/>
        <rFont val="TH SarabunPSK"/>
        <family val="2"/>
      </rPr>
      <t xml:space="preserve">32. </t>
    </r>
    <r>
      <rPr>
        <b val="true"/>
        <sz val="14"/>
        <color rgb="FF000000"/>
        <rFont val="Noto Sans Devanagari"/>
        <family val="2"/>
      </rPr>
      <t xml:space="preserve">ฝนตกถนนลื่น</t>
    </r>
  </si>
  <si>
    <r>
      <rPr>
        <sz val="16"/>
        <color rgb="FF000000"/>
        <rFont val="TH SarabunPSK"/>
        <family val="2"/>
      </rPr>
      <t xml:space="preserve">6.1</t>
    </r>
    <r>
      <rPr>
        <sz val="16"/>
        <color rgb="FF000000"/>
        <rFont val="Noto Sans Devanagari"/>
        <family val="2"/>
      </rPr>
      <t xml:space="preserve">รถพ่ว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พล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ระบบพวงมาลัยชำรุด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(</t>
    </r>
    <r>
      <rPr>
        <sz val="14"/>
        <color rgb="FF000000"/>
        <rFont val="Noto Sans Devanagari"/>
        <family val="2"/>
      </rPr>
      <t xml:space="preserve">กบินทร์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262-263</t>
    </r>
  </si>
  <si>
    <t xml:space="preserve">ธงชัย</t>
  </si>
  <si>
    <t xml:space="preserve">คนขับรถบรรทุกน้ำมันหลับใน รถเสียหลักพลิกคว่ำตะแครง</t>
  </si>
  <si>
    <r>
      <rPr>
        <sz val="14"/>
        <color rgb="FF000000"/>
        <rFont val="TH SarabunPSK"/>
        <family val="2"/>
      </rPr>
      <t xml:space="preserve">60-3631</t>
    </r>
    <r>
      <rPr>
        <sz val="14"/>
        <color rgb="FF000000"/>
        <rFont val="Noto Sans Devanagari"/>
        <family val="2"/>
      </rPr>
      <t xml:space="preserve">กทม</t>
    </r>
  </si>
  <si>
    <t xml:space="preserve">นายสุนทร สุรินาม</t>
  </si>
  <si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00704/52</t>
    </r>
  </si>
  <si>
    <r>
      <rPr>
        <sz val="16"/>
        <color rgb="FF000000"/>
        <rFont val="TH SarabunPSK"/>
        <family val="2"/>
      </rPr>
      <t xml:space="preserve">6.2</t>
    </r>
    <r>
      <rPr>
        <sz val="16"/>
        <color rgb="FF000000"/>
        <rFont val="Noto Sans Devanagari"/>
        <family val="2"/>
      </rPr>
      <t xml:space="preserve">รถพ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พล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ง</t>
    </r>
  </si>
  <si>
    <r>
      <rPr>
        <sz val="16"/>
        <color rgb="FF000000"/>
        <rFont val="TH SarabunPSK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อุปกรณ์ส่วนควบอื่นๆชำรุด</t>
    </r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หลโยธิน กม</t>
    </r>
    <r>
      <rPr>
        <sz val="14"/>
        <color rgb="FF000000"/>
        <rFont val="TH SarabunPSK"/>
        <family val="2"/>
      </rPr>
      <t xml:space="preserve">. 103-104</t>
    </r>
  </si>
  <si>
    <t xml:space="preserve">ปากข้าวสาร</t>
  </si>
  <si>
    <t xml:space="preserve">รถบรรทุกพลิกคว่ำทับรถจักรยานยนต์</t>
  </si>
  <si>
    <r>
      <rPr>
        <sz val="14"/>
        <color rgb="FF000000"/>
        <rFont val="TH SarabunPSK"/>
        <family val="2"/>
      </rPr>
      <t xml:space="preserve">62-4335</t>
    </r>
    <r>
      <rPr>
        <sz val="14"/>
        <color rgb="FF000000"/>
        <rFont val="Noto Sans Devanagari"/>
        <family val="2"/>
      </rPr>
      <t xml:space="preserve">กทม</t>
    </r>
  </si>
  <si>
    <t xml:space="preserve">นายณัฐวุธ แก้วจริง</t>
  </si>
  <si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.55/00426</t>
    </r>
  </si>
  <si>
    <r>
      <rPr>
        <sz val="16"/>
        <color rgb="FF000000"/>
        <rFont val="TH SarabunPSK"/>
        <family val="2"/>
      </rPr>
      <t xml:space="preserve">6.3</t>
    </r>
    <r>
      <rPr>
        <sz val="16"/>
        <color rgb="FF000000"/>
        <rFont val="Noto Sans Devanagari"/>
        <family val="2"/>
      </rPr>
      <t xml:space="preserve">รถพ่ว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พล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สาพถนนชำรุด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9</t>
    </r>
  </si>
  <si>
    <t xml:space="preserve">ระแงง</t>
  </si>
  <si>
    <t xml:space="preserve">ศีขรภูมิ</t>
  </si>
  <si>
    <t xml:space="preserve">รถสองแถวคันหน้ารถพ่วงเบรคกระทันหัน ทำให้รถพ่วงเบรคตามทำให้พ่วงดันรถลากจูงไปชนกับรถโดยสารประจำทาง</t>
  </si>
  <si>
    <r>
      <rPr>
        <sz val="14"/>
        <color rgb="FF000000"/>
        <rFont val="TH SarabunPSK"/>
        <family val="2"/>
      </rPr>
      <t xml:space="preserve">70-8526</t>
    </r>
    <r>
      <rPr>
        <sz val="14"/>
        <color rgb="FF000000"/>
        <rFont val="Noto Sans Devanagari"/>
        <family val="2"/>
      </rPr>
      <t xml:space="preserve">นม</t>
    </r>
  </si>
  <si>
    <t xml:space="preserve">นายสุรศักดิ์ ไฉนกลาง</t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56/00051</t>
    </r>
  </si>
  <si>
    <r>
      <rPr>
        <sz val="16"/>
        <color rgb="FF000000"/>
        <rFont val="TH SarabunPSK"/>
        <family val="2"/>
      </rPr>
      <t xml:space="preserve">6.4</t>
    </r>
    <r>
      <rPr>
        <sz val="16"/>
        <color rgb="FF000000"/>
        <rFont val="Noto Sans Devanagari"/>
        <family val="2"/>
      </rPr>
      <t xml:space="preserve">รถพ่วงมีข้างเสริ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ฉ</t>
    </r>
  </si>
  <si>
    <r>
      <rPr>
        <sz val="16"/>
        <color rgb="FF000000"/>
        <rFont val="TH SarabunPSK"/>
        <family val="2"/>
      </rPr>
      <t xml:space="preserve">6.5</t>
    </r>
    <r>
      <rPr>
        <sz val="16"/>
        <color rgb="FF000000"/>
        <rFont val="Noto Sans Devanagari"/>
        <family val="2"/>
      </rPr>
      <t xml:space="preserve">รถพ่วงตู้บรรทุก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TH SarabunPSK"/>
        <family val="2"/>
      </rPr>
      <t xml:space="preserve">6.6</t>
    </r>
    <r>
      <rPr>
        <sz val="16"/>
        <color rgb="FF000000"/>
        <rFont val="Noto Sans Devanagari"/>
        <family val="2"/>
      </rPr>
      <t xml:space="preserve">รถพ่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เรีย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ข</t>
    </r>
  </si>
  <si>
    <r>
      <rPr>
        <sz val="16"/>
        <color rgb="FF000000"/>
        <rFont val="TH SarabunPSK"/>
        <family val="2"/>
      </rPr>
      <t xml:space="preserve">35.</t>
    </r>
    <r>
      <rPr>
        <sz val="16"/>
        <color rgb="FF000000"/>
        <rFont val="Noto Sans Devanagari"/>
        <family val="2"/>
      </rPr>
      <t xml:space="preserve">จอดรถไหล่ทาง</t>
    </r>
  </si>
  <si>
    <r>
      <rPr>
        <sz val="16"/>
        <color rgb="FF000000"/>
        <rFont val="TH SarabunPSK"/>
        <family val="2"/>
      </rPr>
      <t xml:space="preserve">6.7</t>
    </r>
    <r>
      <rPr>
        <sz val="16"/>
        <color rgb="FF000000"/>
        <rFont val="Noto Sans Devanagari"/>
        <family val="2"/>
      </rPr>
      <t xml:space="preserve">รถพ่วงแบบยกได้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36.</t>
    </r>
    <r>
      <rPr>
        <sz val="16"/>
        <color rgb="FF000000"/>
        <rFont val="Noto Sans Devanagari"/>
        <family val="2"/>
      </rPr>
      <t xml:space="preserve">ถนนมืดไม่มีไฟฟ้าแสงสว่าง</t>
    </r>
  </si>
  <si>
    <r>
      <rPr>
        <sz val="16"/>
        <color rgb="FF000000"/>
        <rFont val="TH SarabunPSK"/>
        <family val="2"/>
      </rPr>
      <t xml:space="preserve">6.8</t>
    </r>
    <r>
      <rPr>
        <sz val="16"/>
        <color rgb="FF000000"/>
        <rFont val="Noto Sans Devanagari"/>
        <family val="2"/>
      </rPr>
      <t xml:space="preserve">รถพ่วงแบบยกได้มีข้างเสริ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ประมาทร่วม</t>
    </r>
  </si>
  <si>
    <r>
      <rPr>
        <sz val="16"/>
        <color rgb="FF000000"/>
        <rFont val="TH SarabunPSK"/>
        <family val="2"/>
      </rPr>
      <t xml:space="preserve">6.9</t>
    </r>
    <r>
      <rPr>
        <sz val="16"/>
        <color rgb="FF000000"/>
        <rFont val="Noto Sans Devanagari"/>
        <family val="2"/>
      </rPr>
      <t xml:space="preserve">รถพ่วงบรรทุกน้ำ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ข</t>
    </r>
  </si>
  <si>
    <r>
      <rPr>
        <sz val="16"/>
        <color rgb="FF000000"/>
        <rFont val="TH SarabunPSK"/>
        <family val="2"/>
      </rPr>
      <t xml:space="preserve">6.10</t>
    </r>
    <r>
      <rPr>
        <sz val="16"/>
        <color rgb="FF000000"/>
        <rFont val="Noto Sans Devanagari"/>
        <family val="2"/>
      </rPr>
      <t xml:space="preserve">รถพ่วงบรรทุกน้ำมันพืช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รถโดยสารเฉพาะกิจ</t>
    </r>
  </si>
  <si>
    <r>
      <rPr>
        <sz val="16"/>
        <color rgb="FF000000"/>
        <rFont val="TH SarabunPSK"/>
        <family val="2"/>
      </rPr>
      <t xml:space="preserve">7.1</t>
    </r>
    <r>
      <rPr>
        <sz val="16"/>
        <color rgb="FF000000"/>
        <rFont val="Noto Sans Devanagari"/>
        <family val="2"/>
      </rPr>
      <t xml:space="preserve">รถกึ่งพ่วง</t>
    </r>
  </si>
  <si>
    <r>
      <rPr>
        <sz val="16"/>
        <color rgb="FF000000"/>
        <rFont val="TH SarabunPSK"/>
        <family val="2"/>
      </rPr>
      <t xml:space="preserve">7.2</t>
    </r>
    <r>
      <rPr>
        <sz val="16"/>
        <color rgb="FF000000"/>
        <rFont val="Noto Sans Devanagari"/>
        <family val="2"/>
      </rPr>
      <t xml:space="preserve">รถกึ่งพ่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เรีย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.3 </t>
    </r>
    <r>
      <rPr>
        <sz val="16"/>
        <color rgb="FF000000"/>
        <rFont val="Noto Sans Devanagari"/>
        <family val="2"/>
      </rPr>
      <t xml:space="preserve">รถกึ่งพ่วงบรรทุกตู้คอนเทนเนอร์</t>
    </r>
  </si>
  <si>
    <r>
      <rPr>
        <sz val="16"/>
        <color rgb="FF000000"/>
        <rFont val="TH SarabunPSK"/>
        <family val="2"/>
      </rPr>
      <t xml:space="preserve">7.4</t>
    </r>
    <r>
      <rPr>
        <sz val="16"/>
        <color rgb="FF000000"/>
        <rFont val="Noto Sans Devanagari"/>
        <family val="2"/>
      </rPr>
      <t xml:space="preserve">รถกึ่งพ่วงบรรทุกน้ำมันดีเซล เบนซิน ก๊าซโซฮอล</t>
    </r>
  </si>
  <si>
    <r>
      <rPr>
        <sz val="16"/>
        <color rgb="FF000000"/>
        <rFont val="TH SarabunPSK"/>
        <family val="2"/>
      </rPr>
      <t xml:space="preserve">7.5</t>
    </r>
    <r>
      <rPr>
        <sz val="16"/>
        <color rgb="FF000000"/>
        <rFont val="Noto Sans Devanagari"/>
        <family val="2"/>
      </rPr>
      <t xml:space="preserve">รถกึ่งพ่วงบรรทุกซีเมนต์ผง</t>
    </r>
  </si>
  <si>
    <r>
      <rPr>
        <sz val="16"/>
        <color rgb="FF000000"/>
        <rFont val="TH SarabunPSK"/>
        <family val="2"/>
      </rPr>
      <t xml:space="preserve">7.6</t>
    </r>
    <r>
      <rPr>
        <sz val="16"/>
        <color rgb="FF000000"/>
        <rFont val="Noto Sans Devanagari"/>
        <family val="2"/>
      </rPr>
      <t xml:space="preserve">รถกึ่งพ่วงแบบยกได้</t>
    </r>
  </si>
  <si>
    <r>
      <rPr>
        <sz val="16"/>
        <color rgb="FF000000"/>
        <rFont val="TH SarabunPSK"/>
        <family val="2"/>
      </rPr>
      <t xml:space="preserve">7.7</t>
    </r>
    <r>
      <rPr>
        <sz val="16"/>
        <color rgb="FF000000"/>
        <rFont val="Noto Sans Devanagari"/>
        <family val="2"/>
      </rPr>
      <t xml:space="preserve">รถกึ่งพวงบรรทุกสารเบนซีน ซี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7.8</t>
    </r>
    <r>
      <rPr>
        <sz val="16"/>
        <color rgb="FF000000"/>
        <rFont val="Noto Sans Devanagari"/>
        <family val="2"/>
      </rPr>
      <t xml:space="preserve">รถกึ่งพ่วงบรรทุกสารติดเช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ารพิษ</t>
    </r>
  </si>
  <si>
    <r>
      <rPr>
        <sz val="16"/>
        <color rgb="FF000000"/>
        <rFont val="TH SarabunPSK"/>
        <family val="2"/>
      </rPr>
      <t xml:space="preserve">7.9</t>
    </r>
    <r>
      <rPr>
        <sz val="16"/>
        <color rgb="FF000000"/>
        <rFont val="Noto Sans Devanagari"/>
        <family val="2"/>
      </rPr>
      <t xml:space="preserve">กึ่งพ่วงบรรทุกไนโตรเจนเหลว</t>
    </r>
  </si>
  <si>
    <r>
      <rPr>
        <sz val="16"/>
        <color rgb="FF000000"/>
        <rFont val="TH SarabunPSK"/>
        <family val="2"/>
      </rPr>
      <t xml:space="preserve">7.10</t>
    </r>
    <r>
      <rPr>
        <sz val="16"/>
        <color rgb="FF000000"/>
        <rFont val="Noto Sans Devanagari"/>
        <family val="2"/>
      </rPr>
      <t xml:space="preserve">กึ่งพ่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ข้างเสร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.11</t>
    </r>
    <r>
      <rPr>
        <sz val="16"/>
        <color rgb="FF000000"/>
        <rFont val="Noto Sans Devanagari"/>
        <family val="2"/>
      </rPr>
      <t xml:space="preserve">กึ่งพ่วงบรรทุกเอทานอล</t>
    </r>
  </si>
  <si>
    <r>
      <rPr>
        <sz val="16"/>
        <color rgb="FF000000"/>
        <rFont val="TH SarabunPSK"/>
        <family val="2"/>
      </rPr>
      <t xml:space="preserve">7.12</t>
    </r>
    <r>
      <rPr>
        <sz val="16"/>
        <color rgb="FF000000"/>
        <rFont val="Noto Sans Devanagari"/>
        <family val="2"/>
      </rPr>
      <t xml:space="preserve">กึ่งพ่วงบรรทุกสารเคมี</t>
    </r>
  </si>
  <si>
    <r>
      <rPr>
        <sz val="16"/>
        <color rgb="FF000000"/>
        <rFont val="TH SarabunPSK"/>
        <family val="2"/>
      </rPr>
      <t xml:space="preserve">8.1</t>
    </r>
    <r>
      <rPr>
        <sz val="16"/>
        <color rgb="FF000000"/>
        <rFont val="Noto Sans Devanagari"/>
        <family val="2"/>
      </rPr>
      <t xml:space="preserve">รถกึ่งพ่วงบรรทุกวัสดุยาว</t>
    </r>
  </si>
  <si>
    <r>
      <rPr>
        <sz val="16"/>
        <color rgb="FF000000"/>
        <rFont val="TH SarabunPSK"/>
        <family val="2"/>
      </rPr>
      <t xml:space="preserve">9.1</t>
    </r>
    <r>
      <rPr>
        <sz val="16"/>
        <color rgb="FF000000"/>
        <rFont val="Noto Sans Devanagari"/>
        <family val="2"/>
      </rPr>
      <t xml:space="preserve">รถลากจูง</t>
    </r>
  </si>
  <si>
    <r>
      <rPr>
        <sz val="16"/>
        <color rgb="FF000000"/>
        <rFont val="TH SarabunPSK"/>
        <family val="2"/>
      </rPr>
      <t xml:space="preserve">9.2</t>
    </r>
    <r>
      <rPr>
        <sz val="16"/>
        <color rgb="FF000000"/>
        <rFont val="Noto Sans Devanagari"/>
        <family val="2"/>
      </rPr>
      <t xml:space="preserve">ลากจ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ตถุอันตราย</t>
    </r>
  </si>
  <si>
    <r>
      <rPr>
        <b val="true"/>
        <sz val="16"/>
        <color rgb="FF000000"/>
        <rFont val="Noto Sans Devanagari"/>
        <family val="2"/>
      </rPr>
      <t xml:space="preserve">ประจำเดือน สิงห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t xml:space="preserve">ไม่มีพนักงานขับรถ</t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ารักษ์ กม</t>
    </r>
    <r>
      <rPr>
        <sz val="14"/>
        <color rgb="FF000000"/>
        <rFont val="TH SarabunPSK"/>
        <family val="2"/>
      </rPr>
      <t xml:space="preserve">. 19</t>
    </r>
  </si>
  <si>
    <t xml:space="preserve">บางปลา</t>
  </si>
  <si>
    <t xml:space="preserve">คนขับไม่มีความชำนาญในการขับรถ</t>
  </si>
  <si>
    <r>
      <rPr>
        <sz val="14"/>
        <color rgb="FF000000"/>
        <rFont val="TH SarabunPSK"/>
        <family val="2"/>
      </rPr>
      <t xml:space="preserve">70-7134</t>
    </r>
    <r>
      <rPr>
        <sz val="14"/>
        <color rgb="FF000000"/>
        <rFont val="Noto Sans Devanagari"/>
        <family val="2"/>
      </rPr>
      <t xml:space="preserve">พบ</t>
    </r>
  </si>
  <si>
    <t xml:space="preserve">นายสุเทพ เอี่ยมสำอาง</t>
  </si>
  <si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.56/00001</t>
    </r>
  </si>
  <si>
    <r>
      <rPr>
        <sz val="14"/>
        <color rgb="FF000000"/>
        <rFont val="Noto Sans Devanagari"/>
        <family val="2"/>
      </rPr>
      <t xml:space="preserve">ถนนพระราม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7+200</t>
    </r>
  </si>
  <si>
    <t xml:space="preserve">มหาชัย</t>
  </si>
  <si>
    <t xml:space="preserve">รถบบรทุกน้ำมัน พลิกคว่ำ เนื่องจากฝนตกถนนลื่น</t>
  </si>
  <si>
    <r>
      <rPr>
        <sz val="14"/>
        <color rgb="FF000000"/>
        <rFont val="TH SarabunPSK"/>
        <family val="2"/>
      </rPr>
      <t xml:space="preserve">70-8494</t>
    </r>
    <r>
      <rPr>
        <sz val="14"/>
        <color rgb="FF000000"/>
        <rFont val="Noto Sans Devanagari"/>
        <family val="2"/>
      </rPr>
      <t xml:space="preserve">สบ</t>
    </r>
  </si>
  <si>
    <t xml:space="preserve">นายประสิทธิ์ ศรีอรัญ</t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50/0041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38+200</t>
    </r>
  </si>
  <si>
    <t xml:space="preserve">กลางแดด</t>
  </si>
  <si>
    <r>
      <rPr>
        <sz val="14"/>
        <color rgb="FF000000"/>
        <rFont val="Noto Sans Devanagari"/>
        <family val="2"/>
      </rPr>
      <t xml:space="preserve">รถบรรทุกขับถึงสี่แยกค่ายจิรประวัติ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ัญญาณไฟจราจรเป็นไฟกระพริ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ต่มีรถคันหน้าเบรกกระทันหัน ทำให้รถบรรทุกเบรกและหักหลบ พลิกคว่ำ</t>
    </r>
  </si>
  <si>
    <r>
      <rPr>
        <sz val="14"/>
        <color rgb="FF000000"/>
        <rFont val="TH SarabunPSK"/>
        <family val="2"/>
      </rPr>
      <t xml:space="preserve">83-4283</t>
    </r>
    <r>
      <rPr>
        <sz val="14"/>
        <color rgb="FF000000"/>
        <rFont val="Noto Sans Devanagari"/>
        <family val="2"/>
      </rPr>
      <t xml:space="preserve">นว</t>
    </r>
  </si>
  <si>
    <t xml:space="preserve">นายปรีชา แรมไพร</t>
  </si>
  <si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37/00204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1 </t>
    </r>
    <r>
      <rPr>
        <sz val="14"/>
        <color rgb="FF000000"/>
        <rFont val="Noto Sans Devanagari"/>
        <family val="2"/>
      </rPr>
      <t xml:space="preserve">บริเวณบ้านเช่าช่อง</t>
    </r>
  </si>
  <si>
    <t xml:space="preserve">ทุ่งสง</t>
  </si>
  <si>
    <t xml:space="preserve">นครศรีธรรมราช</t>
  </si>
  <si>
    <t xml:space="preserve">รถบบรรทุกพ่วงกลับรถในที่ห้ามกลับรถ เป็นเหตุให้มีรถโดยสารประจำทางชนท้าย</t>
  </si>
  <si>
    <r>
      <rPr>
        <sz val="14"/>
        <color rgb="FF000000"/>
        <rFont val="TH SarabunPSK"/>
        <family val="2"/>
      </rPr>
      <t xml:space="preserve">82-1753</t>
    </r>
    <r>
      <rPr>
        <sz val="14"/>
        <color rgb="FF000000"/>
        <rFont val="Noto Sans Devanagari"/>
        <family val="2"/>
      </rPr>
      <t xml:space="preserve">นศ</t>
    </r>
  </si>
  <si>
    <t xml:space="preserve">นายเดชธิชัย อินทะสระ</t>
  </si>
  <si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ง</t>
    </r>
    <r>
      <rPr>
        <sz val="14"/>
        <color rgb="FF000000"/>
        <rFont val="TH SarabunPSK"/>
        <family val="2"/>
      </rPr>
      <t xml:space="preserve">.72/57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ฝ่าฝืนเครื่องหม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ัญญาณจราจร</t>
    </r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6 </t>
    </r>
    <r>
      <rPr>
        <sz val="14"/>
        <color rgb="FF000000"/>
        <rFont val="Noto Sans Devanagari"/>
        <family val="2"/>
      </rPr>
      <t xml:space="preserve">ขาออก บ้านป่าเป้า</t>
    </r>
  </si>
  <si>
    <t xml:space="preserve">ปากปวน</t>
  </si>
  <si>
    <t xml:space="preserve">รถจักรยานยนต์สามล้อโดนรถกระบะเบียด ทำให้รถจักรยานยนต์สามล้อขับชนท้ายรถบรรทุกที่จอดข้างทาง</t>
  </si>
  <si>
    <r>
      <rPr>
        <sz val="14"/>
        <color rgb="FF000000"/>
        <rFont val="TH SarabunPSK"/>
        <family val="2"/>
      </rPr>
      <t xml:space="preserve">70-0425</t>
    </r>
    <r>
      <rPr>
        <sz val="14"/>
        <color rgb="FF000000"/>
        <rFont val="Noto Sans Devanagari"/>
        <family val="2"/>
      </rPr>
      <t xml:space="preserve">ปจ</t>
    </r>
  </si>
  <si>
    <t xml:space="preserve">นายคมคาย ขำคม</t>
  </si>
  <si>
    <t xml:space="preserve">00071/53</t>
  </si>
  <si>
    <r>
      <rPr>
        <b val="true"/>
        <sz val="14"/>
        <color rgb="FF000000"/>
        <rFont val="TH SarabunPSK"/>
        <family val="2"/>
      </rPr>
      <t xml:space="preserve">35.</t>
    </r>
    <r>
      <rPr>
        <b val="true"/>
        <sz val="14"/>
        <color rgb="FF000000"/>
        <rFont val="Noto Sans Devanagari"/>
        <family val="2"/>
      </rPr>
      <t xml:space="preserve">จอดรถไหล่ทาง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1 </t>
    </r>
    <r>
      <rPr>
        <sz val="14"/>
        <color rgb="FF000000"/>
        <rFont val="Noto Sans Devanagari"/>
        <family val="2"/>
      </rPr>
      <t xml:space="preserve">มะลิวัลย์ กม</t>
    </r>
    <r>
      <rPr>
        <sz val="14"/>
        <color rgb="FF000000"/>
        <rFont val="TH SarabunPSK"/>
        <family val="2"/>
      </rPr>
      <t xml:space="preserve">.43 </t>
    </r>
    <r>
      <rPr>
        <sz val="14"/>
        <color rgb="FF000000"/>
        <rFont val="Noto Sans Devanagari"/>
        <family val="2"/>
      </rPr>
      <t xml:space="preserve">ช่วงบ้านหลักร้อยหกสิบ</t>
    </r>
  </si>
  <si>
    <t xml:space="preserve">หนองหิน</t>
  </si>
  <si>
    <t xml:space="preserve">รถกระบะชนกับรถบรรทุก</t>
  </si>
  <si>
    <r>
      <rPr>
        <sz val="14"/>
        <color rgb="FF000000"/>
        <rFont val="TH SarabunPSK"/>
        <family val="2"/>
      </rPr>
      <t xml:space="preserve">81-5360</t>
    </r>
    <r>
      <rPr>
        <sz val="14"/>
        <color rgb="FF000000"/>
        <rFont val="Noto Sans Devanagari"/>
        <family val="2"/>
      </rPr>
      <t xml:space="preserve">รอ</t>
    </r>
  </si>
  <si>
    <t xml:space="preserve">นายสำรวย แก้วกัณหา</t>
  </si>
  <si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.00452/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</t>
    </r>
  </si>
  <si>
    <t xml:space="preserve">ธำมรงค์</t>
  </si>
  <si>
    <t xml:space="preserve">รถกระบะบรรทุกชนกับรถกึ่งพวงบรรทุกน่ำมันที่จอดเสียอยู่</t>
  </si>
  <si>
    <r>
      <rPr>
        <sz val="14"/>
        <color rgb="FF000000"/>
        <rFont val="TH SarabunPSK"/>
        <family val="2"/>
      </rPr>
      <t xml:space="preserve">72-5057</t>
    </r>
    <r>
      <rPr>
        <sz val="14"/>
        <color rgb="FF000000"/>
        <rFont val="Noto Sans Devanagari"/>
        <family val="2"/>
      </rPr>
      <t xml:space="preserve">กทม</t>
    </r>
  </si>
  <si>
    <t xml:space="preserve">นายวิระ ยี่สุ่นแก้ว</t>
  </si>
  <si>
    <t xml:space="preserve">01182/54</t>
  </si>
  <si>
    <r>
      <rPr>
        <sz val="14"/>
        <color rgb="FF000000"/>
        <rFont val="Noto Sans Devanagari"/>
        <family val="2"/>
      </rPr>
      <t xml:space="preserve">ถนนสาย</t>
    </r>
    <r>
      <rPr>
        <sz val="14"/>
        <color rgb="FF000000"/>
        <rFont val="TH SarabunPSK"/>
        <family val="2"/>
      </rPr>
      <t xml:space="preserve">24(</t>
    </r>
    <r>
      <rPr>
        <sz val="14"/>
        <color rgb="FF000000"/>
        <rFont val="Noto Sans Devanagari"/>
        <family val="2"/>
      </rPr>
      <t xml:space="preserve">โชค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ชอุด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43</t>
    </r>
  </si>
  <si>
    <t xml:space="preserve">งชัยเหนือ</t>
  </si>
  <si>
    <t xml:space="preserve">รถตู้ชนท้ายรถบรรทุก</t>
  </si>
  <si>
    <r>
      <rPr>
        <sz val="14"/>
        <color rgb="FF000000"/>
        <rFont val="TH SarabunPSK"/>
        <family val="2"/>
      </rPr>
      <t xml:space="preserve">61-6050</t>
    </r>
    <r>
      <rPr>
        <sz val="14"/>
        <color rgb="FF000000"/>
        <rFont val="Noto Sans Devanagari"/>
        <family val="2"/>
      </rPr>
      <t xml:space="preserve">กทม</t>
    </r>
  </si>
  <si>
    <t xml:space="preserve">นายวรพจน์ ม่วงเขาย้อย</t>
  </si>
  <si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56/00014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2</t>
    </r>
  </si>
  <si>
    <t xml:space="preserve">รถบรรทุกเปลี่ยนช่องทางไปเลนขวาเพื่อกลับรถตัดหน้ารถยนต์ที่ขับมาในช่องทางขวาเบรกไม่ทัน</t>
  </si>
  <si>
    <r>
      <rPr>
        <sz val="14"/>
        <color rgb="FF000000"/>
        <rFont val="TH SarabunPSK"/>
        <family val="2"/>
      </rPr>
      <t xml:space="preserve">80-7068</t>
    </r>
    <r>
      <rPr>
        <sz val="14"/>
        <color rgb="FF000000"/>
        <rFont val="Noto Sans Devanagari"/>
        <family val="2"/>
      </rPr>
      <t xml:space="preserve">พช</t>
    </r>
  </si>
  <si>
    <t xml:space="preserve">นายหลอม นุชขำ</t>
  </si>
  <si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53/00116</t>
    </r>
  </si>
  <si>
    <r>
      <rPr>
        <sz val="14"/>
        <color rgb="FF000000"/>
        <rFont val="Noto Sans Devanagari"/>
        <family val="2"/>
      </rPr>
      <t xml:space="preserve">ถนนมิตรภาพ กม</t>
    </r>
    <r>
      <rPr>
        <sz val="14"/>
        <color rgb="FF000000"/>
        <rFont val="TH SarabunPSK"/>
        <family val="2"/>
      </rPr>
      <t xml:space="preserve">.206-207</t>
    </r>
  </si>
  <si>
    <t xml:space="preserve">รถโดยสารประจำทางเสียหลักถนนลื่นไถลชนท้ายรถพ่วง</t>
  </si>
  <si>
    <t xml:space="preserve">70-3102</t>
  </si>
  <si>
    <t xml:space="preserve">นายพงษ์เทพ ไชหม้อ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215/255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(</t>
    </r>
    <r>
      <rPr>
        <sz val="14"/>
        <color rgb="FF000000"/>
        <rFont val="Noto Sans Devanagari"/>
        <family val="2"/>
      </rPr>
      <t xml:space="preserve">กบินทร์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54-255</t>
    </r>
  </si>
  <si>
    <t xml:space="preserve">ภูหลวง</t>
  </si>
  <si>
    <t xml:space="preserve">รถบรรทุกพลิกคว่ำตกข้างทาง</t>
  </si>
  <si>
    <r>
      <rPr>
        <sz val="14"/>
        <color rgb="FF000000"/>
        <rFont val="TH SarabunPSK"/>
        <family val="2"/>
      </rPr>
      <t xml:space="preserve">78-8969</t>
    </r>
    <r>
      <rPr>
        <sz val="14"/>
        <color rgb="FF000000"/>
        <rFont val="Noto Sans Devanagari"/>
        <family val="2"/>
      </rPr>
      <t xml:space="preserve">กทม</t>
    </r>
  </si>
  <si>
    <t xml:space="preserve">นายสมเกียรติ กลั่นดาวลอย</t>
  </si>
  <si>
    <t xml:space="preserve">00138/56</t>
  </si>
  <si>
    <r>
      <rPr>
        <sz val="14"/>
        <color rgb="FF000000"/>
        <rFont val="Noto Sans Devanagari"/>
        <family val="2"/>
      </rPr>
      <t xml:space="preserve">ถนนพระราม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69+100 </t>
    </r>
    <r>
      <rPr>
        <sz val="14"/>
        <color rgb="FF000000"/>
        <rFont val="Noto Sans Devanagari"/>
        <family val="2"/>
      </rPr>
      <t xml:space="preserve">ฝั่งขาออก</t>
    </r>
  </si>
  <si>
    <t xml:space="preserve">บางขันแตก</t>
  </si>
  <si>
    <t xml:space="preserve">รถโดยสารสองแถวชนท้ายรถบรรทุก</t>
  </si>
  <si>
    <r>
      <rPr>
        <sz val="14"/>
        <color rgb="FF000000"/>
        <rFont val="TH SarabunPSK"/>
        <family val="2"/>
      </rPr>
      <t xml:space="preserve">80-5005 </t>
    </r>
    <r>
      <rPr>
        <sz val="14"/>
        <color rgb="FF000000"/>
        <rFont val="Noto Sans Devanagari"/>
        <family val="2"/>
      </rPr>
      <t xml:space="preserve">สส</t>
    </r>
  </si>
  <si>
    <t xml:space="preserve">นายสุธี จิวมงคลชัย</t>
  </si>
  <si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99/2556</t>
    </r>
  </si>
  <si>
    <r>
      <rPr>
        <sz val="14"/>
        <color rgb="FF000000"/>
        <rFont val="Noto Sans Devanagari"/>
        <family val="2"/>
      </rPr>
      <t xml:space="preserve">ถนสายเอเซีย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ขาล่องใต้ กม</t>
    </r>
    <r>
      <rPr>
        <sz val="14"/>
        <color rgb="FF000000"/>
        <rFont val="TH SarabunPSK"/>
        <family val="2"/>
      </rPr>
      <t xml:space="preserve">.63</t>
    </r>
  </si>
  <si>
    <t xml:space="preserve">วังตะกอ</t>
  </si>
  <si>
    <r>
      <rPr>
        <sz val="14"/>
        <color rgb="FF000000"/>
        <rFont val="TH SarabunPSK"/>
        <family val="2"/>
      </rPr>
      <t xml:space="preserve">61-7158</t>
    </r>
    <r>
      <rPr>
        <sz val="14"/>
        <color rgb="FF000000"/>
        <rFont val="Noto Sans Devanagari"/>
        <family val="2"/>
      </rPr>
      <t xml:space="preserve">กทม</t>
    </r>
  </si>
  <si>
    <t xml:space="preserve">นายนิกร แก้วฆ้องวงษ์</t>
  </si>
  <si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58/00096</t>
    </r>
  </si>
  <si>
    <r>
      <rPr>
        <sz val="14"/>
        <color rgb="FF000000"/>
        <rFont val="Noto Sans Devanagari"/>
        <family val="2"/>
      </rPr>
      <t xml:space="preserve">กบินทร์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ฉะเชิงเทรา กม</t>
    </r>
    <r>
      <rPr>
        <sz val="14"/>
        <color rgb="FF000000"/>
        <rFont val="TH SarabunPSK"/>
        <family val="2"/>
      </rPr>
      <t xml:space="preserve">.123-124</t>
    </r>
  </si>
  <si>
    <t xml:space="preserve">เขาหินซ้อน</t>
  </si>
  <si>
    <t xml:space="preserve">พนมสารคาม</t>
  </si>
  <si>
    <t xml:space="preserve">รถบรรทุกลากจูงชนกับรถบรรทุกลากจูงที่จอดอยู่ข้างทางแล้วมีรถตู้โดยสารชนท้ายรถบรรทุกลากจูง</t>
  </si>
  <si>
    <r>
      <rPr>
        <sz val="14"/>
        <color rgb="FF000000"/>
        <rFont val="TH SarabunPSK"/>
        <family val="2"/>
      </rPr>
      <t xml:space="preserve">83-5387 </t>
    </r>
    <r>
      <rPr>
        <sz val="14"/>
        <color rgb="FF000000"/>
        <rFont val="Noto Sans Devanagari"/>
        <family val="2"/>
      </rPr>
      <t xml:space="preserve">สป</t>
    </r>
  </si>
  <si>
    <t xml:space="preserve">นายชาญ พ่วงอุ่น</t>
  </si>
  <si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52/00221</t>
    </r>
  </si>
  <si>
    <r>
      <rPr>
        <sz val="14"/>
        <color rgb="FF000000"/>
        <rFont val="Noto Sans Devanagari"/>
        <family val="2"/>
      </rPr>
      <t xml:space="preserve">แยกเขาหินซ้อน ถ</t>
    </r>
    <r>
      <rPr>
        <sz val="14"/>
        <color rgb="FF000000"/>
        <rFont val="TH SarabunPSK"/>
        <family val="2"/>
      </rPr>
      <t xml:space="preserve">.304/359 </t>
    </r>
  </si>
  <si>
    <t xml:space="preserve">โคกไทย</t>
  </si>
  <si>
    <t xml:space="preserve">ศรีมโหสถ</t>
  </si>
  <si>
    <t xml:space="preserve">ปราจีนบุรี</t>
  </si>
  <si>
    <t xml:space="preserve">รถบรรทุกชนกับรถยนต์กระบะ</t>
  </si>
  <si>
    <r>
      <rPr>
        <sz val="14"/>
        <color rgb="FF000000"/>
        <rFont val="TH SarabunPSK"/>
        <family val="2"/>
      </rPr>
      <t xml:space="preserve">70-9193</t>
    </r>
    <r>
      <rPr>
        <sz val="14"/>
        <color rgb="FF000000"/>
        <rFont val="Noto Sans Devanagari"/>
        <family val="2"/>
      </rPr>
      <t xml:space="preserve">นม</t>
    </r>
  </si>
  <si>
    <t xml:space="preserve">นายจิรสิทธิ์ กุลวงศ์</t>
  </si>
  <si>
    <t xml:space="preserve">00162/58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</t>
    </r>
  </si>
  <si>
    <t xml:space="preserve">เสอเพลอ</t>
  </si>
  <si>
    <t xml:space="preserve">กุมภวาปี</t>
  </si>
  <si>
    <t xml:space="preserve">รถโดยสารประจำทางเฉี่ยวชนกับรถบรรทุกบริเวณทางโค้งและมีฝนตก</t>
  </si>
  <si>
    <r>
      <rPr>
        <sz val="14"/>
        <color rgb="FF000000"/>
        <rFont val="TH SarabunPSK"/>
        <family val="2"/>
      </rPr>
      <t xml:space="preserve">82-7916</t>
    </r>
    <r>
      <rPr>
        <sz val="14"/>
        <color rgb="FF000000"/>
        <rFont val="Noto Sans Devanagari"/>
        <family val="2"/>
      </rPr>
      <t xml:space="preserve">อด</t>
    </r>
  </si>
  <si>
    <t xml:space="preserve">นายอำพร ผิวคำ</t>
  </si>
  <si>
    <r>
      <rPr>
        <sz val="14"/>
        <color rgb="FF000000"/>
        <rFont val="Noto Sans Devanagari"/>
        <family val="2"/>
      </rPr>
      <t xml:space="preserve">นพ</t>
    </r>
    <r>
      <rPr>
        <sz val="14"/>
        <color rgb="FF000000"/>
        <rFont val="TH SarabunPSK"/>
        <family val="2"/>
      </rPr>
      <t xml:space="preserve">.00251/2536</t>
    </r>
  </si>
  <si>
    <r>
      <rPr>
        <sz val="14"/>
        <color rgb="FF000000"/>
        <rFont val="Noto Sans Devanagari"/>
        <family val="2"/>
      </rPr>
      <t xml:space="preserve">ถนนปทุม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าดหลุมแก้ว กม</t>
    </r>
    <r>
      <rPr>
        <sz val="14"/>
        <color rgb="FF000000"/>
        <rFont val="TH SarabunPSK"/>
        <family val="2"/>
      </rPr>
      <t xml:space="preserve">.00</t>
    </r>
  </si>
  <si>
    <t xml:space="preserve">คูขวาง</t>
  </si>
  <si>
    <t xml:space="preserve">รถพ่วงชนรถบรรทุก</t>
  </si>
  <si>
    <r>
      <rPr>
        <sz val="14"/>
        <color rgb="FF000000"/>
        <rFont val="TH SarabunPSK"/>
        <family val="2"/>
      </rPr>
      <t xml:space="preserve">88-1623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รถพ่วง</t>
    </r>
  </si>
  <si>
    <t xml:space="preserve">นายมานะ ศรีสวัสดิ์</t>
  </si>
  <si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56/00043</t>
    </r>
  </si>
  <si>
    <r>
      <rPr>
        <sz val="14"/>
        <color rgb="FF000000"/>
        <rFont val="Noto Sans Devanagari"/>
        <family val="2"/>
      </rPr>
      <t xml:space="preserve">ถนนมิตรภาพ กม</t>
    </r>
    <r>
      <rPr>
        <sz val="14"/>
        <color rgb="FF000000"/>
        <rFont val="TH SarabunPSK"/>
        <family val="2"/>
      </rPr>
      <t xml:space="preserve">.10</t>
    </r>
  </si>
  <si>
    <t xml:space="preserve">หนองงูเหลือม</t>
  </si>
  <si>
    <t xml:space="preserve">รถโดยสารเฉี่ยวชนกับรถบรรทุกหกล้อ</t>
  </si>
  <si>
    <r>
      <rPr>
        <sz val="14"/>
        <color rgb="FF000000"/>
        <rFont val="TH SarabunPSK"/>
        <family val="2"/>
      </rPr>
      <t xml:space="preserve">82-1875</t>
    </r>
    <r>
      <rPr>
        <sz val="14"/>
        <color rgb="FF000000"/>
        <rFont val="Noto Sans Devanagari"/>
        <family val="2"/>
      </rPr>
      <t xml:space="preserve">ขก</t>
    </r>
  </si>
  <si>
    <t xml:space="preserve">นายวรจิตร์ ศรีดาคำ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295/3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38-139</t>
    </r>
  </si>
  <si>
    <t xml:space="preserve">หางน้ำสาคร</t>
  </si>
  <si>
    <t xml:space="preserve">รถตู้ชนกับรถพ่วง</t>
  </si>
  <si>
    <r>
      <rPr>
        <sz val="14"/>
        <color rgb="FF000000"/>
        <rFont val="TH SarabunPSK"/>
        <family val="2"/>
      </rPr>
      <t xml:space="preserve">70-3137 </t>
    </r>
    <r>
      <rPr>
        <sz val="14"/>
        <color rgb="FF000000"/>
        <rFont val="Noto Sans Devanagari"/>
        <family val="2"/>
      </rPr>
      <t xml:space="preserve">ตก</t>
    </r>
  </si>
  <si>
    <t xml:space="preserve">นายสมบัติ นุ่มดี</t>
  </si>
  <si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.57/00075</t>
    </r>
  </si>
  <si>
    <r>
      <rPr>
        <sz val="14"/>
        <color rgb="FF000000"/>
        <rFont val="Noto Sans Devanagari"/>
        <family val="2"/>
      </rPr>
      <t xml:space="preserve">ถ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38-139355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5</t>
    </r>
  </si>
  <si>
    <t xml:space="preserve">หัวสำโรง</t>
  </si>
  <si>
    <t xml:space="preserve">แปลงยาว</t>
  </si>
  <si>
    <t xml:space="preserve">รถบรรทุกขับแซงรถโดยสารไม่พ้น และมีรถวิ่งสวนทางมา หักหลบทำให้รถบบรทุกพลิกคว่ำ รถโดยสารเบรกไม่ทันชนท้ายรถบรรทุก</t>
  </si>
  <si>
    <r>
      <rPr>
        <sz val="14"/>
        <color rgb="FF000000"/>
        <rFont val="TH SarabunPSK"/>
        <family val="2"/>
      </rPr>
      <t xml:space="preserve">79-6622</t>
    </r>
    <r>
      <rPr>
        <sz val="14"/>
        <color rgb="FF000000"/>
        <rFont val="Noto Sans Devanagari"/>
        <family val="2"/>
      </rPr>
      <t xml:space="preserve">กทม</t>
    </r>
  </si>
  <si>
    <t xml:space="preserve">นายอ็อด วงษืยืน</t>
  </si>
  <si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57/003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บท นว</t>
    </r>
    <r>
      <rPr>
        <sz val="14"/>
        <color rgb="FF000000"/>
        <rFont val="TH SarabunPSK"/>
        <family val="2"/>
      </rPr>
      <t xml:space="preserve">.109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52-353</t>
    </r>
  </si>
  <si>
    <t xml:space="preserve">รถพ่วงจอดวื้อของอยู่ริมถนน ผู้ตายจะขามถนนไปอีกฝั่ง โดยเดินข้ามตรงตัวรถ ตรงกลางระหว่างหัวลากกับลูกพ่วง เมื่อพนักงานขับรถออกรถ ซึ่งไม่ทราบว่ามีคนอยู่ระหว่างตัวรถ ลูกพ่วงจึงชนผู้ตายล้มลงล้อหลังทับซ้ำจนเสียชีวิต</t>
  </si>
  <si>
    <r>
      <rPr>
        <sz val="14"/>
        <color rgb="FF000000"/>
        <rFont val="TH SarabunPSK"/>
        <family val="2"/>
      </rPr>
      <t xml:space="preserve">70-1347 </t>
    </r>
    <r>
      <rPr>
        <sz val="14"/>
        <color rgb="FF000000"/>
        <rFont val="Noto Sans Devanagari"/>
        <family val="2"/>
      </rPr>
      <t xml:space="preserve">กพ</t>
    </r>
  </si>
  <si>
    <t xml:space="preserve">นางสาวเรียม ทองจันทร์</t>
  </si>
  <si>
    <r>
      <rPr>
        <sz val="14"/>
        <color rgb="FF000000"/>
        <rFont val="Noto Sans Devanagari"/>
        <family val="2"/>
      </rPr>
      <t xml:space="preserve">ขน</t>
    </r>
    <r>
      <rPr>
        <sz val="14"/>
        <color rgb="FF000000"/>
        <rFont val="TH SarabunPSK"/>
        <family val="2"/>
      </rPr>
      <t xml:space="preserve">.55/00225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68+800</t>
    </r>
  </si>
  <si>
    <t xml:space="preserve">บ้านหม้อ</t>
  </si>
  <si>
    <t xml:space="preserve">พรหมบุรี</t>
  </si>
  <si>
    <t xml:space="preserve">สิงห์บุรี</t>
  </si>
  <si>
    <t xml:space="preserve">รถโดยสารไม่ประจำทางชนท้ายรถพ่วงบรรทุกที่จอดริมทาง</t>
  </si>
  <si>
    <r>
      <rPr>
        <sz val="14"/>
        <color rgb="FF000000"/>
        <rFont val="TH SarabunPSK"/>
        <family val="2"/>
      </rPr>
      <t xml:space="preserve">61-2771 </t>
    </r>
    <r>
      <rPr>
        <sz val="14"/>
        <color rgb="FF000000"/>
        <rFont val="Noto Sans Devanagari"/>
        <family val="2"/>
      </rPr>
      <t xml:space="preserve">กทม</t>
    </r>
  </si>
  <si>
    <t xml:space="preserve">นายวิชาญ ศรีแก้ว</t>
  </si>
  <si>
    <t xml:space="preserve">00168/58</t>
  </si>
  <si>
    <r>
      <rPr>
        <sz val="14"/>
        <color rgb="FF000000"/>
        <rFont val="Noto Sans Devanagari"/>
        <family val="2"/>
      </rPr>
      <t xml:space="preserve">ถนนสายซ่อมสร้างปทุ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ังสิต</t>
    </r>
  </si>
  <si>
    <t xml:space="preserve">บ้านใหม่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บรรทุกเสาเข็มชนท้ายรถรถบัสรับส่งพนักงาน</t>
    </r>
  </si>
  <si>
    <r>
      <rPr>
        <sz val="14"/>
        <color rgb="FF000000"/>
        <rFont val="TH SarabunPSK"/>
        <family val="2"/>
      </rPr>
      <t xml:space="preserve">80-2922 </t>
    </r>
    <r>
      <rPr>
        <sz val="14"/>
        <color rgb="FF000000"/>
        <rFont val="Noto Sans Devanagari"/>
        <family val="2"/>
      </rPr>
      <t xml:space="preserve">อน</t>
    </r>
  </si>
  <si>
    <t xml:space="preserve">นายยงยุทธ น่วมภุมรินทร์</t>
  </si>
  <si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.53/00121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ขาล่อง กม</t>
    </r>
    <r>
      <rPr>
        <sz val="14"/>
        <color rgb="FF000000"/>
        <rFont val="TH SarabunPSK"/>
        <family val="2"/>
      </rPr>
      <t xml:space="preserve">. 349-350</t>
    </r>
  </si>
  <si>
    <t xml:space="preserve">รถจักรยานยนต์ชนกับรถลากจูงและพ่วงบรรทุก</t>
  </si>
  <si>
    <r>
      <rPr>
        <sz val="14"/>
        <color rgb="FF000000"/>
        <rFont val="TH SarabunPSK"/>
        <family val="2"/>
      </rPr>
      <t xml:space="preserve">70-2759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</t>
    </r>
  </si>
  <si>
    <t xml:space="preserve">นายสุทัศน์ ดอนนุชไพร</t>
  </si>
  <si>
    <t xml:space="preserve">00093/57</t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4"/>
        <color rgb="FF000000"/>
        <rFont val="Noto Sans Devanagari"/>
        <family val="2"/>
      </rPr>
      <t xml:space="preserve">ช่วงถนนแยกชลประทานถนนโชคชัย ครบุรี กม</t>
    </r>
    <r>
      <rPr>
        <sz val="14"/>
        <color rgb="FF000000"/>
        <rFont val="TH SarabunPSK"/>
        <family val="2"/>
      </rPr>
      <t xml:space="preserve">. 2-3</t>
    </r>
  </si>
  <si>
    <t xml:space="preserve">กระโทก</t>
  </si>
  <si>
    <t xml:space="preserve">รถกระบะบรรทุกชนกับชนกับรถยนต์</t>
  </si>
  <si>
    <r>
      <rPr>
        <sz val="14"/>
        <color rgb="FF000000"/>
        <rFont val="TH SarabunPSK"/>
        <family val="2"/>
      </rPr>
      <t xml:space="preserve">84-340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t xml:space="preserve">นายเริงศักดิ์ เข็มทอง</t>
  </si>
  <si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457/25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 215 </t>
    </r>
    <r>
      <rPr>
        <sz val="14"/>
        <color rgb="FF000000"/>
        <rFont val="Noto Sans Devanagari"/>
        <family val="2"/>
      </rPr>
      <t xml:space="preserve">ตอนสุวรรณภูมิ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หร่าย กม</t>
    </r>
    <r>
      <rPr>
        <sz val="14"/>
        <color rgb="FF000000"/>
        <rFont val="TH SarabunPSK"/>
        <family val="2"/>
      </rPr>
      <t xml:space="preserve">. 57+596</t>
    </r>
  </si>
  <si>
    <t xml:space="preserve">สระคู</t>
  </si>
  <si>
    <t xml:space="preserve">สุวรรณภูมิ</t>
  </si>
  <si>
    <t xml:space="preserve">รถยนต์ชนกับรถบรรทุกพ่วง</t>
  </si>
  <si>
    <t xml:space="preserve">ไม่ติดแผ่นป้านทะเบียน</t>
  </si>
  <si>
    <t xml:space="preserve">นายณรงค์เดช ดีสุด</t>
  </si>
  <si>
    <t xml:space="preserve">00174/55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ย</t>
    </r>
  </si>
  <si>
    <t xml:space="preserve">มอเตอร์เวย์</t>
  </si>
  <si>
    <t xml:space="preserve">รถพ่วงบรรทุกเสียหลักหมุนขวาง</t>
  </si>
  <si>
    <r>
      <rPr>
        <sz val="16"/>
        <color rgb="FF000000"/>
        <rFont val="TH SarabunPSK"/>
        <family val="2"/>
      </rPr>
      <t xml:space="preserve">81-7106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934/56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5</t>
    </r>
  </si>
  <si>
    <t xml:space="preserve">ถนน  รถตู้โดยสารพุ่งเข้าชน</t>
  </si>
  <si>
    <r>
      <rPr>
        <sz val="16"/>
        <color rgb="FF000000"/>
        <rFont val="TH SarabunPSK"/>
        <family val="2"/>
      </rPr>
      <t xml:space="preserve">812-6247 </t>
    </r>
    <r>
      <rPr>
        <sz val="16"/>
        <color rgb="FF000000"/>
        <rFont val="Noto Sans Devanagari"/>
        <family val="2"/>
      </rPr>
      <t xml:space="preserve">ฉข</t>
    </r>
  </si>
  <si>
    <t xml:space="preserve">ชบ ศรีราชา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ย</t>
    </r>
  </si>
  <si>
    <t xml:space="preserve">ทางข้ามรถไฟ</t>
  </si>
  <si>
    <t xml:space="preserve">หัวหวาย</t>
  </si>
  <si>
    <t xml:space="preserve">ตาคลี</t>
  </si>
  <si>
    <t xml:space="preserve">รถบรรทุกข้ามทางรถไฟ</t>
  </si>
  <si>
    <r>
      <rPr>
        <sz val="16"/>
        <color rgb="FF000000"/>
        <rFont val="TH SarabunPSK"/>
        <family val="2"/>
      </rPr>
      <t xml:space="preserve">99-9370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298/58</t>
    </r>
  </si>
  <si>
    <t xml:space="preserve">ทางรถไฟ</t>
  </si>
  <si>
    <t xml:space="preserve">รถไฟ</t>
  </si>
  <si>
    <t xml:space="preserve">ถูกรถไฟชน</t>
  </si>
  <si>
    <t xml:space="preserve">พช</t>
  </si>
  <si>
    <t xml:space="preserve">ไม่มีเครื่องกั้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ย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9+850</t>
    </r>
  </si>
  <si>
    <t xml:space="preserve">รถบรรทุกกลับรถตัดหน้า</t>
  </si>
  <si>
    <r>
      <rPr>
        <sz val="16"/>
        <color rgb="FF000000"/>
        <rFont val="TH SarabunPSK"/>
        <family val="2"/>
      </rPr>
      <t xml:space="preserve">94-4816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ีเมนต์ผงถังเด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856/51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ย</t>
    </r>
  </si>
  <si>
    <t xml:space="preserve">กาญจนาภิเษก</t>
  </si>
  <si>
    <t xml:space="preserve">คลองพระอุดม</t>
  </si>
  <si>
    <t xml:space="preserve">รถบรรทุกหักหลบรถที่ตัดหน้า</t>
  </si>
  <si>
    <r>
      <rPr>
        <sz val="16"/>
        <color rgb="FF000000"/>
        <rFont val="TH SarabunPSK"/>
        <family val="2"/>
      </rPr>
      <t xml:space="preserve">70-1586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292/58</t>
    </r>
  </si>
  <si>
    <t xml:space="preserve">ชนคนยืนข้างถนน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4-100</t>
    </r>
  </si>
  <si>
    <t xml:space="preserve">ทำให้เสียหลักไปชนกับคนยืน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ย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9-10</t>
    </r>
  </si>
  <si>
    <t xml:space="preserve">รถบรรทุกจุดเกิดเหตุเป็นทาง</t>
  </si>
  <si>
    <r>
      <rPr>
        <sz val="16"/>
        <color rgb="FF000000"/>
        <rFont val="TH SarabunPSK"/>
        <family val="2"/>
      </rPr>
      <t xml:space="preserve">61-2916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224/57</t>
    </r>
  </si>
  <si>
    <t xml:space="preserve">เบรกไม่อยู่</t>
  </si>
  <si>
    <t xml:space="preserve">ลาดชัน รถเสียหลักเบรกไม่อยู่</t>
  </si>
  <si>
    <t xml:space="preserve">ทำให้พลิกคว่ำ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ย</t>
    </r>
  </si>
  <si>
    <r>
      <rPr>
        <sz val="16"/>
        <color rgb="FF000000"/>
        <rFont val="Noto Sans Devanagari"/>
        <family val="2"/>
      </rPr>
      <t xml:space="preserve">ทางหลวง </t>
    </r>
    <r>
      <rPr>
        <sz val="16"/>
        <color rgb="FF000000"/>
        <rFont val="TH SarabunPSK"/>
        <family val="2"/>
      </rPr>
      <t xml:space="preserve">7</t>
    </r>
  </si>
  <si>
    <t xml:space="preserve">หนองขาม</t>
  </si>
  <si>
    <t xml:space="preserve">ศรีราชา</t>
  </si>
  <si>
    <t xml:space="preserve">รถยนต์เบรกรถกระทันหันทำให้</t>
  </si>
  <si>
    <r>
      <rPr>
        <sz val="16"/>
        <color rgb="FF000000"/>
        <rFont val="TH SarabunPSK"/>
        <family val="2"/>
      </rPr>
      <t xml:space="preserve">70-3243 </t>
    </r>
    <r>
      <rPr>
        <sz val="16"/>
        <color rgb="FF000000"/>
        <rFont val="Noto Sans Devanagari"/>
        <family val="2"/>
      </rPr>
      <t xml:space="preserve">รย</t>
    </r>
  </si>
  <si>
    <t xml:space="preserve">ตามหลัง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99+200</t>
    </r>
  </si>
  <si>
    <t xml:space="preserve">รถบรรทุกที่ตามหลังมาชน</t>
  </si>
  <si>
    <r>
      <rPr>
        <sz val="16"/>
        <color rgb="FF000000"/>
        <rFont val="TH SarabunPSK"/>
        <family val="2"/>
      </rPr>
      <t xml:space="preserve">70-3275 </t>
    </r>
    <r>
      <rPr>
        <sz val="16"/>
        <color rgb="FF000000"/>
        <rFont val="Noto Sans Devanagari"/>
        <family val="2"/>
      </rPr>
      <t xml:space="preserve">รย</t>
    </r>
  </si>
  <si>
    <t xml:space="preserve">ขณะเกิดเหตุมีฝนตก</t>
  </si>
  <si>
    <t xml:space="preserve">กึ่งพ่ว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ย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42-143</t>
    </r>
  </si>
  <si>
    <t xml:space="preserve">เขาสามสิบ</t>
  </si>
  <si>
    <t xml:space="preserve">เขาฉกรรจ์</t>
  </si>
  <si>
    <t xml:space="preserve">รถยนต์และรถบรรทุกเฉี่ยวชนกัน</t>
  </si>
  <si>
    <r>
      <rPr>
        <sz val="16"/>
        <color rgb="FF000000"/>
        <rFont val="TH SarabunPSK"/>
        <family val="2"/>
      </rPr>
      <t xml:space="preserve">82-1054 </t>
    </r>
    <r>
      <rPr>
        <sz val="16"/>
        <color rgb="FF000000"/>
        <rFont val="Noto Sans Devanagari"/>
        <family val="2"/>
      </rPr>
      <t xml:space="preserve">ปจ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341/57</t>
    </r>
  </si>
  <si>
    <t xml:space="preserve">รถยนต์</t>
  </si>
  <si>
    <t xml:space="preserve">เสียหลักข้ามเลนไปชนกับ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ย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51-252</t>
    </r>
  </si>
  <si>
    <t xml:space="preserve">หนองแวง</t>
  </si>
  <si>
    <t xml:space="preserve">พล</t>
  </si>
  <si>
    <t xml:space="preserve">รถบรรทุกจอดเสียอยู่ไหล่ทาง</t>
  </si>
  <si>
    <r>
      <rPr>
        <sz val="16"/>
        <color rgb="FF000000"/>
        <rFont val="TH SarabunPSK"/>
        <family val="2"/>
      </rPr>
      <t xml:space="preserve">82-6574 </t>
    </r>
    <r>
      <rPr>
        <sz val="16"/>
        <color rgb="FF000000"/>
        <rFont val="Noto Sans Devanagari"/>
        <family val="2"/>
      </rPr>
      <t xml:space="preserve">อด</t>
    </r>
  </si>
  <si>
    <t xml:space="preserve">คู่กรณี ไม่</t>
  </si>
  <si>
    <t xml:space="preserve">โสกพระอำเภอ</t>
  </si>
  <si>
    <r>
      <rPr>
        <sz val="16"/>
        <color rgb="FF000000"/>
        <rFont val="Noto Sans Devanagari"/>
        <family val="2"/>
      </rPr>
      <t xml:space="preserve">รถยนต์ นข </t>
    </r>
    <r>
      <rPr>
        <sz val="16"/>
        <color rgb="FF000000"/>
        <rFont val="TH SarabunPSK"/>
        <family val="2"/>
      </rPr>
      <t xml:space="preserve">2625 </t>
    </r>
    <r>
      <rPr>
        <sz val="16"/>
        <color rgb="FF000000"/>
        <rFont val="Noto Sans Devanagari"/>
        <family val="2"/>
      </rPr>
      <t xml:space="preserve">รย มาชน</t>
    </r>
  </si>
  <si>
    <t xml:space="preserve">ชำนาญทาง</t>
  </si>
  <si>
    <t xml:space="preserve">โคกสัก</t>
  </si>
  <si>
    <t xml:space="preserve">รถบรรทุกพลิกคว่ำในขณะ</t>
  </si>
  <si>
    <r>
      <rPr>
        <sz val="16"/>
        <color rgb="FF000000"/>
        <rFont val="TH SarabunPSK"/>
        <family val="2"/>
      </rPr>
      <t xml:space="preserve">71-6216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151/57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196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 1</t>
    </r>
  </si>
  <si>
    <t xml:space="preserve">รถบรรทุกชนท้ายรถบรรทุกพ่วง</t>
  </si>
  <si>
    <r>
      <rPr>
        <sz val="16"/>
        <color rgb="FF000000"/>
        <rFont val="TH SarabunPSK"/>
        <family val="2"/>
      </rPr>
      <t xml:space="preserve">80-7209 </t>
    </r>
    <r>
      <rPr>
        <sz val="16"/>
        <color rgb="FF000000"/>
        <rFont val="Noto Sans Devanagari"/>
        <family val="2"/>
      </rPr>
      <t xml:space="preserve">ตก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49/55</t>
    </r>
  </si>
  <si>
    <t xml:space="preserve">ที่จอดอยู่ข้างทาง</t>
  </si>
  <si>
    <t xml:space="preserve">กพ ขาณุฯ</t>
  </si>
  <si>
    <t xml:space="preserve">ขาล่อง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ย</t>
    </r>
  </si>
  <si>
    <t xml:space="preserve">ลาดดอกไม้ตก</t>
  </si>
  <si>
    <t xml:space="preserve">โกสัมพีนคร</t>
  </si>
  <si>
    <r>
      <rPr>
        <sz val="16"/>
        <color rgb="FF000000"/>
        <rFont val="TH SarabunPSK"/>
        <family val="2"/>
      </rPr>
      <t xml:space="preserve">70-2004 </t>
    </r>
    <r>
      <rPr>
        <sz val="16"/>
        <color rgb="FF000000"/>
        <rFont val="Noto Sans Devanagari"/>
        <family val="2"/>
      </rPr>
      <t xml:space="preserve">พล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ว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47/55</t>
    </r>
  </si>
  <si>
    <t xml:space="preserve">พล พรหมพิราม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ย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41</t>
    </r>
  </si>
  <si>
    <t xml:space="preserve">เวียงสระ</t>
  </si>
  <si>
    <t xml:space="preserve">สุราษฯ</t>
  </si>
  <si>
    <t xml:space="preserve">รถบรรทุกตามหลังรถตู้โดยสาร</t>
  </si>
  <si>
    <r>
      <rPr>
        <sz val="16"/>
        <color rgb="FF000000"/>
        <rFont val="TH SarabunPSK"/>
        <family val="2"/>
      </rPr>
      <t xml:space="preserve">70-1381 </t>
    </r>
    <r>
      <rPr>
        <sz val="16"/>
        <color rgb="FF000000"/>
        <rFont val="Noto Sans Devanagari"/>
        <family val="2"/>
      </rPr>
      <t xml:space="preserve">ยล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282/55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27</t>
    </r>
  </si>
  <si>
    <t xml:space="preserve">กระชั้นชิด มีฝนตก </t>
  </si>
  <si>
    <t xml:space="preserve">ยะลา</t>
  </si>
  <si>
    <t xml:space="preserve">ทำให้ชนท้ายรถ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ย</t>
    </r>
  </si>
  <si>
    <t xml:space="preserve">ทางโค้ง  จยย เสียหลักพุ่งชนรถ</t>
  </si>
  <si>
    <r>
      <rPr>
        <sz val="16"/>
        <color rgb="FF000000"/>
        <rFont val="TH SarabunPSK"/>
        <family val="2"/>
      </rPr>
      <t xml:space="preserve">84-8001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213/57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6</t>
    </r>
  </si>
  <si>
    <t xml:space="preserve">บรรทุก</t>
  </si>
  <si>
    <t xml:space="preserve">สพ สองพี่น้อง</t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32</t>
    </r>
  </si>
  <si>
    <t xml:space="preserve">บ้างหม้อ</t>
  </si>
  <si>
    <r>
      <rPr>
        <sz val="16"/>
        <color rgb="FF000000"/>
        <rFont val="Noto Sans Devanagari"/>
        <family val="2"/>
      </rPr>
      <t xml:space="preserve">รถยนต์ทะเบียน ผก</t>
    </r>
    <r>
      <rPr>
        <sz val="16"/>
        <color rgb="FF000000"/>
        <rFont val="TH SarabunPSK"/>
        <family val="2"/>
      </rPr>
      <t xml:space="preserve">-9079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TH SarabunPSK"/>
        <family val="2"/>
      </rPr>
      <t xml:space="preserve">72-3420 </t>
    </r>
    <r>
      <rPr>
        <sz val="16"/>
        <color rgb="FF000000"/>
        <rFont val="Noto Sans Devanagari"/>
        <family val="2"/>
      </rPr>
      <t xml:space="preserve">ชบ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 613/55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78+300</t>
    </r>
  </si>
  <si>
    <t xml:space="preserve">ชนท้ายรถบรรทุกพ่วง</t>
  </si>
  <si>
    <r>
      <rPr>
        <sz val="16"/>
        <color rgb="FF000000"/>
        <rFont val="TH SarabunPSK"/>
        <family val="2"/>
      </rPr>
      <t xml:space="preserve">71-5374 </t>
    </r>
    <r>
      <rPr>
        <sz val="16"/>
        <color rgb="FF000000"/>
        <rFont val="Noto Sans Devanagari"/>
        <family val="2"/>
      </rPr>
      <t xml:space="preserve">ชบ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ถกระบะบรรทุก</t>
    </r>
  </si>
  <si>
    <r>
      <rPr>
        <b val="true"/>
        <sz val="16"/>
        <color rgb="FF000000"/>
        <rFont val="Noto Sans Devanagari"/>
        <family val="2"/>
      </rPr>
      <t xml:space="preserve">ประจำเดือน ตุลาคม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รถที่เป็นคู่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ค</t>
    </r>
  </si>
  <si>
    <t xml:space="preserve">ห้วยโป่ง</t>
  </si>
  <si>
    <t xml:space="preserve">แม่ฮ่องสอน</t>
  </si>
  <si>
    <t xml:space="preserve">รถบรรทุกขับค่อมเลนมาชน</t>
  </si>
  <si>
    <r>
      <rPr>
        <sz val="16"/>
        <color rgb="FF000000"/>
        <rFont val="TH SarabunPSK"/>
        <family val="2"/>
      </rPr>
      <t xml:space="preserve">80-9917 </t>
    </r>
    <r>
      <rPr>
        <sz val="16"/>
        <color rgb="FF000000"/>
        <rFont val="Noto Sans Devanagari"/>
        <family val="2"/>
      </rPr>
      <t xml:space="preserve">ลพ</t>
    </r>
  </si>
  <si>
    <t xml:space="preserve">ลำช่องจราจร</t>
  </si>
  <si>
    <t xml:space="preserve">ป้ายชื่อแถว</t>
  </si>
  <si>
    <t xml:space="preserve">นับจำนวน ของ ข้อสันนิษฐาน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9-40</t>
    </r>
  </si>
  <si>
    <t xml:space="preserve">รถโดยสารประจำทาง </t>
  </si>
  <si>
    <t xml:space="preserve">  </t>
  </si>
  <si>
    <r>
      <rPr>
        <sz val="16"/>
        <color rgb="FF000000"/>
        <rFont val="TH SarabunPSK"/>
        <family val="2"/>
      </rPr>
      <t xml:space="preserve">10-6645 </t>
    </r>
    <r>
      <rPr>
        <sz val="16"/>
        <color rgb="FF000000"/>
        <rFont val="Noto Sans Devanagari"/>
        <family val="2"/>
      </rPr>
      <t xml:space="preserve">ชม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ค</t>
    </r>
  </si>
  <si>
    <t xml:space="preserve">ถ้ำรงค์</t>
  </si>
  <si>
    <t xml:space="preserve">บ้านลาด</t>
  </si>
  <si>
    <t xml:space="preserve">รถพ่วงบรรทุก ชนท้ายรถแท๊กซี่</t>
  </si>
  <si>
    <r>
      <rPr>
        <sz val="16"/>
        <color rgb="FF000000"/>
        <rFont val="TH SarabunPSK"/>
        <family val="2"/>
      </rPr>
      <t xml:space="preserve">70-3076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ถบรรทุกของเหล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147/57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64-165</t>
    </r>
  </si>
  <si>
    <t xml:space="preserve">ไปอัดติดเสาไฟฟ้า</t>
  </si>
  <si>
    <r>
      <rPr>
        <sz val="16"/>
        <color rgb="FF000000"/>
        <rFont val="TH SarabunPSK"/>
        <family val="2"/>
      </rPr>
      <t xml:space="preserve">70-3079 </t>
    </r>
    <r>
      <rPr>
        <sz val="16"/>
        <color rgb="FF000000"/>
        <rFont val="Noto Sans Devanagari"/>
        <family val="2"/>
      </rPr>
      <t xml:space="preserve">สฎ</t>
    </r>
  </si>
  <si>
    <t xml:space="preserve">คู่กรณี หลับใน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ค</t>
    </r>
  </si>
  <si>
    <t xml:space="preserve">เอเชีย</t>
  </si>
  <si>
    <t xml:space="preserve">ท่าแค</t>
  </si>
  <si>
    <t xml:space="preserve">รถบรรทุก คนขับหลับในทำให้</t>
  </si>
  <si>
    <r>
      <rPr>
        <sz val="16"/>
        <color rgb="FF000000"/>
        <rFont val="TH SarabunPSK"/>
        <family val="2"/>
      </rPr>
      <t xml:space="preserve">70-1958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140/57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167-750</t>
    </r>
  </si>
  <si>
    <t xml:space="preserve">รถเสียหลักลงร่องกลางถนน</t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2</t>
    </r>
  </si>
  <si>
    <t xml:space="preserve">จอหอ</t>
  </si>
  <si>
    <t xml:space="preserve">รถบรรทุกคันหน้าหยุดจอดรถ</t>
  </si>
  <si>
    <r>
      <rPr>
        <sz val="16"/>
        <color rgb="FF000000"/>
        <rFont val="TH SarabunPSK"/>
        <family val="2"/>
      </rPr>
      <t xml:space="preserve">70-5398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84/47</t>
    </r>
  </si>
  <si>
    <t xml:space="preserve">จอดไหล่ทาง</t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นไหล่ทาง  มีรถบรรทุกตาม</t>
  </si>
  <si>
    <r>
      <rPr>
        <sz val="16"/>
        <color rgb="FF000000"/>
        <rFont val="TH SarabunPSK"/>
        <family val="2"/>
      </rPr>
      <t xml:space="preserve">70-5439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color rgb="FF000000"/>
        <rFont val="Noto Sans Devanagari"/>
        <family val="2"/>
      </rPr>
      <t xml:space="preserve">ข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อง</t>
    </r>
  </si>
  <si>
    <t xml:space="preserve">คู่กรณีฝ่า</t>
  </si>
  <si>
    <t xml:space="preserve">หลังมา หลยไม่ทัน ชนท้าย</t>
  </si>
  <si>
    <t xml:space="preserve">คู่กรณีไม่ให้</t>
  </si>
  <si>
    <t xml:space="preserve">อีกหลายคัน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ค</t>
    </r>
  </si>
  <si>
    <t xml:space="preserve">คูคต</t>
  </si>
  <si>
    <t xml:space="preserve">รถบรรทุกชนท้ายรถ จยย</t>
  </si>
  <si>
    <r>
      <rPr>
        <sz val="16"/>
        <color rgb="FF000000"/>
        <rFont val="TH SarabunPSK"/>
        <family val="2"/>
      </rPr>
      <t xml:space="preserve">78-7830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21/58</t>
    </r>
  </si>
  <si>
    <t xml:space="preserve">ช่วงล่างตัวรถหลุด</t>
  </si>
  <si>
    <t xml:space="preserve">คลองสอง</t>
  </si>
  <si>
    <r>
      <rPr>
        <sz val="11"/>
        <color rgb="FF000000"/>
        <rFont val="Noto Sans Devanagari"/>
        <family val="2"/>
      </rPr>
      <t xml:space="preserve">แซงผิด ก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ตัดหน้ารถ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ค</t>
    </r>
  </si>
  <si>
    <r>
      <rPr>
        <sz val="16"/>
        <color rgb="FF000000"/>
        <rFont val="Noto Sans Devanagari"/>
        <family val="2"/>
      </rPr>
      <t xml:space="preserve">ทช </t>
    </r>
    <r>
      <rPr>
        <sz val="16"/>
        <color rgb="FF000000"/>
        <rFont val="TH SarabunPSK"/>
        <family val="2"/>
      </rPr>
      <t xml:space="preserve">3008</t>
    </r>
  </si>
  <si>
    <t xml:space="preserve">เนินมะกอก</t>
  </si>
  <si>
    <t xml:space="preserve">รถตู้มาถึงจุดเกิดเหตุช่วงล่างหลุด</t>
  </si>
  <si>
    <r>
      <rPr>
        <sz val="16"/>
        <color rgb="FF000000"/>
        <rFont val="TH SarabunPSK"/>
        <family val="2"/>
      </rPr>
      <t xml:space="preserve">70-1108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22/56</t>
    </r>
  </si>
  <si>
    <t xml:space="preserve">รถตู้</t>
  </si>
  <si>
    <t xml:space="preserve">ตัวพ่วงหลุด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-3</t>
    </r>
  </si>
  <si>
    <t xml:space="preserve">ทำให้เสียหลักพุ่งไปชนกับ</t>
  </si>
  <si>
    <r>
      <rPr>
        <sz val="16"/>
        <color rgb="FF000000"/>
        <rFont val="TH SarabunPSK"/>
        <family val="2"/>
      </rPr>
      <t xml:space="preserve">70-0978 </t>
    </r>
    <r>
      <rPr>
        <sz val="16"/>
        <color rgb="FF000000"/>
        <rFont val="Noto Sans Devanagari"/>
        <family val="2"/>
      </rPr>
      <t xml:space="preserve">กพ</t>
    </r>
  </si>
  <si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คลี</t>
    </r>
  </si>
  <si>
    <t xml:space="preserve">รถบรรทุกพ่วง</t>
  </si>
  <si>
    <t xml:space="preserve">เบรกชำรุ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ค</t>
    </r>
  </si>
  <si>
    <t xml:space="preserve">รถตู้ส่วนบุคคล หลับใน รถเสียหลัก</t>
  </si>
  <si>
    <r>
      <rPr>
        <sz val="16"/>
        <color rgb="FF000000"/>
        <rFont val="TH SarabunPSK"/>
        <family val="2"/>
      </rPr>
      <t xml:space="preserve">81-7291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182/47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18</t>
    </r>
  </si>
  <si>
    <t xml:space="preserve">ไปชนรถบรรทุก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ค</t>
    </r>
  </si>
  <si>
    <t xml:space="preserve">สุวรรณศร</t>
  </si>
  <si>
    <t xml:space="preserve">ภาชี</t>
  </si>
  <si>
    <t xml:space="preserve">ฝ่าสัญญาณไฟจราจร</t>
  </si>
  <si>
    <r>
      <rPr>
        <sz val="16"/>
        <color rgb="FF000000"/>
        <rFont val="TH SarabunPSK"/>
        <family val="2"/>
      </rPr>
      <t xml:space="preserve">80-3908 </t>
    </r>
    <r>
      <rPr>
        <sz val="16"/>
        <color rgb="FF000000"/>
        <rFont val="Noto Sans Devanagari"/>
        <family val="2"/>
      </rPr>
      <t xml:space="preserve">นย</t>
    </r>
  </si>
  <si>
    <t xml:space="preserve">สัญญาณไฟ</t>
  </si>
  <si>
    <t xml:space="preserve">สัญญาณไฟจราจร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่า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345</t>
    </r>
  </si>
  <si>
    <t xml:space="preserve">บางคูวัด</t>
  </si>
  <si>
    <t xml:space="preserve">รถ จยย  ชนท้ายรถ บรรทุก</t>
  </si>
  <si>
    <r>
      <rPr>
        <sz val="16"/>
        <color rgb="FF000000"/>
        <rFont val="TH SarabunPSK"/>
        <family val="2"/>
      </rPr>
      <t xml:space="preserve">83-0541 </t>
    </r>
    <r>
      <rPr>
        <sz val="16"/>
        <color rgb="FF000000"/>
        <rFont val="Noto Sans Devanagari"/>
        <family val="2"/>
      </rPr>
      <t xml:space="preserve">นว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34/53</t>
    </r>
  </si>
  <si>
    <t xml:space="preserve">ผลรวมทั้งหมด</t>
  </si>
  <si>
    <t xml:space="preserve">อท บ้านไร่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ค</t>
    </r>
  </si>
  <si>
    <t xml:space="preserve">รถบรรทุกเฉี่ยวชนรถโดยสาร</t>
  </si>
  <si>
    <r>
      <rPr>
        <sz val="16"/>
        <color rgb="FF000000"/>
        <rFont val="TH SarabunPSK"/>
        <family val="2"/>
      </rPr>
      <t xml:space="preserve">70-0620 </t>
    </r>
    <r>
      <rPr>
        <sz val="16"/>
        <color rgb="FF000000"/>
        <rFont val="Noto Sans Devanagari"/>
        <family val="2"/>
      </rPr>
      <t xml:space="preserve">นธ</t>
    </r>
  </si>
  <si>
    <t xml:space="preserve">นับจำนวน ของ รถต้นเหตุ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50-151</t>
    </r>
  </si>
  <si>
    <r>
      <rPr>
        <sz val="16"/>
        <color rgb="FF000000"/>
        <rFont val="Noto Sans Devanagari"/>
        <family val="2"/>
      </rPr>
      <t xml:space="preserve">ประจำทาง </t>
    </r>
    <r>
      <rPr>
        <sz val="16"/>
        <color rgb="FF000000"/>
        <rFont val="TH SarabunPSK"/>
        <family val="2"/>
      </rPr>
      <t xml:space="preserve">10-1037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ค</t>
    </r>
  </si>
  <si>
    <t xml:space="preserve">นาอิน</t>
  </si>
  <si>
    <t xml:space="preserve">พิชัย</t>
  </si>
  <si>
    <t xml:space="preserve">รถบรรทุกวิ่งมาเสียหลัก</t>
  </si>
  <si>
    <r>
      <rPr>
        <sz val="16"/>
        <color rgb="FF000000"/>
        <rFont val="TH SarabunPSK"/>
        <family val="2"/>
      </rPr>
      <t xml:space="preserve">70-8803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39/58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71-650</t>
    </r>
  </si>
  <si>
    <t xml:space="preserve">ลงร่องกลางถนน</t>
  </si>
  <si>
    <t xml:space="preserve">นม ปักธงชัย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ค</t>
    </r>
  </si>
  <si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PSK"/>
        <family val="2"/>
      </rPr>
      <t xml:space="preserve">2</t>
    </r>
  </si>
  <si>
    <t xml:space="preserve">รถบรรทุกพ่วง กลับรถที่จุดกลับรถ</t>
  </si>
  <si>
    <r>
      <rPr>
        <sz val="16"/>
        <color rgb="FF000000"/>
        <rFont val="TH SarabunPSK"/>
        <family val="2"/>
      </rPr>
      <t xml:space="preserve">87-9272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54/54</t>
    </r>
  </si>
  <si>
    <t xml:space="preserve">รถโดยสารประจำทางวิ่งมาชนท้าย</t>
  </si>
  <si>
    <r>
      <rPr>
        <sz val="16"/>
        <color rgb="FF000000"/>
        <rFont val="TH SarabunPSK"/>
        <family val="2"/>
      </rPr>
      <t xml:space="preserve">87-4655 </t>
    </r>
    <r>
      <rPr>
        <sz val="16"/>
        <color rgb="FF000000"/>
        <rFont val="Noto Sans Devanagari"/>
        <family val="2"/>
      </rPr>
      <t xml:space="preserve">นม</t>
    </r>
  </si>
  <si>
    <t xml:space="preserve">ชย บำเหน็จฯ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ค</t>
    </r>
  </si>
  <si>
    <t xml:space="preserve">ท่าข้าม</t>
  </si>
  <si>
    <t xml:space="preserve">รถบรรทุกขับชนท้ายรถ</t>
  </si>
  <si>
    <r>
      <rPr>
        <sz val="16"/>
        <color rgb="FF000000"/>
        <rFont val="TH SarabunPSK"/>
        <family val="2"/>
      </rPr>
      <t xml:space="preserve">70-4954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23/58</t>
    </r>
  </si>
  <si>
    <t xml:space="preserve">นับจำนวน ของ รถที่เป็นคู่</t>
  </si>
  <si>
    <r>
      <rPr>
        <sz val="16"/>
        <color rgb="FF000000"/>
        <rFont val="Noto Sans Devanagari"/>
        <family val="2"/>
      </rPr>
      <t xml:space="preserve">บรรทุก </t>
    </r>
    <r>
      <rPr>
        <sz val="16"/>
        <color rgb="FF000000"/>
        <rFont val="TH SarabunPSK"/>
        <family val="2"/>
      </rPr>
      <t xml:space="preserve">98-493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จยย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ค</t>
    </r>
  </si>
  <si>
    <r>
      <rPr>
        <sz val="16"/>
        <color rgb="FF000000"/>
        <rFont val="Noto Sans Devanagari"/>
        <family val="2"/>
      </rPr>
      <t xml:space="preserve">สรรคบุรี</t>
    </r>
    <r>
      <rPr>
        <sz val="16"/>
        <color rgb="FF000000"/>
        <rFont val="TH SarabunPSK"/>
        <family val="2"/>
      </rPr>
      <t xml:space="preserve">-</t>
    </r>
  </si>
  <si>
    <t xml:space="preserve">แพรกศรีราชา</t>
  </si>
  <si>
    <t xml:space="preserve">สรรคบุรี</t>
  </si>
  <si>
    <t xml:space="preserve">รถบรรทุกเฉี่ยวชนกับรถ จยย</t>
  </si>
  <si>
    <r>
      <rPr>
        <sz val="16"/>
        <color rgb="FF000000"/>
        <rFont val="TH SarabunPSK"/>
        <family val="2"/>
      </rPr>
      <t xml:space="preserve">80-8124 </t>
    </r>
    <r>
      <rPr>
        <sz val="16"/>
        <color rgb="FF000000"/>
        <rFont val="Noto Sans Devanagari"/>
        <family val="2"/>
      </rPr>
      <t xml:space="preserve">อ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34/56</t>
    </r>
  </si>
  <si>
    <r>
      <rPr>
        <sz val="16"/>
        <color rgb="FF000000"/>
        <rFont val="Noto Sans Devanagari"/>
        <family val="2"/>
      </rPr>
      <t xml:space="preserve">จยย</t>
    </r>
    <r>
      <rPr>
        <sz val="16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มากกว่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t xml:space="preserve">ชัณสูตร</t>
  </si>
  <si>
    <t xml:space="preserve">สุพรรรณฯ</t>
  </si>
  <si>
    <t xml:space="preserve">สองพี่น้อง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ค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1023</t>
    </r>
  </si>
  <si>
    <t xml:space="preserve">ป่าแมต</t>
  </si>
  <si>
    <t xml:space="preserve">รถบรรทุกขับแซงรถคันหน้า</t>
  </si>
  <si>
    <r>
      <rPr>
        <sz val="16"/>
        <color rgb="FF000000"/>
        <rFont val="TH SarabunPSK"/>
        <family val="2"/>
      </rPr>
      <t xml:space="preserve">70- 5552 </t>
    </r>
    <r>
      <rPr>
        <sz val="16"/>
        <color rgb="FF000000"/>
        <rFont val="Noto Sans Devanagari"/>
        <family val="2"/>
      </rPr>
      <t xml:space="preserve">ช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150/56</t>
    </r>
  </si>
  <si>
    <r>
      <rPr>
        <sz val="16"/>
        <color rgb="FF000000"/>
        <rFont val="Noto Sans Devanagari"/>
        <family val="2"/>
      </rPr>
      <t xml:space="preserve">แซงผิด 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+950</t>
    </r>
  </si>
  <si>
    <t xml:space="preserve">กลับช่องทางไม่ทันทำให้ชนกับ</t>
  </si>
  <si>
    <t xml:space="preserve">ลำพูน บ้านโฮ่ง</t>
  </si>
  <si>
    <t xml:space="preserve">รถบรรทุกอีกคันที่วิ่งสวนมา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ค</t>
    </r>
  </si>
  <si>
    <t xml:space="preserve">ทุ่งระไคร่</t>
  </si>
  <si>
    <t xml:space="preserve">ทุ่งตะโก</t>
  </si>
  <si>
    <t xml:space="preserve">รถบรรทุกไม่ประจำทาง เสียหลัก</t>
  </si>
  <si>
    <r>
      <rPr>
        <sz val="16"/>
        <color rgb="FF000000"/>
        <rFont val="TH SarabunPSK"/>
        <family val="2"/>
      </rPr>
      <t xml:space="preserve">70-1415 </t>
    </r>
    <r>
      <rPr>
        <sz val="16"/>
        <color rgb="FF000000"/>
        <rFont val="Noto Sans Devanagari"/>
        <family val="2"/>
      </rPr>
      <t xml:space="preserve">สห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13/56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41+900</t>
    </r>
  </si>
  <si>
    <t xml:space="preserve">ชนเสาป้าย บริเวณร่องกลางถนน</t>
  </si>
  <si>
    <r>
      <rPr>
        <sz val="16"/>
        <color rgb="FF000000"/>
        <rFont val="Noto Sans Devanagari"/>
        <family val="2"/>
      </rPr>
      <t xml:space="preserve">แพร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อ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ค</t>
    </r>
  </si>
  <si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1</t>
    </r>
  </si>
  <si>
    <t xml:space="preserve">พยุหะ</t>
  </si>
  <si>
    <t xml:space="preserve">รถบรรทุกวัสดุอันตราย ชนกับ</t>
  </si>
  <si>
    <r>
      <rPr>
        <sz val="16"/>
        <color rgb="FF000000"/>
        <rFont val="TH SarabunPSK"/>
        <family val="2"/>
      </rPr>
      <t xml:space="preserve">71-5556 </t>
    </r>
    <r>
      <rPr>
        <sz val="16"/>
        <color rgb="FF000000"/>
        <rFont val="Noto Sans Devanagari"/>
        <family val="2"/>
      </rPr>
      <t xml:space="preserve">ชบ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381/56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14</t>
    </r>
  </si>
  <si>
    <t xml:space="preserve">แม่ท้อ</t>
  </si>
  <si>
    <t xml:space="preserve">รถบรรทุกพ่วง เสียหลักแหกโค้ง</t>
  </si>
  <si>
    <r>
      <rPr>
        <sz val="16"/>
        <color rgb="FF000000"/>
        <rFont val="TH SarabunPSK"/>
        <family val="2"/>
      </rPr>
      <t xml:space="preserve">70-270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13/58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70+700</t>
    </r>
  </si>
  <si>
    <t xml:space="preserve">ไปรถรถกระบะ</t>
  </si>
  <si>
    <r>
      <rPr>
        <sz val="16"/>
        <color rgb="FF000000"/>
        <rFont val="TH SarabunPSK"/>
        <family val="2"/>
      </rPr>
      <t xml:space="preserve">70-3104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ลำป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ถิง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ค</t>
    </r>
  </si>
  <si>
    <t xml:space="preserve">บ้านกล้วย</t>
  </si>
  <si>
    <t xml:space="preserve">รถ จยย  ตัดหน้ารถบรรทุกพ่วง</t>
  </si>
  <si>
    <r>
      <rPr>
        <sz val="16"/>
        <color rgb="FF000000"/>
        <rFont val="TH SarabunPSK"/>
        <family val="2"/>
      </rPr>
      <t xml:space="preserve">82-6079 </t>
    </r>
    <r>
      <rPr>
        <sz val="16"/>
        <color rgb="FF000000"/>
        <rFont val="Noto Sans Devanagari"/>
        <family val="2"/>
      </rPr>
      <t xml:space="preserve">นว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40/56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63-164</t>
    </r>
  </si>
  <si>
    <r>
      <rPr>
        <sz val="16"/>
        <color rgb="FF000000"/>
        <rFont val="TH SarabunPSK"/>
        <family val="2"/>
      </rPr>
      <t xml:space="preserve">82-6080 </t>
    </r>
    <r>
      <rPr>
        <sz val="16"/>
        <color rgb="FF000000"/>
        <rFont val="Noto Sans Devanagari"/>
        <family val="2"/>
      </rPr>
      <t xml:space="preserve">นว</t>
    </r>
  </si>
  <si>
    <t xml:space="preserve">รถบรรทุกพ่วง วิ่งมาแล้วตัวพ่วง</t>
  </si>
  <si>
    <r>
      <rPr>
        <sz val="16"/>
        <color rgb="FF000000"/>
        <rFont val="TH SarabunPSK"/>
        <family val="2"/>
      </rPr>
      <t xml:space="preserve">70-0958 </t>
    </r>
    <r>
      <rPr>
        <sz val="16"/>
        <color rgb="FF000000"/>
        <rFont val="Noto Sans Devanagari"/>
        <family val="2"/>
      </rPr>
      <t xml:space="preserve">ปจ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36/55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72</t>
    </r>
  </si>
  <si>
    <t xml:space="preserve">หลุด รถโดยสารไม่ประจำทาง</t>
  </si>
  <si>
    <r>
      <rPr>
        <sz val="16"/>
        <color rgb="FF000000"/>
        <rFont val="TH SarabunPSK"/>
        <family val="2"/>
      </rPr>
      <t xml:space="preserve">70-1144 </t>
    </r>
    <r>
      <rPr>
        <sz val="16"/>
        <color rgb="FF000000"/>
        <rFont val="Noto Sans Devanagari"/>
        <family val="2"/>
      </rPr>
      <t xml:space="preserve">ปจ</t>
    </r>
  </si>
  <si>
    <t xml:space="preserve">ตามหลังมา ชน</t>
  </si>
  <si>
    <t xml:space="preserve">รถบรรทุกพ่วง เบรกรถไม่อยู่</t>
  </si>
  <si>
    <r>
      <rPr>
        <sz val="16"/>
        <color rgb="FF000000"/>
        <rFont val="TH SarabunPSK"/>
        <family val="2"/>
      </rPr>
      <t xml:space="preserve">80-3095 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59/51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5+400</t>
    </r>
  </si>
  <si>
    <t xml:space="preserve">ชนกับรถอีกหลายคัน</t>
  </si>
  <si>
    <r>
      <rPr>
        <sz val="16"/>
        <color rgb="FF000000"/>
        <rFont val="TH SarabunPSK"/>
        <family val="2"/>
      </rPr>
      <t xml:space="preserve">80-3096 </t>
    </r>
    <r>
      <rPr>
        <sz val="16"/>
        <color rgb="FF000000"/>
        <rFont val="Noto Sans Devanagari"/>
        <family val="2"/>
      </rPr>
      <t xml:space="preserve">บึงกาฬ</t>
    </r>
  </si>
  <si>
    <t xml:space="preserve">สกลนคร</t>
  </si>
  <si>
    <t xml:space="preserve">สว่างแดนดิน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ค</t>
    </r>
  </si>
  <si>
    <t xml:space="preserve">รถบรรทุกพ่วง หลับในไปชน</t>
  </si>
  <si>
    <r>
      <rPr>
        <sz val="16"/>
        <color rgb="FF000000"/>
        <rFont val="TH SarabunPSK"/>
        <family val="2"/>
      </rPr>
      <t xml:space="preserve">70-0957 </t>
    </r>
    <r>
      <rPr>
        <sz val="16"/>
        <color rgb="FF000000"/>
        <rFont val="Noto Sans Devanagari"/>
        <family val="2"/>
      </rPr>
      <t xml:space="preserve">กส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72/57</t>
    </r>
  </si>
  <si>
    <t xml:space="preserve">รถกระบะบรรทุก</t>
  </si>
  <si>
    <r>
      <rPr>
        <sz val="16"/>
        <color rgb="FF000000"/>
        <rFont val="TH SarabunPSK"/>
        <family val="2"/>
      </rPr>
      <t xml:space="preserve">70-0958 </t>
    </r>
    <r>
      <rPr>
        <sz val="16"/>
        <color rgb="FF000000"/>
        <rFont val="Noto Sans Devanagari"/>
        <family val="2"/>
      </rPr>
      <t xml:space="preserve">กส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ค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2216</t>
    </r>
  </si>
  <si>
    <t xml:space="preserve">ตาดกลอย</t>
  </si>
  <si>
    <t xml:space="preserve">หล่มเก่า</t>
  </si>
  <si>
    <t xml:space="preserve">เพชรบูรณ์</t>
  </si>
  <si>
    <t xml:space="preserve">รถบรรทุก วิ่งมาถึงบริเวณทาง</t>
  </si>
  <si>
    <r>
      <rPr>
        <sz val="16"/>
        <color rgb="FF000000"/>
        <rFont val="TH SarabunPSK"/>
        <family val="2"/>
      </rPr>
      <t xml:space="preserve">80-7578 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73-74</t>
    </r>
  </si>
  <si>
    <t xml:space="preserve">โค้งลงเขาลาดชัน  รถเสียหลัก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ค</t>
    </r>
  </si>
  <si>
    <t xml:space="preserve">บางไผ่</t>
  </si>
  <si>
    <r>
      <rPr>
        <sz val="16"/>
        <color rgb="FF000000"/>
        <rFont val="TH SarabunPSK"/>
        <family val="2"/>
      </rPr>
      <t xml:space="preserve">70-1703 </t>
    </r>
    <r>
      <rPr>
        <sz val="16"/>
        <color rgb="FF000000"/>
        <rFont val="Noto Sans Devanagari"/>
        <family val="2"/>
      </rPr>
      <t xml:space="preserve">พณ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335/52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6+500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ค</t>
    </r>
  </si>
  <si>
    <r>
      <rPr>
        <sz val="16"/>
        <color rgb="FF000000"/>
        <rFont val="Noto Sans Devanagari"/>
        <family val="2"/>
      </rPr>
      <t xml:space="preserve">ลำไพล </t>
    </r>
    <r>
      <rPr>
        <sz val="16"/>
        <color rgb="FF000000"/>
        <rFont val="TH SarabunPSK"/>
        <family val="2"/>
      </rPr>
      <t xml:space="preserve">-</t>
    </r>
  </si>
  <si>
    <t xml:space="preserve">นาทวี</t>
  </si>
  <si>
    <t xml:space="preserve">รถบรรทุกลากจูง วิ่งมาถึงทางโค้ง</t>
  </si>
  <si>
    <r>
      <rPr>
        <sz val="16"/>
        <color rgb="FF000000"/>
        <rFont val="TH SarabunPSK"/>
        <family val="2"/>
      </rPr>
      <t xml:space="preserve">76-961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146/53</t>
    </r>
  </si>
  <si>
    <t xml:space="preserve">เกิดเสียหลักพลิกคว่ำ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78-179</t>
    </r>
  </si>
  <si>
    <r>
      <rPr>
        <sz val="16"/>
        <color rgb="FF000000"/>
        <rFont val="TH SarabunPSK"/>
        <family val="2"/>
      </rPr>
      <t xml:space="preserve">61-050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243/54</t>
    </r>
  </si>
  <si>
    <t xml:space="preserve">นักเรียน</t>
  </si>
  <si>
    <t xml:space="preserve">1601-20.00</t>
  </si>
  <si>
    <t xml:space="preserve">นับจำนวน ของ จังหวัด</t>
  </si>
  <si>
    <t xml:space="preserve">12.01-1600</t>
  </si>
  <si>
    <r>
      <rPr>
        <b val="true"/>
        <sz val="16"/>
        <color rgb="FF000000"/>
        <rFont val="Noto Sans Devanagari"/>
        <family val="2"/>
      </rPr>
      <t xml:space="preserve">ประจำเดือน พฤศจิกายน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ย</t>
    </r>
  </si>
  <si>
    <t xml:space="preserve">บางสมัคร</t>
  </si>
  <si>
    <t xml:space="preserve">บางปะกง</t>
  </si>
  <si>
    <t xml:space="preserve">รถบรรทุกตกหลุมทำให้เสียหลัก</t>
  </si>
  <si>
    <r>
      <rPr>
        <sz val="16"/>
        <color rgb="FF000000"/>
        <rFont val="TH SarabunPSK"/>
        <family val="2"/>
      </rPr>
      <t xml:space="preserve">70-0871 </t>
    </r>
    <r>
      <rPr>
        <sz val="16"/>
        <color rgb="FF000000"/>
        <rFont val="Noto Sans Devanagari"/>
        <family val="2"/>
      </rPr>
      <t xml:space="preserve">ฉช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55/1892</t>
    </r>
  </si>
  <si>
    <t xml:space="preserve">ผิวถนนเป็นหลุม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7+800</t>
    </r>
  </si>
  <si>
    <t xml:space="preserve">ไปชนรถที่จอดข้างทา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ย</t>
    </r>
  </si>
  <si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PSK"/>
        <family val="2"/>
      </rPr>
      <t xml:space="preserve">-</t>
    </r>
  </si>
  <si>
    <t xml:space="preserve">วิเชตนคร</t>
  </si>
  <si>
    <t xml:space="preserve">แจ้ห่ม</t>
  </si>
  <si>
    <t xml:space="preserve">รถกระบะเสียหลักข้ามเลน</t>
  </si>
  <si>
    <r>
      <rPr>
        <sz val="16"/>
        <color rgb="FF000000"/>
        <rFont val="TH SarabunPSK"/>
        <family val="2"/>
      </rPr>
      <t xml:space="preserve">78-1790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</t>
    </r>
    <r>
      <rPr>
        <sz val="16"/>
        <color rgb="FF000000"/>
        <rFont val="Noto Sans Devanagari"/>
        <family val="2"/>
      </rPr>
      <t xml:space="preserve">ปท </t>
    </r>
    <r>
      <rPr>
        <sz val="16"/>
        <color rgb="FF000000"/>
        <rFont val="TH SarabunPSK"/>
        <family val="2"/>
      </rPr>
      <t xml:space="preserve">40/57</t>
    </r>
  </si>
  <si>
    <t xml:space="preserve">วังเหนือ</t>
  </si>
  <si>
    <t xml:space="preserve">มาชนรถพ่วง</t>
  </si>
  <si>
    <r>
      <rPr>
        <sz val="16"/>
        <color rgb="FF000000"/>
        <rFont val="TH SarabunPSK"/>
        <family val="2"/>
      </rPr>
      <t xml:space="preserve">76-2971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56-57</t>
    </r>
  </si>
  <si>
    <t xml:space="preserve">ขับประมาท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ย</t>
    </r>
  </si>
  <si>
    <t xml:space="preserve">รามคำแหง</t>
  </si>
  <si>
    <t xml:space="preserve">กทม</t>
  </si>
  <si>
    <t xml:space="preserve">รถ จยย แซงรถบรรทุกเสียหลัก</t>
  </si>
  <si>
    <r>
      <rPr>
        <sz val="16"/>
        <color rgb="FF000000"/>
        <rFont val="TH SarabunPSK"/>
        <family val="2"/>
      </rPr>
      <t xml:space="preserve">79-0319 </t>
    </r>
    <r>
      <rPr>
        <sz val="16"/>
        <color rgb="FF000000"/>
        <rFont val="Noto Sans Devanagari"/>
        <family val="2"/>
      </rPr>
      <t xml:space="preserve">กท</t>
    </r>
  </si>
  <si>
    <t xml:space="preserve">คู่กรณีเสียหลัก</t>
  </si>
  <si>
    <r>
      <rPr>
        <sz val="16"/>
        <color rgb="FF000000"/>
        <rFont val="Noto Sans Devanagari"/>
        <family val="2"/>
      </rPr>
      <t xml:space="preserve">จยย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รถโดยสาร</t>
    </r>
  </si>
  <si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17</t>
    </r>
  </si>
  <si>
    <t xml:space="preserve">ล้มเข้าไปในล้อรถ</t>
  </si>
  <si>
    <r>
      <rPr>
        <sz val="16"/>
        <color rgb="FF000000"/>
        <rFont val="TH SarabunPSK"/>
        <family val="2"/>
      </rPr>
      <t xml:space="preserve">77-4533 </t>
    </r>
    <r>
      <rPr>
        <sz val="16"/>
        <color rgb="FF000000"/>
        <rFont val="Noto Sans Devanagari"/>
        <family val="2"/>
      </rPr>
      <t xml:space="preserve">กทม</t>
    </r>
  </si>
  <si>
    <t xml:space="preserve">คู่กรณีขับแซง</t>
  </si>
  <si>
    <t xml:space="preserve">สายงาว</t>
  </si>
  <si>
    <t xml:space="preserve">บ้านโป่ง</t>
  </si>
  <si>
    <t xml:space="preserve">รถบรรทุกคนขับหลับในเสียหลัก</t>
  </si>
  <si>
    <r>
      <rPr>
        <sz val="16"/>
        <color rgb="FF000000"/>
        <rFont val="TH SarabunPSK"/>
        <family val="2"/>
      </rPr>
      <t xml:space="preserve">70-1352 </t>
    </r>
    <r>
      <rPr>
        <sz val="16"/>
        <color rgb="FF000000"/>
        <rFont val="Noto Sans Devanagari"/>
        <family val="2"/>
      </rPr>
      <t xml:space="preserve">พย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ช</t>
    </r>
  </si>
  <si>
    <t xml:space="preserve">คู่กรณีขับย้อนศร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62-63</t>
    </r>
  </si>
  <si>
    <t xml:space="preserve">ไปชนรถยนต์ที่วิ่งสวนทางมา</t>
  </si>
  <si>
    <t xml:space="preserve">60/58</t>
  </si>
  <si>
    <t xml:space="preserve">คู่กรณีจอดรถล้ำเส้นจอด</t>
  </si>
  <si>
    <t xml:space="preserve">คู่กรณีตัดหน้า</t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201</t>
    </r>
  </si>
  <si>
    <t xml:space="preserve">รถ จยย ฝ่าฝืนสัญญาณไฟจราจร</t>
  </si>
  <si>
    <r>
      <rPr>
        <sz val="16"/>
        <color rgb="FF000000"/>
        <rFont val="TH SarabunPSK"/>
        <family val="2"/>
      </rPr>
      <t xml:space="preserve">70-7334 </t>
    </r>
    <r>
      <rPr>
        <sz val="16"/>
        <color rgb="FF000000"/>
        <rFont val="Noto Sans Devanagari"/>
        <family val="2"/>
      </rPr>
      <t xml:space="preserve">ป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42/58</t>
    </r>
  </si>
  <si>
    <t xml:space="preserve">คู่กรณีฝ่าฝืนสัญญาณไฟ</t>
  </si>
  <si>
    <t xml:space="preserve"> จยย</t>
  </si>
  <si>
    <t xml:space="preserve">สี่แยกวังสะพุง</t>
  </si>
  <si>
    <t xml:space="preserve">ทำให้ไปชนกับรถพ่วง</t>
  </si>
  <si>
    <r>
      <rPr>
        <sz val="16"/>
        <color rgb="FF000000"/>
        <rFont val="TH SarabunPSK"/>
        <family val="2"/>
      </rPr>
      <t xml:space="preserve">70-7265 </t>
    </r>
    <r>
      <rPr>
        <sz val="16"/>
        <color rgb="FF000000"/>
        <rFont val="Noto Sans Devanagari"/>
        <family val="2"/>
      </rPr>
      <t xml:space="preserve">ปท</t>
    </r>
  </si>
  <si>
    <r>
      <rPr>
        <sz val="16"/>
        <color rgb="FF000000"/>
        <rFont val="Noto Sans Devanagari"/>
        <family val="2"/>
      </rPr>
      <t xml:space="preserve">สข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</t>
    </r>
  </si>
  <si>
    <t xml:space="preserve">คู่กรณีล้ำช่อง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ย</t>
    </r>
  </si>
  <si>
    <t xml:space="preserve">รถบรรทุก เบรกรถไม่ทันชนท้าย</t>
  </si>
  <si>
    <r>
      <rPr>
        <sz val="16"/>
        <color rgb="FF000000"/>
        <rFont val="TH SarabunPSK"/>
        <family val="2"/>
      </rPr>
      <t xml:space="preserve">70-8515 </t>
    </r>
    <r>
      <rPr>
        <sz val="16"/>
        <color rgb="FF000000"/>
        <rFont val="Noto Sans Devanagari"/>
        <family val="2"/>
      </rPr>
      <t xml:space="preserve">อย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56/882</t>
    </r>
  </si>
  <si>
    <t xml:space="preserve">เครื่องยนต์ขัดข้อง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20-121</t>
    </r>
  </si>
  <si>
    <t xml:space="preserve">กท</t>
  </si>
  <si>
    <t xml:space="preserve">สารภี</t>
  </si>
  <si>
    <t xml:space="preserve">เชียงใหม่</t>
  </si>
  <si>
    <t xml:space="preserve">รถพ่วงบรรทุกเลี้ยวตัดหน้ารถ</t>
  </si>
  <si>
    <r>
      <rPr>
        <sz val="16"/>
        <color rgb="FF000000"/>
        <rFont val="TH SarabunPSK"/>
        <family val="2"/>
      </rPr>
      <t xml:space="preserve">70-8399 </t>
    </r>
    <r>
      <rPr>
        <sz val="16"/>
        <color rgb="FF000000"/>
        <rFont val="Noto Sans Devanagari"/>
        <family val="2"/>
      </rPr>
      <t xml:space="preserve">อย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58/55</t>
    </r>
  </si>
  <si>
    <t xml:space="preserve">เบรกขัดข้อง</t>
  </si>
  <si>
    <r>
      <rPr>
        <sz val="16"/>
        <color rgb="FF000000"/>
        <rFont val="Noto Sans Devanagari"/>
        <family val="2"/>
      </rPr>
      <t xml:space="preserve">ช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ปาง</t>
    </r>
  </si>
  <si>
    <t xml:space="preserve">จยย  ในระยะกระชั้นชิด</t>
  </si>
  <si>
    <r>
      <rPr>
        <sz val="16"/>
        <color rgb="FF000000"/>
        <rFont val="TH SarabunPSK"/>
        <family val="2"/>
      </rPr>
      <t xml:space="preserve">70-6356 </t>
    </r>
    <r>
      <rPr>
        <sz val="16"/>
        <color rgb="FF000000"/>
        <rFont val="Noto Sans Devanagari"/>
        <family val="2"/>
      </rPr>
      <t xml:space="preserve">อย</t>
    </r>
  </si>
  <si>
    <t xml:space="preserve">เบรกเสีย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ย</t>
    </r>
  </si>
  <si>
    <r>
      <rPr>
        <sz val="16"/>
        <color rgb="FF000000"/>
        <rFont val="Noto Sans Devanagari"/>
        <family val="2"/>
      </rPr>
      <t xml:space="preserve">สาย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พร่</t>
    </r>
  </si>
  <si>
    <t xml:space="preserve">ต้าผามอก</t>
  </si>
  <si>
    <t xml:space="preserve">ทางขึ้นเขา เครื่องยนต์ขัดข้อง</t>
  </si>
  <si>
    <r>
      <rPr>
        <sz val="16"/>
        <color rgb="FF000000"/>
        <rFont val="TH SarabunPSK"/>
        <family val="2"/>
      </rPr>
      <t xml:space="preserve">81-5030 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ร </t>
    </r>
    <r>
      <rPr>
        <sz val="16"/>
        <color rgb="FF000000"/>
        <rFont val="TH SarabunPSK"/>
        <family val="2"/>
      </rPr>
      <t xml:space="preserve">37/58</t>
    </r>
  </si>
  <si>
    <t xml:space="preserve">ฝ่าสัญาณจราจร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3-24</t>
    </r>
  </si>
  <si>
    <t xml:space="preserve">ไฟฟ้าซ็อต</t>
  </si>
  <si>
    <t xml:space="preserve">ไม่ให้สัญญาณไฟ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ย</t>
    </r>
  </si>
  <si>
    <t xml:space="preserve">ลำไทร</t>
  </si>
  <si>
    <t xml:space="preserve">วังน้อย</t>
  </si>
  <si>
    <r>
      <rPr>
        <sz val="16"/>
        <color rgb="FF000000"/>
        <rFont val="TH SarabunPSK"/>
        <family val="2"/>
      </rPr>
      <t xml:space="preserve">94-404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7</t>
    </r>
  </si>
  <si>
    <t xml:space="preserve">บุพราหมณ์</t>
  </si>
  <si>
    <t xml:space="preserve">นาดี</t>
  </si>
  <si>
    <r>
      <rPr>
        <sz val="16"/>
        <color rgb="FF000000"/>
        <rFont val="TH SarabunPSK"/>
        <family val="2"/>
      </rPr>
      <t xml:space="preserve">70-0489 </t>
    </r>
    <r>
      <rPr>
        <sz val="16"/>
        <color rgb="FF000000"/>
        <rFont val="Noto Sans Devanagari"/>
        <family val="2"/>
      </rPr>
      <t xml:space="preserve">นภ</t>
    </r>
  </si>
  <si>
    <t xml:space="preserve">นับจำนวน ของ รถคู่กรณี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10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ย</t>
    </r>
  </si>
  <si>
    <t xml:space="preserve">คนขับรถบรรทุกหลับใน</t>
  </si>
  <si>
    <r>
      <rPr>
        <sz val="16"/>
        <color rgb="FF000000"/>
        <rFont val="TH SarabunPSK"/>
        <family val="2"/>
      </rPr>
      <t xml:space="preserve">50-9774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พ </t>
    </r>
    <r>
      <rPr>
        <sz val="16"/>
        <color rgb="FF000000"/>
        <rFont val="TH SarabunPSK"/>
        <family val="2"/>
      </rPr>
      <t xml:space="preserve">299/58</t>
    </r>
  </si>
  <si>
    <t xml:space="preserve">ชนกับรถโดยสาร</t>
  </si>
  <si>
    <r>
      <rPr>
        <sz val="11"/>
        <color rgb="FF000000"/>
        <rFont val="Noto Sans Devanagari"/>
        <family val="2"/>
      </rPr>
      <t xml:space="preserve">จยย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กระบะบรรทุก</t>
    </r>
  </si>
  <si>
    <r>
      <rPr>
        <sz val="11"/>
        <color rgb="FF000000"/>
        <rFont val="Noto Sans Devanagari"/>
        <family val="2"/>
      </rPr>
      <t xml:space="preserve">จยย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รถโดยสาร</t>
    </r>
  </si>
  <si>
    <t xml:space="preserve">รถพ่วงบรรทุกชนท้ายรถ</t>
  </si>
  <si>
    <r>
      <rPr>
        <sz val="16"/>
        <color rgb="FF000000"/>
        <rFont val="TH SarabunPSK"/>
        <family val="2"/>
      </rPr>
      <t xml:space="preserve">70-8072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บ </t>
    </r>
    <r>
      <rPr>
        <sz val="16"/>
        <color rgb="FF000000"/>
        <rFont val="TH SarabunPSK"/>
        <family val="2"/>
      </rPr>
      <t xml:space="preserve">617/53</t>
    </r>
  </si>
  <si>
    <r>
      <rPr>
        <sz val="16"/>
        <color rgb="FF000000"/>
        <rFont val="Noto Sans Devanagari"/>
        <family val="2"/>
      </rPr>
      <t xml:space="preserve">รถพ่ว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ถยนต์</t>
    </r>
  </si>
  <si>
    <t xml:space="preserve">แท็กซี่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48</t>
    </r>
  </si>
  <si>
    <t xml:space="preserve">ประเภทอื่น ๆ</t>
  </si>
  <si>
    <r>
      <rPr>
        <sz val="16"/>
        <color rgb="FF000000"/>
        <rFont val="TH SarabunPSK"/>
        <family val="2"/>
      </rPr>
      <t xml:space="preserve">70-6481 </t>
    </r>
    <r>
      <rPr>
        <sz val="16"/>
        <color rgb="FF000000"/>
        <rFont val="Noto Sans Devanagari"/>
        <family val="2"/>
      </rPr>
      <t xml:space="preserve">รย</t>
    </r>
  </si>
  <si>
    <t xml:space="preserve">บางพลับ</t>
  </si>
  <si>
    <t xml:space="preserve">รถกระบะขับแซงรถขึ้นมาแล้ว</t>
  </si>
  <si>
    <r>
      <rPr>
        <sz val="16"/>
        <color rgb="FF000000"/>
        <rFont val="TH SarabunPSK"/>
        <family val="2"/>
      </rPr>
      <t xml:space="preserve">81-2346 </t>
    </r>
    <r>
      <rPr>
        <sz val="16"/>
        <color rgb="FF000000"/>
        <rFont val="Noto Sans Devanagari"/>
        <family val="2"/>
      </rPr>
      <t xml:space="preserve">พล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58/29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7-18</t>
    </r>
  </si>
  <si>
    <t xml:space="preserve">เสียหลักไปชนรถบรรทุก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ย</t>
    </r>
  </si>
  <si>
    <t xml:space="preserve">บ้านโพธิ์</t>
  </si>
  <si>
    <r>
      <rPr>
        <sz val="16"/>
        <color rgb="FF000000"/>
        <rFont val="TH SarabunPSK"/>
        <family val="2"/>
      </rPr>
      <t xml:space="preserve">83-9122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54/99</t>
    </r>
  </si>
  <si>
    <r>
      <rPr>
        <sz val="11"/>
        <color rgb="FF000000"/>
        <rFont val="Noto Sans Devanagari"/>
        <family val="2"/>
      </rPr>
      <t xml:space="preserve">รถบรรทุก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รถกระบะ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61</t>
    </r>
  </si>
  <si>
    <r>
      <rPr>
        <sz val="11"/>
        <color rgb="FF000000"/>
        <rFont val="Noto Sans Devanagari"/>
        <family val="2"/>
      </rPr>
      <t xml:space="preserve">รถพ่วง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รถยนต์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ย</t>
    </r>
  </si>
  <si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เหนือ</t>
    </r>
  </si>
  <si>
    <t xml:space="preserve">รถ จยย ตัดหน้ารถพ่วงใน</t>
  </si>
  <si>
    <r>
      <rPr>
        <sz val="16"/>
        <color rgb="FF000000"/>
        <rFont val="TH SarabunPSK"/>
        <family val="2"/>
      </rPr>
      <t xml:space="preserve">80-7668 </t>
    </r>
    <r>
      <rPr>
        <sz val="16"/>
        <color rgb="FF000000"/>
        <rFont val="Noto Sans Devanagari"/>
        <family val="2"/>
      </rPr>
      <t xml:space="preserve">พย</t>
    </r>
  </si>
  <si>
    <t xml:space="preserve">คนขับหลบหนี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4</t>
    </r>
  </si>
  <si>
    <t xml:space="preserve">ระยะกระชั้นชิ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ย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23</t>
    </r>
  </si>
  <si>
    <t xml:space="preserve">สีแก้ว</t>
  </si>
  <si>
    <t xml:space="preserve">รถพ่วงบรรทุกเกิดหลับในเสียหลัก</t>
  </si>
  <si>
    <r>
      <rPr>
        <sz val="16"/>
        <color rgb="FF000000"/>
        <rFont val="TH SarabunPSK"/>
        <family val="2"/>
      </rPr>
      <t xml:space="preserve">61-0399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ด </t>
    </r>
    <r>
      <rPr>
        <sz val="16"/>
        <color rgb="FF000000"/>
        <rFont val="TH SarabunPSK"/>
        <family val="2"/>
      </rPr>
      <t xml:space="preserve">47/41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98-99</t>
    </r>
  </si>
  <si>
    <t xml:space="preserve">ตกข้างทาง</t>
  </si>
  <si>
    <r>
      <rPr>
        <sz val="16"/>
        <color rgb="FF000000"/>
        <rFont val="TH SarabunPSK"/>
        <family val="2"/>
      </rPr>
      <t xml:space="preserve">61-0400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ย</t>
    </r>
  </si>
  <si>
    <r>
      <rPr>
        <sz val="16"/>
        <color rgb="FF000000"/>
        <rFont val="Noto Sans Devanagari"/>
        <family val="2"/>
      </rPr>
      <t xml:space="preserve">จันทบุรี</t>
    </r>
    <r>
      <rPr>
        <sz val="16"/>
        <color rgb="FF000000"/>
        <rFont val="TH SarabunPSK"/>
        <family val="2"/>
      </rPr>
      <t xml:space="preserve">-</t>
    </r>
  </si>
  <si>
    <t xml:space="preserve">ปัถวี</t>
  </si>
  <si>
    <t xml:space="preserve">มะขาม</t>
  </si>
  <si>
    <t xml:space="preserve">ฝนตกถนนลื่นรถบรรทุกเสียหลัก</t>
  </si>
  <si>
    <r>
      <rPr>
        <sz val="16"/>
        <color rgb="FF000000"/>
        <rFont val="TH SarabunPSK"/>
        <family val="2"/>
      </rPr>
      <t xml:space="preserve">81-4647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275/48</t>
    </r>
  </si>
  <si>
    <t xml:space="preserve">ไปเฉี่ยวชนรถโดยสาร</t>
  </si>
  <si>
    <t xml:space="preserve">จบ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6+078</t>
    </r>
  </si>
  <si>
    <t xml:space="preserve">ประชาอุทิศ</t>
  </si>
  <si>
    <t xml:space="preserve">รถ จยย แซงรถบรรทุก</t>
  </si>
  <si>
    <r>
      <rPr>
        <sz val="16"/>
        <color rgb="FF000000"/>
        <rFont val="TH SarabunPSK"/>
        <family val="2"/>
      </rPr>
      <t xml:space="preserve">80-5190 </t>
    </r>
    <r>
      <rPr>
        <sz val="16"/>
        <color rgb="FF000000"/>
        <rFont val="Noto Sans Devanagari"/>
        <family val="2"/>
      </rPr>
      <t xml:space="preserve">พจ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จ </t>
    </r>
    <r>
      <rPr>
        <sz val="16"/>
        <color rgb="FF000000"/>
        <rFont val="TH SarabunPSK"/>
        <family val="2"/>
      </rPr>
      <t xml:space="preserve">43/500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ย</t>
    </r>
  </si>
  <si>
    <t xml:space="preserve">แมท้อ</t>
  </si>
  <si>
    <t xml:space="preserve">รถบรรทุกวิ่งมาถึงทางโค้งเกิด</t>
  </si>
  <si>
    <r>
      <rPr>
        <sz val="16"/>
        <color rgb="FF000000"/>
        <rFont val="TH SarabunPSK"/>
        <family val="2"/>
      </rPr>
      <t xml:space="preserve">70-4117 </t>
    </r>
    <r>
      <rPr>
        <sz val="16"/>
        <color rgb="FF000000"/>
        <rFont val="Noto Sans Devanagari"/>
        <family val="2"/>
      </rPr>
      <t xml:space="preserve">ลป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</t>
    </r>
    <r>
      <rPr>
        <sz val="16"/>
        <color rgb="FF000000"/>
        <rFont val="Noto Sans Devanagari"/>
        <family val="2"/>
      </rPr>
      <t xml:space="preserve">ลป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68-69</t>
    </r>
  </si>
  <si>
    <t xml:space="preserve">เสียหลักชนข้างทาง</t>
  </si>
  <si>
    <t xml:space="preserve">58/50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ย</t>
    </r>
  </si>
  <si>
    <t xml:space="preserve">แขวงท่าข้าม</t>
  </si>
  <si>
    <t xml:space="preserve">บางขุนเทียน</t>
  </si>
  <si>
    <t xml:space="preserve">รถบรรทุกพ่วง วิ่งมาถึงสะพาน</t>
  </si>
  <si>
    <r>
      <rPr>
        <sz val="16"/>
        <color rgb="FF000000"/>
        <rFont val="TH SarabunPSK"/>
        <family val="2"/>
      </rPr>
      <t xml:space="preserve">61-5449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 </t>
    </r>
    <r>
      <rPr>
        <sz val="16"/>
        <color rgb="FF000000"/>
        <rFont val="Noto Sans Devanagari"/>
        <family val="2"/>
      </rPr>
      <t xml:space="preserve">กท</t>
    </r>
  </si>
  <si>
    <t xml:space="preserve">ปากซอยเทียน</t>
  </si>
  <si>
    <t xml:space="preserve">ทางลงเป็นทางโค้ง รถเสียหลัก</t>
  </si>
  <si>
    <r>
      <rPr>
        <sz val="16"/>
        <color rgb="FF000000"/>
        <rFont val="TH SarabunPSK"/>
        <family val="2"/>
      </rPr>
      <t xml:space="preserve">79-6833 </t>
    </r>
    <r>
      <rPr>
        <sz val="16"/>
        <color rgb="FF000000"/>
        <rFont val="Noto Sans Devanagari"/>
        <family val="2"/>
      </rPr>
      <t xml:space="preserve">กท</t>
    </r>
  </si>
  <si>
    <t xml:space="preserve">139/54</t>
  </si>
  <si>
    <t xml:space="preserve">ทะเล</t>
  </si>
  <si>
    <t xml:space="preserve">พุ่งชน แบริเออร์เกาะกลางถนน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ย</t>
    </r>
  </si>
  <si>
    <r>
      <rPr>
        <sz val="16"/>
        <color rgb="FF000000"/>
        <rFont val="Noto Sans Devanagari"/>
        <family val="2"/>
      </rPr>
      <t xml:space="preserve">สุวรรณภูมิ</t>
    </r>
    <r>
      <rPr>
        <sz val="16"/>
        <color rgb="FF000000"/>
        <rFont val="TH SarabunPSK"/>
        <family val="2"/>
      </rPr>
      <t xml:space="preserve">-</t>
    </r>
  </si>
  <si>
    <t xml:space="preserve">นาใหญ่</t>
  </si>
  <si>
    <r>
      <rPr>
        <sz val="16"/>
        <color rgb="FF000000"/>
        <rFont val="Noto Sans Devanagari"/>
        <family val="2"/>
      </rPr>
      <t xml:space="preserve">รถกระบะบรรทุก บฉ </t>
    </r>
    <r>
      <rPr>
        <sz val="16"/>
        <color rgb="FF000000"/>
        <rFont val="TH SarabunPSK"/>
        <family val="2"/>
      </rPr>
      <t xml:space="preserve">1505 </t>
    </r>
    <r>
      <rPr>
        <sz val="16"/>
        <color rgb="FF000000"/>
        <rFont val="Noto Sans Devanagari"/>
        <family val="2"/>
      </rPr>
      <t xml:space="preserve">รอ</t>
    </r>
  </si>
  <si>
    <r>
      <rPr>
        <sz val="16"/>
        <color rgb="FF000000"/>
        <rFont val="TH SarabunPSK"/>
        <family val="2"/>
      </rPr>
      <t xml:space="preserve">79-9942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ร </t>
    </r>
    <r>
      <rPr>
        <sz val="16"/>
        <color rgb="FF000000"/>
        <rFont val="TH SarabunPSK"/>
        <family val="2"/>
      </rPr>
      <t xml:space="preserve">54/56</t>
    </r>
  </si>
  <si>
    <t xml:space="preserve">ขับล้ำไปในช่องจราจร ทำให้</t>
  </si>
  <si>
    <r>
      <rPr>
        <sz val="16"/>
        <color rgb="FF000000"/>
        <rFont val="TH SarabunPSK"/>
        <family val="2"/>
      </rPr>
      <t xml:space="preserve">60-0956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4-15</t>
    </r>
  </si>
  <si>
    <t xml:space="preserve">เฉี่ยวชนรถบรรทุกพ่ว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ย</t>
    </r>
  </si>
  <si>
    <t xml:space="preserve">คลองหนึ่ง</t>
  </si>
  <si>
    <t xml:space="preserve">รถแท็กซี่ ชนท้ายรถบรรทุกพ่วง</t>
  </si>
  <si>
    <r>
      <rPr>
        <sz val="16"/>
        <color rgb="FF000000"/>
        <rFont val="TH SarabunPSK"/>
        <family val="2"/>
      </rPr>
      <t xml:space="preserve">82-6567 </t>
    </r>
    <r>
      <rPr>
        <sz val="16"/>
        <color rgb="FF000000"/>
        <rFont val="Noto Sans Devanagari"/>
        <family val="2"/>
      </rPr>
      <t xml:space="preserve">ปท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น </t>
    </r>
    <r>
      <rPr>
        <sz val="16"/>
        <color rgb="FF000000"/>
        <rFont val="TH SarabunPSK"/>
        <family val="2"/>
      </rPr>
      <t xml:space="preserve">5/56</t>
    </r>
  </si>
  <si>
    <r>
      <rPr>
        <sz val="16"/>
        <color rgb="FF000000"/>
        <rFont val="TH SarabunPSK"/>
        <family val="2"/>
      </rPr>
      <t xml:space="preserve">82-6568 </t>
    </r>
    <r>
      <rPr>
        <sz val="16"/>
        <color rgb="FF000000"/>
        <rFont val="Noto Sans Devanagari"/>
        <family val="2"/>
      </rPr>
      <t xml:space="preserve">ปท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ย</t>
    </r>
  </si>
  <si>
    <r>
      <rPr>
        <sz val="16"/>
        <color rgb="FF000000"/>
        <rFont val="TH SarabunPSK"/>
        <family val="2"/>
      </rPr>
      <t xml:space="preserve">212 </t>
    </r>
    <r>
      <rPr>
        <sz val="16"/>
        <color rgb="FF000000"/>
        <rFont val="Noto Sans Devanagari"/>
        <family val="2"/>
      </rPr>
      <t xml:space="preserve">บึงกาฬ</t>
    </r>
    <r>
      <rPr>
        <sz val="16"/>
        <color rgb="FF000000"/>
        <rFont val="TH SarabunPSK"/>
        <family val="2"/>
      </rPr>
      <t xml:space="preserve">-</t>
    </r>
  </si>
  <si>
    <t xml:space="preserve">โคกกว้าง</t>
  </si>
  <si>
    <t xml:space="preserve">บุ่งคล้า</t>
  </si>
  <si>
    <t xml:space="preserve">บึงกาฬ</t>
  </si>
  <si>
    <t xml:space="preserve">รถบรรทุกเลี้ยวรถโดยไม่ให้</t>
  </si>
  <si>
    <r>
      <rPr>
        <sz val="16"/>
        <color rgb="FF000000"/>
        <rFont val="TH SarabunPSK"/>
        <family val="2"/>
      </rPr>
      <t xml:space="preserve">80-3315 </t>
    </r>
    <r>
      <rPr>
        <sz val="16"/>
        <color rgb="FF000000"/>
        <rFont val="Noto Sans Devanagari"/>
        <family val="2"/>
      </rPr>
      <t xml:space="preserve">บึงกาฬ</t>
    </r>
  </si>
  <si>
    <t xml:space="preserve">21(1)</t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56/736</t>
    </r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รถกระบะ</t>
    </r>
  </si>
  <si>
    <t xml:space="preserve">นครพนม</t>
  </si>
  <si>
    <t xml:space="preserve">สัญญาณไฟ ทำให้รถที่ตามหลัง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82-183</t>
    </r>
  </si>
  <si>
    <t xml:space="preserve">มาชนกันหลายคัน</t>
  </si>
  <si>
    <t xml:space="preserve">ทางต่างระดับ</t>
  </si>
  <si>
    <t xml:space="preserve">รถบรรทุกพ่วง ถึงจุดเกิดเหตุ</t>
  </si>
  <si>
    <r>
      <rPr>
        <sz val="16"/>
        <color rgb="FF000000"/>
        <rFont val="TH SarabunPSK"/>
        <family val="2"/>
      </rPr>
      <t xml:space="preserve">70-0651 </t>
    </r>
    <r>
      <rPr>
        <sz val="16"/>
        <color rgb="FF000000"/>
        <rFont val="Noto Sans Devanagari"/>
        <family val="2"/>
      </rPr>
      <t xml:space="preserve">กส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2 </t>
    </r>
    <r>
      <rPr>
        <sz val="16"/>
        <color rgb="FF000000"/>
        <rFont val="Noto Sans Devanagari"/>
        <family val="2"/>
      </rPr>
      <t xml:space="preserve">ชย</t>
    </r>
  </si>
  <si>
    <t xml:space="preserve">ขาเข้า กทม</t>
  </si>
  <si>
    <t xml:space="preserve">เป็นทางโค้ง รถเสียหลัก</t>
  </si>
  <si>
    <r>
      <rPr>
        <sz val="16"/>
        <color rgb="FF000000"/>
        <rFont val="TH SarabunPSK"/>
        <family val="2"/>
      </rPr>
      <t xml:space="preserve">70-0652 </t>
    </r>
    <r>
      <rPr>
        <sz val="16"/>
        <color rgb="FF000000"/>
        <rFont val="Noto Sans Devanagari"/>
        <family val="2"/>
      </rPr>
      <t xml:space="preserve">กส</t>
    </r>
  </si>
  <si>
    <t xml:space="preserve">ชะมวง</t>
  </si>
  <si>
    <t xml:space="preserve">คนขับรถบรรทุก หลับใน</t>
  </si>
  <si>
    <r>
      <rPr>
        <sz val="16"/>
        <color rgb="FF000000"/>
        <rFont val="TH SarabunPSK"/>
        <family val="2"/>
      </rPr>
      <t xml:space="preserve">70-0440 </t>
    </r>
    <r>
      <rPr>
        <sz val="16"/>
        <color rgb="FF000000"/>
        <rFont val="Noto Sans Devanagari"/>
        <family val="2"/>
      </rPr>
      <t xml:space="preserve">พย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ค </t>
    </r>
    <r>
      <rPr>
        <sz val="16"/>
        <color rgb="FF000000"/>
        <rFont val="TH SarabunPSK"/>
        <family val="2"/>
      </rPr>
      <t xml:space="preserve">57/399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63</t>
    </r>
  </si>
  <si>
    <t xml:space="preserve">เสียหลักพลิกคว่ำ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ย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4</t>
    </r>
  </si>
  <si>
    <t xml:space="preserve">ช่อง</t>
  </si>
  <si>
    <t xml:space="preserve">โนนโยง</t>
  </si>
  <si>
    <t xml:space="preserve">ตรัง</t>
  </si>
  <si>
    <t xml:space="preserve">รถบรรทุกขับมาด้วยความเร็ว</t>
  </si>
  <si>
    <r>
      <rPr>
        <sz val="16"/>
        <color rgb="FF000000"/>
        <rFont val="TH SarabunPSK"/>
        <family val="2"/>
      </rPr>
      <t xml:space="preserve">77-4630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ป </t>
    </r>
    <r>
      <rPr>
        <sz val="16"/>
        <color rgb="FF000000"/>
        <rFont val="TH SarabunPSK"/>
        <family val="2"/>
      </rPr>
      <t xml:space="preserve">57/300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129+500</t>
    </r>
  </si>
  <si>
    <t xml:space="preserve">ถึงจุดเกิดเหตุบังคับรถไม่อยู่</t>
  </si>
  <si>
    <r>
      <rPr>
        <sz val="16"/>
        <color rgb="FF000000"/>
        <rFont val="Noto Sans Devanagari"/>
        <family val="2"/>
      </rPr>
      <t xml:space="preserve">ท่าวังผา</t>
    </r>
    <r>
      <rPr>
        <sz val="16"/>
        <color rgb="FF000000"/>
        <rFont val="TH SarabunPSK"/>
        <family val="2"/>
      </rPr>
      <t xml:space="preserve">-</t>
    </r>
  </si>
  <si>
    <t xml:space="preserve">ผาตอ</t>
  </si>
  <si>
    <t xml:space="preserve">ท่าวังผา</t>
  </si>
  <si>
    <t xml:space="preserve">ขับเร็ว ไม่ชำนาญทาง</t>
  </si>
  <si>
    <r>
      <rPr>
        <sz val="16"/>
        <color rgb="FF000000"/>
        <rFont val="TH SarabunPSK"/>
        <family val="2"/>
      </rPr>
      <t xml:space="preserve">70-0832 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น  </t>
    </r>
    <r>
      <rPr>
        <sz val="16"/>
        <color rgb="FF000000"/>
        <rFont val="TH SarabunPSK"/>
        <family val="2"/>
      </rPr>
      <t xml:space="preserve">54/36</t>
    </r>
  </si>
  <si>
    <t xml:space="preserve">เชียงคำ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5+370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ย</t>
    </r>
  </si>
  <si>
    <t xml:space="preserve">รถเก๋ง หยุดรถ เลยเส้นให้หยุด</t>
  </si>
  <si>
    <r>
      <rPr>
        <sz val="16"/>
        <color rgb="FF000000"/>
        <rFont val="TH SarabunPSK"/>
        <family val="2"/>
      </rPr>
      <t xml:space="preserve">70-6213 </t>
    </r>
    <r>
      <rPr>
        <sz val="16"/>
        <color rgb="FF000000"/>
        <rFont val="Noto Sans Devanagari"/>
        <family val="2"/>
      </rPr>
      <t xml:space="preserve">ลป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ป </t>
    </r>
    <r>
      <rPr>
        <sz val="16"/>
        <color rgb="FF000000"/>
        <rFont val="TH SarabunPSK"/>
        <family val="2"/>
      </rPr>
      <t xml:space="preserve">100/52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40-41</t>
    </r>
  </si>
  <si>
    <t xml:space="preserve">มีรถบรรทุกวิ่งมาหยุดไม่ทัน</t>
  </si>
  <si>
    <r>
      <rPr>
        <sz val="16"/>
        <color rgb="FF000000"/>
        <rFont val="TH SarabunPSK"/>
        <family val="2"/>
      </rPr>
      <t xml:space="preserve">70-4824 </t>
    </r>
    <r>
      <rPr>
        <sz val="16"/>
        <color rgb="FF000000"/>
        <rFont val="Noto Sans Devanagari"/>
        <family val="2"/>
      </rPr>
      <t xml:space="preserve">ลป</t>
    </r>
  </si>
  <si>
    <t xml:space="preserve">จึงชนกัน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ย</t>
    </r>
  </si>
  <si>
    <t xml:space="preserve">สายเอเซีย</t>
  </si>
  <si>
    <t xml:space="preserve">ตลุก</t>
  </si>
  <si>
    <t xml:space="preserve">สรรพยา</t>
  </si>
  <si>
    <t xml:space="preserve">รถบรรทุกมาถึงจุดเกิดเหตุ</t>
  </si>
  <si>
    <r>
      <rPr>
        <sz val="16"/>
        <color rgb="FF000000"/>
        <rFont val="TH SarabunPSK"/>
        <family val="2"/>
      </rPr>
      <t xml:space="preserve">70-9461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บ </t>
    </r>
    <r>
      <rPr>
        <sz val="16"/>
        <color rgb="FF000000"/>
        <rFont val="TH SarabunPSK"/>
        <family val="2"/>
      </rPr>
      <t xml:space="preserve">58/15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30-131</t>
    </r>
  </si>
  <si>
    <t xml:space="preserve">จอดพักรถ เกิดไฟ้ฟ้าซ็อต</t>
  </si>
  <si>
    <r>
      <rPr>
        <sz val="16"/>
        <color rgb="FF000000"/>
        <rFont val="TH SarabunPSK"/>
        <family val="2"/>
      </rPr>
      <t xml:space="preserve">70-4238 </t>
    </r>
    <r>
      <rPr>
        <sz val="16"/>
        <color rgb="FF000000"/>
        <rFont val="Noto Sans Devanagari"/>
        <family val="2"/>
      </rPr>
      <t xml:space="preserve">สบ</t>
    </r>
  </si>
  <si>
    <t xml:space="preserve">ไฟไหม้รถทั้งคัน</t>
  </si>
  <si>
    <t xml:space="preserve">ระบบห้ามล้อขัดข้อง</t>
  </si>
  <si>
    <r>
      <rPr>
        <sz val="16"/>
        <color rgb="FF000000"/>
        <rFont val="TH SarabunPSK"/>
        <family val="2"/>
      </rPr>
      <t xml:space="preserve">71-6632 </t>
    </r>
    <r>
      <rPr>
        <sz val="16"/>
        <color rgb="FF000000"/>
        <rFont val="Noto Sans Devanagari"/>
        <family val="2"/>
      </rPr>
      <t xml:space="preserve">ชบ</t>
    </r>
  </si>
  <si>
    <r>
      <rPr>
        <sz val="16"/>
        <color rgb="FF000000"/>
        <rFont val="Noto Sans Devanagari"/>
        <family val="2"/>
      </rPr>
      <t xml:space="preserve">จยย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กระบะบรรทุก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43</t>
    </r>
  </si>
  <si>
    <r>
      <rPr>
        <sz val="16"/>
        <color rgb="FF000000"/>
        <rFont val="TH SarabunPSK"/>
        <family val="2"/>
      </rPr>
      <t xml:space="preserve">72-5093 </t>
    </r>
    <r>
      <rPr>
        <sz val="16"/>
        <color rgb="FF000000"/>
        <rFont val="Noto Sans Devanagari"/>
        <family val="2"/>
      </rPr>
      <t xml:space="preserve">ชบ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ย</t>
    </r>
  </si>
  <si>
    <t xml:space="preserve">ทางลงสะพาน</t>
  </si>
  <si>
    <t xml:space="preserve">บางพึ่ง</t>
  </si>
  <si>
    <r>
      <rPr>
        <sz val="16"/>
        <color rgb="FF000000"/>
        <rFont val="TH SarabunPSK"/>
        <family val="2"/>
      </rPr>
      <t xml:space="preserve">83-6373 </t>
    </r>
    <r>
      <rPr>
        <sz val="16"/>
        <color rgb="FF000000"/>
        <rFont val="Noto Sans Devanagari"/>
        <family val="2"/>
      </rPr>
      <t xml:space="preserve">สป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ป </t>
    </r>
    <r>
      <rPr>
        <sz val="16"/>
        <color rgb="FF000000"/>
        <rFont val="TH SarabunPSK"/>
        <family val="2"/>
      </rPr>
      <t xml:space="preserve">53/1044</t>
    </r>
  </si>
  <si>
    <t xml:space="preserve">ภูมิพล</t>
  </si>
  <si>
    <r>
      <rPr>
        <sz val="16"/>
        <color rgb="FF000000"/>
        <rFont val="Noto Sans Devanagari"/>
        <family val="2"/>
      </rPr>
      <t xml:space="preserve">ตร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โคกหล่อ</t>
  </si>
  <si>
    <t xml:space="preserve">รถบรรทุก ขับผ่านสี่แยกสัญญาณ</t>
  </si>
  <si>
    <r>
      <rPr>
        <sz val="16"/>
        <color rgb="FF000000"/>
        <rFont val="TH SarabunPSK"/>
        <family val="2"/>
      </rPr>
      <t xml:space="preserve">71-2131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55/203</t>
    </r>
  </si>
  <si>
    <t xml:space="preserve">ไฟกระพริบ  เฉี่ยวชนรถยนต์</t>
  </si>
  <si>
    <t xml:space="preserve">สข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ย</t>
    </r>
  </si>
  <si>
    <t xml:space="preserve">ทาสบเส้า</t>
  </si>
  <si>
    <t xml:space="preserve">แม่ทา</t>
  </si>
  <si>
    <t xml:space="preserve">ลำพูน</t>
  </si>
  <si>
    <t xml:space="preserve">รถเบรกเสีย</t>
  </si>
  <si>
    <r>
      <rPr>
        <sz val="16"/>
        <color rgb="FF000000"/>
        <rFont val="TH SarabunPSK"/>
        <family val="2"/>
      </rPr>
      <t xml:space="preserve">70-0447 </t>
    </r>
    <r>
      <rPr>
        <sz val="16"/>
        <color rgb="FF000000"/>
        <rFont val="Noto Sans Devanagari"/>
        <family val="2"/>
      </rPr>
      <t xml:space="preserve">พช</t>
    </r>
  </si>
  <si>
    <t xml:space="preserve">25(7)</t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58/325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03-504</t>
    </r>
  </si>
  <si>
    <t xml:space="preserve">รย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ย</t>
    </r>
  </si>
  <si>
    <t xml:space="preserve">ยันตรกิจโกศล</t>
  </si>
  <si>
    <t xml:space="preserve">ร่องกาศ</t>
  </si>
  <si>
    <t xml:space="preserve">สูงเม่น</t>
  </si>
  <si>
    <t xml:space="preserve">รถบรรทุกจอดข้างทาง </t>
  </si>
  <si>
    <r>
      <rPr>
        <sz val="16"/>
        <color rgb="FF000000"/>
        <rFont val="TH SarabunPSK"/>
        <family val="2"/>
      </rPr>
      <t xml:space="preserve">70-7229 </t>
    </r>
    <r>
      <rPr>
        <sz val="16"/>
        <color rgb="FF000000"/>
        <rFont val="Noto Sans Devanagari"/>
        <family val="2"/>
      </rPr>
      <t xml:space="preserve">ชร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58/15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01</t>
    </r>
  </si>
  <si>
    <r>
      <rPr>
        <sz val="16"/>
        <color rgb="FF000000"/>
        <rFont val="Noto Sans Devanagari"/>
        <family val="2"/>
      </rPr>
      <t xml:space="preserve">มีรถ จยย กวข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แพร่ มาชนท้าย</t>
    </r>
  </si>
  <si>
    <t xml:space="preserve">พร</t>
  </si>
  <si>
    <r>
      <rPr>
        <b val="true"/>
        <sz val="16"/>
        <color rgb="FF000000"/>
        <rFont val="Noto Sans Devanagari"/>
        <family val="2"/>
      </rPr>
      <t xml:space="preserve">ประจำเดือน ธันวาคม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ร้อยเอ็ด</t>
    </r>
    <r>
      <rPr>
        <sz val="16"/>
        <color rgb="FF000000"/>
        <rFont val="TH SarabunPSK"/>
        <family val="2"/>
      </rPr>
      <t xml:space="preserve">-</t>
    </r>
  </si>
  <si>
    <t xml:space="preserve">หนองแก้ว</t>
  </si>
  <si>
    <t xml:space="preserve">รถบรรทุกพ่วงเฉี่ยวชนรถ</t>
  </si>
  <si>
    <r>
      <rPr>
        <sz val="16"/>
        <color rgb="FF000000"/>
        <rFont val="TH SarabunPSK"/>
        <family val="2"/>
      </rPr>
      <t xml:space="preserve">82-1635 </t>
    </r>
    <r>
      <rPr>
        <sz val="16"/>
        <color rgb="FF000000"/>
        <rFont val="Noto Sans Devanagari"/>
        <family val="2"/>
      </rPr>
      <t xml:space="preserve">สร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7/57</t>
    </r>
  </si>
  <si>
    <t xml:space="preserve">เมืองสรวง</t>
  </si>
  <si>
    <r>
      <rPr>
        <sz val="16"/>
        <color rgb="FF000000"/>
        <rFont val="TH SarabunPSK"/>
        <family val="2"/>
      </rPr>
      <t xml:space="preserve">82-1228 </t>
    </r>
    <r>
      <rPr>
        <sz val="16"/>
        <color rgb="FF000000"/>
        <rFont val="Noto Sans Devanagari"/>
        <family val="2"/>
      </rPr>
      <t xml:space="preserve">สร</t>
    </r>
  </si>
  <si>
    <t xml:space="preserve">สบ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8</t>
    </r>
  </si>
  <si>
    <t xml:space="preserve">ขับย้อนศร</t>
  </si>
  <si>
    <t xml:space="preserve">สระทะเล</t>
  </si>
  <si>
    <t xml:space="preserve">รถ จยย  มองไม่เห็นรถพ่วง</t>
  </si>
  <si>
    <r>
      <rPr>
        <sz val="16"/>
        <color rgb="FF000000"/>
        <rFont val="TH SarabunPSK"/>
        <family val="2"/>
      </rPr>
      <t xml:space="preserve">70-0952 </t>
    </r>
    <r>
      <rPr>
        <sz val="16"/>
        <color rgb="FF000000"/>
        <rFont val="Noto Sans Devanagari"/>
        <family val="2"/>
      </rPr>
      <t xml:space="preserve">อต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52/15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19-320</t>
    </r>
  </si>
  <si>
    <t xml:space="preserve">ที่จอดอยู่บริเวณไหล่ทาง</t>
  </si>
  <si>
    <t xml:space="preserve">อต</t>
  </si>
  <si>
    <r>
      <rPr>
        <sz val="16"/>
        <color rgb="FF000000"/>
        <rFont val="Noto Sans Devanagari"/>
        <family val="2"/>
      </rPr>
      <t xml:space="preserve">สีคิ้ว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รถกระบะ  ผม </t>
    </r>
    <r>
      <rPr>
        <sz val="16"/>
        <color rgb="FF000000"/>
        <rFont val="TH SarabunPSK"/>
        <family val="2"/>
      </rPr>
      <t xml:space="preserve">5184 </t>
    </r>
    <r>
      <rPr>
        <sz val="16"/>
        <color rgb="FF000000"/>
        <rFont val="Noto Sans Devanagari"/>
        <family val="2"/>
      </rPr>
      <t xml:space="preserve">บร</t>
    </r>
  </si>
  <si>
    <r>
      <rPr>
        <sz val="16"/>
        <color rgb="FF000000"/>
        <rFont val="TH SarabunPSK"/>
        <family val="2"/>
      </rPr>
      <t xml:space="preserve">77-4833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7/57</t>
    </r>
  </si>
  <si>
    <t xml:space="preserve">เฉี่ยวชนรถบรรทุก</t>
  </si>
  <si>
    <r>
      <rPr>
        <sz val="16"/>
        <color rgb="FF000000"/>
        <rFont val="TH SarabunPSK"/>
        <family val="2"/>
      </rPr>
      <t xml:space="preserve">77-6230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ก</t>
    </r>
  </si>
  <si>
    <t xml:space="preserve">คู่กรณีตามหลังกระชั้นชิด</t>
  </si>
  <si>
    <t xml:space="preserve">สนับทึบ</t>
  </si>
  <si>
    <r>
      <rPr>
        <sz val="16"/>
        <color rgb="FF000000"/>
        <rFont val="TH SarabunPSK"/>
        <family val="2"/>
      </rPr>
      <t xml:space="preserve">82-1838 </t>
    </r>
    <r>
      <rPr>
        <sz val="16"/>
        <color rgb="FF000000"/>
        <rFont val="Noto Sans Devanagari"/>
        <family val="2"/>
      </rPr>
      <t xml:space="preserve">อย</t>
    </r>
  </si>
  <si>
    <t xml:space="preserve">จอดรถบนไหล่ทางไม่ให้สัญญาณ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76+500</t>
    </r>
  </si>
  <si>
    <r>
      <rPr>
        <sz val="16"/>
        <color rgb="FF000000"/>
        <rFont val="Noto Sans Devanagari"/>
        <family val="2"/>
      </rPr>
      <t xml:space="preserve">รถโดยส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รถกระบะ</t>
    </r>
  </si>
  <si>
    <t xml:space="preserve">รถเบรกไม่อยู่ช่วงลงเขา</t>
  </si>
  <si>
    <r>
      <rPr>
        <sz val="16"/>
        <color rgb="FF000000"/>
        <rFont val="TH SarabunPSK"/>
        <family val="2"/>
      </rPr>
      <t xml:space="preserve">70-2746 </t>
    </r>
    <r>
      <rPr>
        <sz val="16"/>
        <color rgb="FF000000"/>
        <rFont val="Noto Sans Devanagari"/>
        <family val="2"/>
      </rPr>
      <t xml:space="preserve">อบ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 30/57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5+100</t>
    </r>
  </si>
  <si>
    <t xml:space="preserve">อุบล</t>
  </si>
  <si>
    <t xml:space="preserve">ถนนลื่น ฝนตก</t>
  </si>
  <si>
    <t xml:space="preserve">รถบรรทุกเบรกไม่อยู่ชนท้าย</t>
  </si>
  <si>
    <r>
      <rPr>
        <sz val="16"/>
        <color rgb="FF000000"/>
        <rFont val="TH SarabunPSK"/>
        <family val="2"/>
      </rPr>
      <t xml:space="preserve">85-8149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57/256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53+154</t>
    </r>
  </si>
  <si>
    <t xml:space="preserve">ฝ่าสัญญาณไฟ</t>
  </si>
  <si>
    <t xml:space="preserve">สะพานนนทบุรี</t>
  </si>
  <si>
    <t xml:space="preserve">บางขะแยง</t>
  </si>
  <si>
    <r>
      <rPr>
        <sz val="16"/>
        <color rgb="FF000000"/>
        <rFont val="Noto Sans Devanagari"/>
        <family val="2"/>
      </rPr>
      <t xml:space="preserve">รถโดยสารประจำทาง </t>
    </r>
    <r>
      <rPr>
        <sz val="16"/>
        <color rgb="FF000000"/>
        <rFont val="TH SarabunPSK"/>
        <family val="2"/>
      </rPr>
      <t xml:space="preserve">10-2691 </t>
    </r>
  </si>
  <si>
    <r>
      <rPr>
        <sz val="16"/>
        <color rgb="FF000000"/>
        <rFont val="TH SarabunPSK"/>
        <family val="2"/>
      </rPr>
      <t xml:space="preserve">61-2572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ลักษณ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มูลฝ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บ </t>
    </r>
    <r>
      <rPr>
        <sz val="16"/>
        <color rgb="FF000000"/>
        <rFont val="TH SarabunPSK"/>
        <family val="2"/>
      </rPr>
      <t xml:space="preserve">22/57</t>
    </r>
  </si>
  <si>
    <t xml:space="preserve">กทม  ชนท้ายรถบรรทุก</t>
  </si>
  <si>
    <r>
      <rPr>
        <sz val="16"/>
        <color rgb="FF000000"/>
        <rFont val="TH SarabunPSK"/>
        <family val="2"/>
      </rPr>
      <t xml:space="preserve">61-658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361</t>
    </r>
  </si>
  <si>
    <t xml:space="preserve">หนองไม้แดง</t>
  </si>
  <si>
    <t xml:space="preserve">รถบรรทุกพ่วง เสียหลักพลิกคว่ำ</t>
  </si>
  <si>
    <r>
      <rPr>
        <sz val="16"/>
        <color rgb="FF000000"/>
        <rFont val="TH SarabunPSK"/>
        <family val="2"/>
      </rPr>
      <t xml:space="preserve">78-4630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57/231</t>
    </r>
  </si>
  <si>
    <t xml:space="preserve">เลี่ยงเมือง</t>
  </si>
  <si>
    <t xml:space="preserve">เป็นทางโค้งช่วงลงสะพาน</t>
  </si>
  <si>
    <r>
      <rPr>
        <sz val="16"/>
        <color rgb="FF000000"/>
        <rFont val="TH SarabunPSK"/>
        <family val="2"/>
      </rPr>
      <t xml:space="preserve">79-546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101</t>
    </r>
  </si>
  <si>
    <t xml:space="preserve">ทับผึ้ง</t>
  </si>
  <si>
    <t xml:space="preserve">ศรีสำโรง</t>
  </si>
  <si>
    <t xml:space="preserve">รถบรรทุกฝ่าสัญญาณไฟ ชนกับ</t>
  </si>
  <si>
    <r>
      <rPr>
        <sz val="16"/>
        <color rgb="FF000000"/>
        <rFont val="TH SarabunPSK"/>
        <family val="2"/>
      </rPr>
      <t xml:space="preserve">70-2248 </t>
    </r>
    <r>
      <rPr>
        <sz val="16"/>
        <color rgb="FF000000"/>
        <rFont val="Noto Sans Devanagari"/>
        <family val="2"/>
      </rPr>
      <t xml:space="preserve">นค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52/378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0-31</t>
    </r>
  </si>
  <si>
    <r>
      <rPr>
        <sz val="16"/>
        <color rgb="FF000000"/>
        <rFont val="Noto Sans Devanagari"/>
        <family val="2"/>
      </rPr>
      <t xml:space="preserve">รถกระบะ กจ </t>
    </r>
    <r>
      <rPr>
        <sz val="16"/>
        <color rgb="FF000000"/>
        <rFont val="TH SarabunPSK"/>
        <family val="2"/>
      </rPr>
      <t xml:space="preserve">6759 </t>
    </r>
    <r>
      <rPr>
        <sz val="16"/>
        <color rgb="FF000000"/>
        <rFont val="Noto Sans Devanagari"/>
        <family val="2"/>
      </rPr>
      <t xml:space="preserve">สท</t>
    </r>
  </si>
  <si>
    <t xml:space="preserve">อด</t>
  </si>
  <si>
    <t xml:space="preserve">ป่าเช่า</t>
  </si>
  <si>
    <r>
      <rPr>
        <sz val="16"/>
        <color rgb="FF000000"/>
        <rFont val="Noto Sans Devanagari"/>
        <family val="2"/>
      </rPr>
      <t xml:space="preserve">รถเก๋ง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ฬ</t>
    </r>
    <r>
      <rPr>
        <sz val="16"/>
        <color rgb="FF000000"/>
        <rFont val="TH SarabunPSK"/>
        <family val="2"/>
      </rPr>
      <t xml:space="preserve">-6516 </t>
    </r>
    <r>
      <rPr>
        <sz val="16"/>
        <color rgb="FF000000"/>
        <rFont val="Noto Sans Devanagari"/>
        <family val="2"/>
      </rPr>
      <t xml:space="preserve">กทม ชนท้าย</t>
    </r>
  </si>
  <si>
    <r>
      <rPr>
        <sz val="16"/>
        <color rgb="FF000000"/>
        <rFont val="TH SarabunPSK"/>
        <family val="2"/>
      </rPr>
      <t xml:space="preserve">61-7016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54/451</t>
    </r>
  </si>
  <si>
    <r>
      <rPr>
        <sz val="11"/>
        <color rgb="FF000000"/>
        <rFont val="Noto Sans Devanagari"/>
        <family val="2"/>
      </rPr>
      <t xml:space="preserve">รถโดยสาร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รถกระบะ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317</t>
    </r>
  </si>
  <si>
    <t xml:space="preserve">นบ</t>
  </si>
  <si>
    <t xml:space="preserve">ด่านช้าง</t>
  </si>
  <si>
    <r>
      <rPr>
        <sz val="16"/>
        <color rgb="FF000000"/>
        <rFont val="Noto Sans Devanagari"/>
        <family val="2"/>
      </rPr>
      <t xml:space="preserve">ขับเร็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อยไม่ระวัง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0-5762 </t>
    </r>
    <r>
      <rPr>
        <sz val="16"/>
        <color rgb="FF000000"/>
        <rFont val="Noto Sans Devanagari"/>
        <family val="2"/>
      </rPr>
      <t xml:space="preserve">อท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56/37</t>
    </r>
  </si>
  <si>
    <t xml:space="preserve">ชน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245-</t>
    </r>
  </si>
  <si>
    <t xml:space="preserve">บางกล่ำ</t>
  </si>
  <si>
    <r>
      <rPr>
        <sz val="16"/>
        <color rgb="FF000000"/>
        <rFont val="Noto Sans Devanagari"/>
        <family val="2"/>
      </rPr>
      <t xml:space="preserve">รถตู้โดยสาร </t>
    </r>
    <r>
      <rPr>
        <sz val="16"/>
        <color rgb="FF000000"/>
        <rFont val="TH SarabunPSK"/>
        <family val="2"/>
      </rPr>
      <t xml:space="preserve">10-4304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TH SarabunPSK"/>
        <family val="2"/>
      </rPr>
      <t xml:space="preserve">82-4360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54/490</t>
    </r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117</t>
    </r>
  </si>
  <si>
    <t xml:space="preserve">บึงนาราง</t>
  </si>
  <si>
    <t xml:space="preserve">รถโดยสารชนด้านข้างรถบรรทุก</t>
  </si>
  <si>
    <r>
      <rPr>
        <sz val="16"/>
        <color rgb="FF000000"/>
        <rFont val="TH SarabunPSK"/>
        <family val="2"/>
      </rPr>
      <t xml:space="preserve">70-4595 </t>
    </r>
    <r>
      <rPr>
        <sz val="16"/>
        <color rgb="FF000000"/>
        <rFont val="Noto Sans Devanagari"/>
        <family val="2"/>
      </rPr>
      <t xml:space="preserve">นว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56/54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8</t>
    </r>
  </si>
  <si>
    <t xml:space="preserve">ที่กำลังเลี้ยวกลับรถ</t>
  </si>
  <si>
    <r>
      <rPr>
        <sz val="16"/>
        <color rgb="FF000000"/>
        <rFont val="TH SarabunPSK"/>
        <family val="2"/>
      </rPr>
      <t xml:space="preserve">70-5367 </t>
    </r>
    <r>
      <rPr>
        <sz val="16"/>
        <color rgb="FF000000"/>
        <rFont val="Noto Sans Devanagari"/>
        <family val="2"/>
      </rPr>
      <t xml:space="preserve">นว</t>
    </r>
  </si>
  <si>
    <t xml:space="preserve">พจ</t>
  </si>
  <si>
    <t xml:space="preserve">ขันเงิน</t>
  </si>
  <si>
    <t xml:space="preserve">รถโดยสารประจำทาง เบรกไม่อยู่</t>
  </si>
  <si>
    <r>
      <rPr>
        <sz val="16"/>
        <color rgb="FF000000"/>
        <rFont val="TH SarabunPSK"/>
        <family val="2"/>
      </rPr>
      <t xml:space="preserve">60-2140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86/50</t>
    </r>
  </si>
  <si>
    <t xml:space="preserve">ชนท้ายรถ หลายคัน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ชบ</t>
    </r>
  </si>
  <si>
    <t xml:space="preserve">ลาดขวาง</t>
  </si>
  <si>
    <t xml:space="preserve">รถบรรทุกขับรถย้อนศร</t>
  </si>
  <si>
    <r>
      <rPr>
        <sz val="16"/>
        <color rgb="FF000000"/>
        <rFont val="TH SarabunPSK"/>
        <family val="2"/>
      </rPr>
      <t xml:space="preserve">80-5631 </t>
    </r>
    <r>
      <rPr>
        <sz val="16"/>
        <color rgb="FF000000"/>
        <rFont val="Noto Sans Devanagari"/>
        <family val="2"/>
      </rPr>
      <t xml:space="preserve">ฉช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28/366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1+500</t>
    </r>
  </si>
  <si>
    <t xml:space="preserve">ทำให้มีรถชนกันหลายคัน</t>
  </si>
  <si>
    <t xml:space="preserve">ฉช</t>
  </si>
  <si>
    <t xml:space="preserve">ชมพู</t>
  </si>
  <si>
    <t xml:space="preserve">รถบรรทุกหยุดรถกระทันหัน</t>
  </si>
  <si>
    <r>
      <rPr>
        <sz val="16"/>
        <color rgb="FF000000"/>
        <rFont val="TH SarabunPSK"/>
        <family val="2"/>
      </rPr>
      <t xml:space="preserve">70-5912 </t>
    </r>
    <r>
      <rPr>
        <sz val="16"/>
        <color rgb="FF000000"/>
        <rFont val="Noto Sans Devanagari"/>
        <family val="2"/>
      </rPr>
      <t xml:space="preserve">ชร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20/58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694-695</t>
    </r>
  </si>
  <si>
    <t xml:space="preserve">ทำให้รถโดยสารประจำทาง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ลป</t>
    </r>
  </si>
  <si>
    <t xml:space="preserve">หนองมะค่าโมง</t>
  </si>
  <si>
    <t xml:space="preserve">ขับรถย้อนศร</t>
  </si>
  <si>
    <r>
      <rPr>
        <sz val="16"/>
        <color rgb="FF000000"/>
        <rFont val="TH SarabunPSK"/>
        <family val="2"/>
      </rPr>
      <t xml:space="preserve">82-8607 </t>
    </r>
    <r>
      <rPr>
        <sz val="16"/>
        <color rgb="FF000000"/>
        <rFont val="Noto Sans Devanagari"/>
        <family val="2"/>
      </rPr>
      <t xml:space="preserve">นว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54/237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1-2</t>
    </r>
  </si>
  <si>
    <t xml:space="preserve">ขก</t>
  </si>
  <si>
    <r>
      <rPr>
        <sz val="16"/>
        <color rgb="FF000000"/>
        <rFont val="Noto Sans Devanagari"/>
        <family val="2"/>
      </rPr>
      <t xml:space="preserve">หาดใหญ่</t>
    </r>
    <r>
      <rPr>
        <sz val="16"/>
        <color rgb="FF000000"/>
        <rFont val="TH SarabunPSK"/>
        <family val="2"/>
      </rPr>
      <t xml:space="preserve">-</t>
    </r>
  </si>
  <si>
    <t xml:space="preserve">สะกอม</t>
  </si>
  <si>
    <t xml:space="preserve">รถบรรทุกพ่วงเสียหลักชน</t>
  </si>
  <si>
    <r>
      <rPr>
        <sz val="16"/>
        <color rgb="FF000000"/>
        <rFont val="TH SarabunPSK"/>
        <family val="2"/>
      </rPr>
      <t xml:space="preserve">70-1529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58/17</t>
    </r>
  </si>
  <si>
    <t xml:space="preserve">เสาสะพานลอย</t>
  </si>
  <si>
    <r>
      <rPr>
        <sz val="16"/>
        <color rgb="FF000000"/>
        <rFont val="TH SarabunPSK"/>
        <family val="2"/>
      </rPr>
      <t xml:space="preserve">70-1530 </t>
    </r>
    <r>
      <rPr>
        <sz val="16"/>
        <color rgb="FF000000"/>
        <rFont val="Noto Sans Devanagari"/>
        <family val="2"/>
      </rPr>
      <t xml:space="preserve">นธ</t>
    </r>
  </si>
  <si>
    <t xml:space="preserve">นธ</t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43</t>
    </r>
  </si>
  <si>
    <t xml:space="preserve">บางเขา</t>
  </si>
  <si>
    <t xml:space="preserve">หนองจิก</t>
  </si>
  <si>
    <t xml:space="preserve">รถบรรทุกพ่วงเสียหลักไปชน</t>
  </si>
  <si>
    <r>
      <rPr>
        <sz val="16"/>
        <color rgb="FF000000"/>
        <rFont val="TH SarabunPSK"/>
        <family val="2"/>
      </rPr>
      <t xml:space="preserve">70-1891 </t>
    </r>
    <r>
      <rPr>
        <sz val="16"/>
        <color rgb="FF000000"/>
        <rFont val="Noto Sans Devanagari"/>
        <family val="2"/>
      </rPr>
      <t xml:space="preserve">ปน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55/2558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82</t>
    </r>
  </si>
  <si>
    <r>
      <rPr>
        <sz val="16"/>
        <color rgb="FF000000"/>
        <rFont val="Noto Sans Devanagari"/>
        <family val="2"/>
      </rPr>
      <t xml:space="preserve">กับรถยนต์ ถย </t>
    </r>
    <r>
      <rPr>
        <sz val="16"/>
        <color rgb="FF000000"/>
        <rFont val="TH SarabunPSK"/>
        <family val="2"/>
      </rPr>
      <t xml:space="preserve">3562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70-1850 </t>
    </r>
    <r>
      <rPr>
        <sz val="16"/>
        <color rgb="FF000000"/>
        <rFont val="Noto Sans Devanagari"/>
        <family val="2"/>
      </rPr>
      <t xml:space="preserve">ปน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ร</t>
    </r>
  </si>
  <si>
    <t xml:space="preserve">หนองหลวง</t>
  </si>
  <si>
    <t xml:space="preserve">ท่าตะโก</t>
  </si>
  <si>
    <t xml:space="preserve">รถบรรทุกจะแซงรถพ่วง</t>
  </si>
  <si>
    <r>
      <rPr>
        <sz val="16"/>
        <color rgb="FF000000"/>
        <rFont val="TH SarabunPSK"/>
        <family val="2"/>
      </rPr>
      <t xml:space="preserve">82-0215 </t>
    </r>
    <r>
      <rPr>
        <sz val="16"/>
        <color rgb="FF000000"/>
        <rFont val="Noto Sans Devanagari"/>
        <family val="2"/>
      </rPr>
      <t xml:space="preserve">สค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9-60</t>
    </r>
  </si>
  <si>
    <t xml:space="preserve">ทำให้ชนกัน</t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3032</t>
    </r>
  </si>
  <si>
    <t xml:space="preserve">ท่าสัก</t>
  </si>
  <si>
    <t xml:space="preserve">ขับเร็ว  ยางแตก</t>
  </si>
  <si>
    <r>
      <rPr>
        <sz val="16"/>
        <color rgb="FF000000"/>
        <rFont val="TH SarabunPSK"/>
        <family val="2"/>
      </rPr>
      <t xml:space="preserve">80-9260 </t>
    </r>
    <r>
      <rPr>
        <sz val="16"/>
        <color rgb="FF000000"/>
        <rFont val="Noto Sans Devanagari"/>
        <family val="2"/>
      </rPr>
      <t xml:space="preserve">อต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51/76</t>
    </r>
  </si>
  <si>
    <t xml:space="preserve">วังเงิน</t>
  </si>
  <si>
    <t xml:space="preserve">แม่ทะ</t>
  </si>
  <si>
    <t xml:space="preserve">รถบรรทุกพ่วง ลงเขาในขณะที่มี</t>
  </si>
  <si>
    <r>
      <rPr>
        <sz val="16"/>
        <color rgb="FF000000"/>
        <rFont val="TH SarabunPSK"/>
        <family val="2"/>
      </rPr>
      <t xml:space="preserve">70-2220 </t>
    </r>
    <r>
      <rPr>
        <sz val="16"/>
        <color rgb="FF000000"/>
        <rFont val="Noto Sans Devanagari"/>
        <family val="2"/>
      </rPr>
      <t xml:space="preserve">ชม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106/52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424-425</t>
    </r>
  </si>
  <si>
    <t xml:space="preserve">ฝนตก ทำให้ลื่นไถลไปชนกับ</t>
  </si>
  <si>
    <r>
      <rPr>
        <sz val="16"/>
        <color rgb="FF000000"/>
        <rFont val="TH SarabunPSK"/>
        <family val="2"/>
      </rPr>
      <t xml:space="preserve">70-3598 </t>
    </r>
    <r>
      <rPr>
        <sz val="16"/>
        <color rgb="FF000000"/>
        <rFont val="Noto Sans Devanagari"/>
        <family val="2"/>
      </rPr>
      <t xml:space="preserve">ชม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ม</t>
    </r>
  </si>
  <si>
    <t xml:space="preserve">ราวที่กั้นถนน</t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3004</t>
    </r>
  </si>
  <si>
    <t xml:space="preserve">หัวถนน</t>
  </si>
  <si>
    <r>
      <rPr>
        <sz val="16"/>
        <color rgb="FF000000"/>
        <rFont val="Noto Sans Devanagari"/>
        <family val="2"/>
      </rPr>
      <t xml:space="preserve">รถกระบะ บพ </t>
    </r>
    <r>
      <rPr>
        <sz val="16"/>
        <color rgb="FF000000"/>
        <rFont val="TH SarabunPSK"/>
        <family val="2"/>
      </rPr>
      <t xml:space="preserve">5255 </t>
    </r>
    <r>
      <rPr>
        <sz val="16"/>
        <color rgb="FF000000"/>
        <rFont val="Noto Sans Devanagari"/>
        <family val="2"/>
      </rPr>
      <t xml:space="preserve">นว ชนท้าย</t>
    </r>
  </si>
  <si>
    <r>
      <rPr>
        <sz val="16"/>
        <color rgb="FF000000"/>
        <rFont val="TH SarabunPSK"/>
        <family val="2"/>
      </rPr>
      <t xml:space="preserve">70-3114 </t>
    </r>
    <r>
      <rPr>
        <sz val="16"/>
        <color rgb="FF000000"/>
        <rFont val="Noto Sans Devanagari"/>
        <family val="2"/>
      </rPr>
      <t xml:space="preserve">นว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56/134 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8-29</t>
    </r>
  </si>
  <si>
    <t xml:space="preserve">รถบรรทุกพ่วง  </t>
  </si>
  <si>
    <r>
      <rPr>
        <sz val="16"/>
        <color rgb="FF000000"/>
        <rFont val="TH SarabunPSK"/>
        <family val="2"/>
      </rPr>
      <t xml:space="preserve">70-3115 </t>
    </r>
    <r>
      <rPr>
        <sz val="16"/>
        <color rgb="FF000000"/>
        <rFont val="Noto Sans Devanagari"/>
        <family val="2"/>
      </rPr>
      <t xml:space="preserve">นว</t>
    </r>
  </si>
  <si>
    <t xml:space="preserve">กพ</t>
  </si>
  <si>
    <t xml:space="preserve">ทัพหลวง</t>
  </si>
  <si>
    <t xml:space="preserve">หนองหญ้าไซ</t>
  </si>
  <si>
    <r>
      <rPr>
        <sz val="16"/>
        <color rgb="FF000000"/>
        <rFont val="TH SarabunPSK"/>
        <family val="2"/>
      </rPr>
      <t xml:space="preserve">80-53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189/31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46</t>
    </r>
  </si>
  <si>
    <t xml:space="preserve">สพ</t>
  </si>
  <si>
    <r>
      <rPr>
        <sz val="16"/>
        <color rgb="FF000000"/>
        <rFont val="TH SarabunPSK"/>
        <family val="2"/>
      </rPr>
      <t xml:space="preserve">70-1907 </t>
    </r>
    <r>
      <rPr>
        <sz val="16"/>
        <color rgb="FF000000"/>
        <rFont val="Noto Sans Devanagari"/>
        <family val="2"/>
      </rPr>
      <t xml:space="preserve">ชน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4 53/41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3-54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TH SarabunPSK"/>
        <family val="2"/>
      </rPr>
      <t xml:space="preserve">81-4057 </t>
    </r>
    <r>
      <rPr>
        <sz val="16"/>
        <color rgb="FF000000"/>
        <rFont val="Noto Sans Devanagari"/>
        <family val="2"/>
      </rPr>
      <t xml:space="preserve">กพ</t>
    </r>
  </si>
  <si>
    <t xml:space="preserve">ท่ามิหรำ</t>
  </si>
  <si>
    <t xml:space="preserve">จอดบนไหล่ทาง ไม่มีสัญญาณ</t>
  </si>
  <si>
    <r>
      <rPr>
        <sz val="16"/>
        <color rgb="FF000000"/>
        <rFont val="TH SarabunPSK"/>
        <family val="2"/>
      </rPr>
      <t xml:space="preserve">82-0437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3 40/23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41</t>
    </r>
  </si>
  <si>
    <t xml:space="preserve">ไฟเตือน</t>
  </si>
  <si>
    <r>
      <rPr>
        <sz val="16"/>
        <color rgb="FF000000"/>
        <rFont val="TH SarabunPSK"/>
        <family val="2"/>
      </rPr>
      <t xml:space="preserve">82-0438 </t>
    </r>
    <r>
      <rPr>
        <sz val="16"/>
        <color rgb="FF000000"/>
        <rFont val="Noto Sans Devanagari"/>
        <family val="2"/>
      </rPr>
      <t xml:space="preserve">นธ</t>
    </r>
  </si>
  <si>
    <t xml:space="preserve">นศ</t>
  </si>
  <si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2249</t>
    </r>
  </si>
  <si>
    <t xml:space="preserve">น้ำสวย</t>
  </si>
  <si>
    <t xml:space="preserve">รถบรรทุก หักหลบรถ จยย</t>
  </si>
  <si>
    <r>
      <rPr>
        <sz val="16"/>
        <color rgb="FF000000"/>
        <rFont val="TH SarabunPSK"/>
        <family val="2"/>
      </rPr>
      <t xml:space="preserve">70-6465 </t>
    </r>
    <r>
      <rPr>
        <sz val="16"/>
        <color rgb="FF000000"/>
        <rFont val="Noto Sans Devanagari"/>
        <family val="2"/>
      </rPr>
      <t xml:space="preserve">ชร</t>
    </r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SarabunPSK"/>
        <family val="2"/>
      </rPr>
      <t xml:space="preserve">2 364/58</t>
    </r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25-26</t>
    </r>
  </si>
  <si>
    <t xml:space="preserve">ที่วิ่งตัดหน้ารถ ทำให้เสียหลัก</t>
  </si>
  <si>
    <t xml:space="preserve">ชร</t>
  </si>
  <si>
    <t xml:space="preserve">ชนต้นไม้ข้างทา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0.00"/>
    <numFmt numFmtId="168" formatCode="0"/>
    <numFmt numFmtId="169" formatCode="[$-107041E]d\ mmm\ yy;@"/>
    <numFmt numFmtId="170" formatCode="h:mm&quot; น.&quot;;@"/>
    <numFmt numFmtId="171" formatCode="#,##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name val="TH SarabunPSK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1"/>
      <color rgb="FF000000"/>
      <name val="Noto Sans Devanaga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<Relationship Id="rId20" Type="http://schemas.openxmlformats.org/officeDocument/2006/relationships/pivotCacheDefinition" Target="pivotCache/pivotCacheDefinition4.xml"/><Relationship Id="rId21" Type="http://schemas.openxmlformats.org/officeDocument/2006/relationships/pivotCacheDefinition" Target="pivotCache/pivotCacheDefinition5.xml"/><Relationship Id="rId22" Type="http://schemas.openxmlformats.org/officeDocument/2006/relationships/pivotCacheDefinition" Target="pivotCache/pivotCacheDefinition6.xml"/><Relationship Id="rId23" Type="http://schemas.openxmlformats.org/officeDocument/2006/relationships/pivotCacheDefinition" Target="pivotCache/pivotCacheDefinition7.xml"/><Relationship Id="rId24" Type="http://schemas.openxmlformats.org/officeDocument/2006/relationships/pivotCacheDefinition" Target="pivotCache/pivotCacheDefinition8.xml"/><Relationship Id="rId25" Type="http://schemas.openxmlformats.org/officeDocument/2006/relationships/pivotCacheDefinition" Target="pivotCache/pivotCacheDefinition9.xml"/><Relationship Id="rId26" Type="http://schemas.openxmlformats.org/officeDocument/2006/relationships/pivotCacheDefinition" Target="pivotCache/pivotCacheDefinition10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KK-59-93-45/Downloads/&#3648;&#3604;&#3639;&#3629;&#3609;&#3617;&#3636;&#3606;&#3640;&#3609;&#3634;&#3618;&#3609;%202560/&#3605;&#3634;&#3619;&#3634;&#3591;&#3619;&#3623;&#3617;&#3629;&#3640;&#3610;&#3633;&#3605;&#3636;&#3648;&#3627;&#3605;&#3640;-&#3617;&#3636;&#3606;&#3640;&#3609;&#3634;&#3618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ถโดยสาร-data"/>
      <sheetName val="รถบรรทุก-data"/>
      <sheetName val="รถรับส่งนักเรียน-data"/>
      <sheetName val="Sheet1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Q4:Q90" sheet="ตค.58"/>
  </cacheSource>
  <cacheFields count="1">
    <cacheField name="ข้อสันนิษฐาน" numFmtId="0">
      <sharedItems containsBlank="1" count="26">
        <s v="  "/>
        <s v="กระชั้นชิด"/>
        <s v="ขับรถเร็ว"/>
        <s v="คู่กรณี"/>
        <s v="คู่กรณี หลับใน"/>
        <s v="คู่กรณีขับเร็ว"/>
        <s v="คู่กรณีชนท้าย"/>
        <s v="คู่กรณีตัดหน้ารถ"/>
        <s v="คู่กรณีตามหลัง"/>
        <s v="คู่กรณีฝ่า"/>
        <s v="คู่กรณีไม่ให้"/>
        <s v="จอดไหล่ทาง"/>
        <s v="ช่วงล่างตัวรถหลุด"/>
        <s v="แซงผิด กม."/>
        <s v="ตัดหน้ารถ"/>
        <s v="ตัวพ่วงหลุด"/>
        <s v="ถนนลื่น"/>
        <s v="เบรกชำรุด"/>
        <s v="ไม่ชำนาญทาง"/>
        <s v="ไม่ระบุ"/>
        <s v="รถเสียหลัก"/>
        <s v="ลำช่องจราจร"/>
        <s v="สัญญาณไฟ"/>
        <s v="สัญญาณไฟจราจร"/>
        <s v="หลับใน"/>
        <m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S5:T94" sheet="ธค.58"/>
  </cacheSource>
  <cacheFields count="2">
    <cacheField name="รถคู่กรณี" numFmtId="0">
      <sharedItems containsBlank="1" count="12">
        <s v="กระบะ"/>
        <s v="กระบะบรรทุก"/>
        <s v="จยย"/>
        <s v="รถกระบะ"/>
        <s v="รถเก๋ง"/>
        <s v="รถโดยสาร"/>
        <s v="รถโดยสาร+รถกระบะ"/>
        <s v="รถโดยสารไม่ประจำทาง"/>
        <s v="รถตู้โดยสาร"/>
        <s v="รถบรรทุก"/>
        <s v="รถพ่วง"/>
        <m/>
      </sharedItems>
    </cacheField>
    <cacheField name="รถต้นเหตุ" numFmtId="0">
      <sharedItems containsString="0" containsBlank="1" containsNumber="1" containsInteger="1" minValue="1" maxValue="2" count="3">
        <n v="1"/>
        <n v="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T5:T89" sheet="ตค.58"/>
  </cacheSource>
  <cacheFields count="1">
    <cacheField name="รถต้นเหตุ" numFmtId="0">
      <sharedItems containsString="0" containsBlank="1" containsNumber="1" containsInteger="1" minValue="1" maxValue="4" count="5">
        <n v="1"/>
        <n v="2"/>
        <n v="3"/>
        <n v="4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S5:S90" sheet="ตค.58"/>
  </cacheSource>
  <cacheFields count="1">
    <cacheField name="รถที่เป็นคู่" numFmtId="0">
      <sharedItems containsBlank="1" count="13">
        <s v="กระบะบรรทุก"/>
        <s v="จยย"/>
        <s v="จยย."/>
        <s v="มากกว่า 1 คัน"/>
        <s v="รถกระบะ"/>
        <s v="รถโดยสาร"/>
        <s v="รถโดยสารประจำทาง"/>
        <s v="รถโดยสารไม่ประจำทาง"/>
        <s v="รถตู้"/>
        <s v="รถแท็กซี่"/>
        <s v="รถบรรทุก"/>
        <s v="รถบรรทุกพ่วง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G5:G90" sheet="ตค.58"/>
  </cacheSource>
  <cacheFields count="1">
    <cacheField name="จังหวัด" numFmtId="0">
      <sharedItems containsBlank="1" count="22">
        <s v="ฉะเชิงเทรา"/>
        <s v="ชัยนาท"/>
        <s v="ชุมพร"/>
        <s v="ตาก"/>
        <s v="นครราชสีมา"/>
        <s v="นครสวรรค์"/>
        <s v="นม"/>
        <s v="นว"/>
        <s v="ปทุมธานี"/>
        <s v="พัทลุง"/>
        <s v="เพชรบุรี"/>
        <s v="เพชรบูรณ์"/>
        <s v="แพร่"/>
        <s v="แม่ฮ่องสอน"/>
        <s v="สงขลา"/>
        <s v="สมุทรสาคร"/>
        <s v="สระแก้ว"/>
        <s v="สระบุรี"/>
        <s v="สุราษฯ"/>
        <s v="อยุธยา"/>
        <s v="อุตรดิตถ์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Q4:Q111" sheet="พย.58"/>
  </cacheSource>
  <cacheFields count="1">
    <cacheField name="ข้อสันนิษฐาน" numFmtId="0">
      <sharedItems containsBlank="1" count="24">
        <s v=" "/>
        <s v="ขับประมาท"/>
        <s v="ขับรถเร็ว"/>
        <s v="ขับเร็ว"/>
        <s v="คู่กรณีขับแซง"/>
        <s v="คู่กรณีขับย้อนศร"/>
        <s v="คู่กรณีขับเร็ว"/>
        <s v="คู่กรณีจอดรถล้ำเส้นจอด"/>
        <s v="คู่กรณีตัดหน้า"/>
        <s v="คู่กรณีฝ่าฝืนสัญญาณไฟ"/>
        <s v="คู่กรณีล้ำช่อง"/>
        <s v="คู่กรณีเสียหลัก"/>
        <s v="เครื่องยนต์ขัดข้อง"/>
        <s v="ตัดหน้ากระชั้นชิด"/>
        <s v="ตามหลังกระชั้นชิด"/>
        <s v="เบรกขัดข้อง"/>
        <s v="เบรกเสีย"/>
        <s v="ผิวถนนเป็นหลุม"/>
        <s v="ฝนตกถนนลื่น"/>
        <s v="ฝ่าสัญาณจราจร"/>
        <s v="ไฟฟ้าซ็อต"/>
        <s v="ไม่ให้สัญญาณไฟ"/>
        <s v="หลับใน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R5:T111" sheet="พย.58"/>
  </cacheSource>
  <cacheFields count="3">
    <cacheField name="คู่กรณี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รถคู่กรณี" numFmtId="0">
      <sharedItems containsBlank="1" count="16">
        <s v=" จยย"/>
        <s v="กระบะบรรทุก"/>
        <s v="จยย"/>
        <s v="จยย + กระบะบรรทุก"/>
        <s v="จยย + รถโดยสาร"/>
        <s v="แท็กซี่"/>
        <s v="รถกระบะ"/>
        <s v="รถเก๋ง"/>
        <s v="รถโดยสาร"/>
        <s v="รถโดยสารไม่ประจำทาง"/>
        <s v="รถตู้"/>
        <s v="รถบรรทุก"/>
        <s v="รถบรรทุก+รถกระบะ"/>
        <s v="รถพ่วง , รถยนต์"/>
        <s v="รถยนต์"/>
        <m/>
      </sharedItems>
    </cacheField>
    <cacheField name="รถต้นเหตุ" numFmtId="0">
      <sharedItems containsString="0" containsBlank="1" containsNumber="1" containsInteger="1" minValue="1" maxValue="2" count="3">
        <n v="1"/>
        <n v="2"/>
        <m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G5:G112" sheet="พย.58"/>
  </cacheSource>
  <cacheFields count="1">
    <cacheField name="จังหวัด" numFmtId="0">
      <sharedItems containsBlank="1" count="24">
        <s v="กทม"/>
        <s v="จันทบุรี"/>
        <s v="ฉะเชิงเทรา"/>
        <s v="ชัยนาท"/>
        <s v="เชียงใหม่"/>
        <s v="ตรัง"/>
        <s v="ตาก"/>
        <s v="นครราชสีมา"/>
        <s v="น่าน"/>
        <s v="บึงกาฬ"/>
        <s v="ปทุมธานี"/>
        <s v="ปราจีนบุรี"/>
        <s v="พัทลุง"/>
        <s v="พิจิตร"/>
        <s v="แพร่"/>
        <s v="ร้อยเอ็ด"/>
        <s v="ลำปาง"/>
        <s v="ลำพูน"/>
        <s v="เลย"/>
        <s v="สมุทรปราการ"/>
        <s v="สิงห์บุรี"/>
        <s v="สุพรรณบุรี"/>
        <s v="อยุธยา"/>
        <m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G5:G93" sheet="ธค.58"/>
  </cacheSource>
  <cacheFields count="1">
    <cacheField name="จังหวัด" numFmtId="0">
      <sharedItems containsBlank="1" count="19">
        <s v="ฉะเชิงเทรา"/>
        <s v="ชลบุรี"/>
        <s v="ชุมพร"/>
        <s v="นครราชสีมา"/>
        <s v="นครสวรรค์"/>
        <s v="ปทุมธานี"/>
        <s v="ปัตตานี"/>
        <s v="พัทลุง"/>
        <s v="พิจิตร"/>
        <s v="ร้อยเอ็ด"/>
        <s v="ลำปาง"/>
        <s v="เลย"/>
        <s v="สงขลา"/>
        <s v="สระบุรี"/>
        <s v="สุโขทัย"/>
        <s v="สุพรรณบุรี"/>
        <s v="อยุธยา"/>
        <s v="อุตรดิตถ์"/>
        <m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Q4:Q93" sheet="ธค.58"/>
  </cacheSource>
  <cacheFields count="1">
    <cacheField name="ข้อสันนิษฐาน" numFmtId="0">
      <sharedItems containsBlank="1" count="20">
        <s v=" "/>
        <s v="ขับย้อนศร"/>
        <s v="ขับรถเร็ว"/>
        <s v="ขับเร็ว"/>
        <s v="คู่กรณีขับเร็ว"/>
        <s v="คู่กรณีชนท้าย"/>
        <s v="คู่กรณีตัดหน้ารถ"/>
        <s v="คู่กรณีตามหลังกระชั้นชิด"/>
        <s v="คู่กรณีหลับใน"/>
        <s v="จอดรถบนไหล่ทางไม่ให้สัญญาณ"/>
        <s v="เฉี่ยวชน"/>
        <s v="แซงผิด กม"/>
        <s v="ตัดหน้ากระชั้นชิด"/>
        <s v="ถนนลื่น ฝนตก"/>
        <s v="เบรกไม่อยู่"/>
        <s v="ฝนตกถนนลื่น"/>
        <s v="ฝ่าสัญญาณไฟ"/>
        <s v="ยางแตก"/>
        <s v="หลับใน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25"/>
  </r>
  <r>
    <x v="21"/>
  </r>
  <r>
    <x v="25"/>
  </r>
  <r>
    <x v="25"/>
  </r>
  <r>
    <x v="2"/>
  </r>
  <r>
    <x v="25"/>
  </r>
  <r>
    <x v="25"/>
  </r>
  <r>
    <x v="24"/>
  </r>
  <r>
    <x v="25"/>
  </r>
  <r>
    <x v="25"/>
  </r>
  <r>
    <x v="11"/>
  </r>
  <r>
    <x v="25"/>
  </r>
  <r>
    <x v="25"/>
  </r>
  <r>
    <x v="25"/>
  </r>
  <r>
    <x v="19"/>
  </r>
  <r>
    <x v="25"/>
  </r>
  <r>
    <x v="25"/>
  </r>
  <r>
    <x v="3"/>
  </r>
  <r>
    <x v="12"/>
  </r>
  <r>
    <x v="25"/>
  </r>
  <r>
    <x v="4"/>
  </r>
  <r>
    <x v="25"/>
  </r>
  <r>
    <x v="25"/>
  </r>
  <r>
    <x v="25"/>
  </r>
  <r>
    <x v="9"/>
  </r>
  <r>
    <x v="23"/>
  </r>
  <r>
    <x v="25"/>
  </r>
  <r>
    <x v="25"/>
  </r>
  <r>
    <x v="6"/>
  </r>
  <r>
    <x v="25"/>
  </r>
  <r>
    <x v="25"/>
  </r>
  <r>
    <x v="10"/>
  </r>
  <r>
    <x v="22"/>
  </r>
  <r>
    <x v="25"/>
  </r>
  <r>
    <x v="16"/>
  </r>
  <r>
    <x v="25"/>
  </r>
  <r>
    <x v="25"/>
  </r>
  <r>
    <x v="5"/>
  </r>
  <r>
    <x v="25"/>
  </r>
  <r>
    <x v="25"/>
  </r>
  <r>
    <x v="2"/>
  </r>
  <r>
    <x v="25"/>
  </r>
  <r>
    <x v="25"/>
  </r>
  <r>
    <x v="25"/>
  </r>
  <r>
    <x v="0"/>
  </r>
  <r>
    <x v="25"/>
  </r>
  <r>
    <x v="25"/>
  </r>
  <r>
    <x v="13"/>
  </r>
  <r>
    <x v="25"/>
  </r>
  <r>
    <x v="25"/>
  </r>
  <r>
    <x v="25"/>
  </r>
  <r>
    <x v="19"/>
  </r>
  <r>
    <x v="25"/>
  </r>
  <r>
    <x v="25"/>
  </r>
  <r>
    <x v="25"/>
  </r>
  <r>
    <x v="24"/>
  </r>
  <r>
    <x v="25"/>
  </r>
  <r>
    <x v="25"/>
  </r>
  <r>
    <x v="20"/>
  </r>
  <r>
    <x v="25"/>
  </r>
  <r>
    <x v="25"/>
  </r>
  <r>
    <x v="7"/>
  </r>
  <r>
    <x v="25"/>
  </r>
  <r>
    <x v="25"/>
  </r>
  <r>
    <x v="15"/>
  </r>
  <r>
    <x v="25"/>
  </r>
  <r>
    <x v="25"/>
  </r>
  <r>
    <x v="25"/>
  </r>
  <r>
    <x v="17"/>
  </r>
  <r>
    <x v="25"/>
  </r>
  <r>
    <x v="25"/>
  </r>
  <r>
    <x v="24"/>
  </r>
  <r>
    <x v="25"/>
  </r>
  <r>
    <x v="25"/>
  </r>
  <r>
    <x v="18"/>
  </r>
  <r>
    <x v="25"/>
  </r>
  <r>
    <x v="25"/>
  </r>
  <r>
    <x v="8"/>
  </r>
  <r>
    <x v="1"/>
  </r>
  <r>
    <x v="25"/>
  </r>
  <r>
    <x v="16"/>
  </r>
  <r>
    <x v="25"/>
  </r>
  <r>
    <x v="25"/>
  </r>
  <r>
    <x v="14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88">
  <r>
    <x v="2"/>
    <x v="0"/>
  </r>
  <r>
    <x v="11"/>
    <x v="2"/>
  </r>
  <r>
    <x v="11"/>
    <x v="2"/>
  </r>
  <r>
    <x v="2"/>
    <x v="1"/>
  </r>
  <r>
    <x v="11"/>
    <x v="2"/>
  </r>
  <r>
    <x v="11"/>
    <x v="2"/>
  </r>
  <r>
    <x v="0"/>
    <x v="1"/>
  </r>
  <r>
    <x v="11"/>
    <x v="2"/>
  </r>
  <r>
    <x v="11"/>
    <x v="2"/>
  </r>
  <r>
    <x v="5"/>
    <x v="0"/>
  </r>
  <r>
    <x v="11"/>
    <x v="2"/>
  </r>
  <r>
    <x v="11"/>
    <x v="2"/>
  </r>
  <r>
    <x v="6"/>
    <x v="2"/>
  </r>
  <r>
    <x v="11"/>
    <x v="0"/>
  </r>
  <r>
    <x v="11"/>
    <x v="2"/>
  </r>
  <r>
    <x v="11"/>
    <x v="2"/>
  </r>
  <r>
    <x v="5"/>
    <x v="0"/>
  </r>
  <r>
    <x v="11"/>
    <x v="2"/>
  </r>
  <r>
    <x v="11"/>
    <x v="2"/>
  </r>
  <r>
    <x v="5"/>
    <x v="1"/>
  </r>
  <r>
    <x v="11"/>
    <x v="2"/>
  </r>
  <r>
    <x v="11"/>
    <x v="2"/>
  </r>
  <r>
    <x v="11"/>
    <x v="2"/>
  </r>
  <r>
    <x v="11"/>
    <x v="0"/>
  </r>
  <r>
    <x v="11"/>
    <x v="2"/>
  </r>
  <r>
    <x v="11"/>
    <x v="2"/>
  </r>
  <r>
    <x v="11"/>
    <x v="2"/>
  </r>
  <r>
    <x v="3"/>
    <x v="0"/>
  </r>
  <r>
    <x v="11"/>
    <x v="2"/>
  </r>
  <r>
    <x v="11"/>
    <x v="2"/>
  </r>
  <r>
    <x v="4"/>
    <x v="1"/>
  </r>
  <r>
    <x v="11"/>
    <x v="2"/>
  </r>
  <r>
    <x v="11"/>
    <x v="2"/>
  </r>
  <r>
    <x v="4"/>
    <x v="0"/>
  </r>
  <r>
    <x v="11"/>
    <x v="2"/>
  </r>
  <r>
    <x v="11"/>
    <x v="2"/>
  </r>
  <r>
    <x v="8"/>
    <x v="1"/>
  </r>
  <r>
    <x v="11"/>
    <x v="2"/>
  </r>
  <r>
    <x v="11"/>
    <x v="2"/>
  </r>
  <r>
    <x v="5"/>
    <x v="1"/>
  </r>
  <r>
    <x v="11"/>
    <x v="2"/>
  </r>
  <r>
    <x v="11"/>
    <x v="2"/>
  </r>
  <r>
    <x v="11"/>
    <x v="2"/>
  </r>
  <r>
    <x v="7"/>
    <x v="0"/>
  </r>
  <r>
    <x v="11"/>
    <x v="2"/>
  </r>
  <r>
    <x v="11"/>
    <x v="2"/>
  </r>
  <r>
    <x v="7"/>
    <x v="0"/>
  </r>
  <r>
    <x v="11"/>
    <x v="2"/>
  </r>
  <r>
    <x v="11"/>
    <x v="2"/>
  </r>
  <r>
    <x v="11"/>
    <x v="2"/>
  </r>
  <r>
    <x v="5"/>
    <x v="1"/>
  </r>
  <r>
    <x v="11"/>
    <x v="2"/>
  </r>
  <r>
    <x v="11"/>
    <x v="2"/>
  </r>
  <r>
    <x v="11"/>
    <x v="2"/>
  </r>
  <r>
    <x v="2"/>
    <x v="0"/>
  </r>
  <r>
    <x v="11"/>
    <x v="2"/>
  </r>
  <r>
    <x v="11"/>
    <x v="2"/>
  </r>
  <r>
    <x v="11"/>
    <x v="0"/>
  </r>
  <r>
    <x v="11"/>
    <x v="2"/>
  </r>
  <r>
    <x v="11"/>
    <x v="2"/>
  </r>
  <r>
    <x v="11"/>
    <x v="0"/>
  </r>
  <r>
    <x v="11"/>
    <x v="2"/>
  </r>
  <r>
    <x v="11"/>
    <x v="2"/>
  </r>
  <r>
    <x v="10"/>
    <x v="0"/>
  </r>
  <r>
    <x v="11"/>
    <x v="2"/>
  </r>
  <r>
    <x v="11"/>
    <x v="2"/>
  </r>
  <r>
    <x v="2"/>
    <x v="0"/>
  </r>
  <r>
    <x v="11"/>
    <x v="2"/>
  </r>
  <r>
    <x v="11"/>
    <x v="2"/>
  </r>
  <r>
    <x v="11"/>
    <x v="0"/>
  </r>
  <r>
    <x v="11"/>
    <x v="2"/>
  </r>
  <r>
    <x v="11"/>
    <x v="2"/>
  </r>
  <r>
    <x v="1"/>
    <x v="1"/>
  </r>
  <r>
    <x v="11"/>
    <x v="2"/>
  </r>
  <r>
    <x v="11"/>
    <x v="2"/>
  </r>
  <r>
    <x v="9"/>
    <x v="0"/>
  </r>
  <r>
    <x v="11"/>
    <x v="2"/>
  </r>
  <r>
    <x v="11"/>
    <x v="2"/>
  </r>
  <r>
    <x v="11"/>
    <x v="0"/>
  </r>
  <r>
    <x v="11"/>
    <x v="2"/>
  </r>
  <r>
    <x v="11"/>
    <x v="2"/>
  </r>
  <r>
    <x v="9"/>
    <x v="0"/>
  </r>
  <r>
    <x v="11"/>
    <x v="2"/>
  </r>
  <r>
    <x v="11"/>
    <x v="2"/>
  </r>
  <r>
    <x v="2"/>
    <x v="0"/>
  </r>
  <r>
    <x v="11"/>
    <x v="2"/>
  </r>
  <r>
    <x v="11"/>
    <x v="2"/>
  </r>
  <r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3">
  <r>
    <x v="0"/>
  </r>
  <r>
    <x v="4"/>
  </r>
  <r>
    <x v="4"/>
  </r>
  <r>
    <x v="0"/>
  </r>
  <r>
    <x v="4"/>
  </r>
  <r>
    <x v="4"/>
  </r>
  <r>
    <x v="0"/>
  </r>
  <r>
    <x v="4"/>
  </r>
  <r>
    <x v="4"/>
  </r>
  <r>
    <x v="0"/>
  </r>
  <r>
    <x v="4"/>
  </r>
  <r>
    <x v="4"/>
  </r>
  <r>
    <x v="4"/>
  </r>
  <r>
    <x v="0"/>
  </r>
  <r>
    <x v="4"/>
  </r>
  <r>
    <x v="4"/>
  </r>
  <r>
    <x v="1"/>
  </r>
  <r>
    <x v="4"/>
  </r>
  <r>
    <x v="4"/>
  </r>
  <r>
    <x v="1"/>
  </r>
  <r>
    <x v="4"/>
  </r>
  <r>
    <x v="4"/>
  </r>
  <r>
    <x v="4"/>
  </r>
  <r>
    <x v="1"/>
  </r>
  <r>
    <x v="4"/>
  </r>
  <r>
    <x v="4"/>
  </r>
  <r>
    <x v="4"/>
  </r>
  <r>
    <x v="1"/>
  </r>
  <r>
    <x v="4"/>
  </r>
  <r>
    <x v="4"/>
  </r>
  <r>
    <x v="1"/>
  </r>
  <r>
    <x v="4"/>
  </r>
  <r>
    <x v="4"/>
  </r>
  <r>
    <x v="0"/>
  </r>
  <r>
    <x v="4"/>
  </r>
  <r>
    <x v="4"/>
  </r>
  <r>
    <x v="1"/>
  </r>
  <r>
    <x v="4"/>
  </r>
  <r>
    <x v="4"/>
  </r>
  <r>
    <x v="0"/>
  </r>
  <r>
    <x v="4"/>
  </r>
  <r>
    <x v="4"/>
  </r>
  <r>
    <x v="4"/>
  </r>
  <r>
    <x v="2"/>
  </r>
  <r>
    <x v="4"/>
  </r>
  <r>
    <x v="4"/>
  </r>
  <r>
    <x v="0"/>
  </r>
  <r>
    <x v="4"/>
  </r>
  <r>
    <x v="4"/>
  </r>
  <r>
    <x v="4"/>
  </r>
  <r>
    <x v="3"/>
  </r>
  <r>
    <x v="4"/>
  </r>
  <r>
    <x v="4"/>
  </r>
  <r>
    <x v="4"/>
  </r>
  <r>
    <x v="0"/>
  </r>
  <r>
    <x v="4"/>
  </r>
  <r>
    <x v="4"/>
  </r>
  <r>
    <x v="0"/>
  </r>
  <r>
    <x v="4"/>
  </r>
  <r>
    <x v="4"/>
  </r>
  <r>
    <x v="1"/>
  </r>
  <r>
    <x v="4"/>
  </r>
  <r>
    <x v="4"/>
  </r>
  <r>
    <x v="0"/>
  </r>
  <r>
    <x v="4"/>
  </r>
  <r>
    <x v="4"/>
  </r>
  <r>
    <x v="4"/>
  </r>
  <r>
    <x v="0"/>
  </r>
  <r>
    <x v="4"/>
  </r>
  <r>
    <x v="4"/>
  </r>
  <r>
    <x v="0"/>
  </r>
  <r>
    <x v="4"/>
  </r>
  <r>
    <x v="4"/>
  </r>
  <r>
    <x v="0"/>
  </r>
  <r>
    <x v="4"/>
  </r>
  <r>
    <x v="4"/>
  </r>
  <r>
    <x v="1"/>
  </r>
  <r>
    <x v="4"/>
  </r>
  <r>
    <x v="4"/>
  </r>
  <r>
    <x v="0"/>
  </r>
  <r>
    <x v="4"/>
  </r>
  <r>
    <x v="4"/>
  </r>
  <r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3">
  <r>
    <x v="5"/>
  </r>
  <r>
    <x v="12"/>
  </r>
  <r>
    <x v="12"/>
  </r>
  <r>
    <x v="9"/>
  </r>
  <r>
    <x v="12"/>
  </r>
  <r>
    <x v="12"/>
  </r>
  <r>
    <x v="12"/>
  </r>
  <r>
    <x v="12"/>
  </r>
  <r>
    <x v="12"/>
  </r>
  <r>
    <x v="3"/>
  </r>
  <r>
    <x v="12"/>
  </r>
  <r>
    <x v="12"/>
  </r>
  <r>
    <x v="12"/>
  </r>
  <r>
    <x v="1"/>
  </r>
  <r>
    <x v="12"/>
  </r>
  <r>
    <x v="12"/>
  </r>
  <r>
    <x v="8"/>
  </r>
  <r>
    <x v="12"/>
  </r>
  <r>
    <x v="12"/>
  </r>
  <r>
    <x v="8"/>
  </r>
  <r>
    <x v="12"/>
  </r>
  <r>
    <x v="12"/>
  </r>
  <r>
    <x v="12"/>
  </r>
  <r>
    <x v="7"/>
  </r>
  <r>
    <x v="12"/>
  </r>
  <r>
    <x v="12"/>
  </r>
  <r>
    <x v="12"/>
  </r>
  <r>
    <x v="1"/>
  </r>
  <r>
    <x v="12"/>
  </r>
  <r>
    <x v="12"/>
  </r>
  <r>
    <x v="6"/>
  </r>
  <r>
    <x v="12"/>
  </r>
  <r>
    <x v="12"/>
  </r>
  <r>
    <x v="12"/>
  </r>
  <r>
    <x v="12"/>
  </r>
  <r>
    <x v="12"/>
  </r>
  <r>
    <x v="6"/>
  </r>
  <r>
    <x v="12"/>
  </r>
  <r>
    <x v="12"/>
  </r>
  <r>
    <x v="10"/>
  </r>
  <r>
    <x v="12"/>
  </r>
  <r>
    <x v="12"/>
  </r>
  <r>
    <x v="12"/>
  </r>
  <r>
    <x v="2"/>
  </r>
  <r>
    <x v="12"/>
  </r>
  <r>
    <x v="12"/>
  </r>
  <r>
    <x v="10"/>
  </r>
  <r>
    <x v="12"/>
  </r>
  <r>
    <x v="12"/>
  </r>
  <r>
    <x v="12"/>
  </r>
  <r>
    <x v="12"/>
  </r>
  <r>
    <x v="12"/>
  </r>
  <r>
    <x v="12"/>
  </r>
  <r>
    <x v="12"/>
  </r>
  <r>
    <x v="11"/>
  </r>
  <r>
    <x v="12"/>
  </r>
  <r>
    <x v="12"/>
  </r>
  <r>
    <x v="4"/>
  </r>
  <r>
    <x v="12"/>
  </r>
  <r>
    <x v="12"/>
  </r>
  <r>
    <x v="1"/>
  </r>
  <r>
    <x v="12"/>
  </r>
  <r>
    <x v="12"/>
  </r>
  <r>
    <x v="7"/>
  </r>
  <r>
    <x v="12"/>
  </r>
  <r>
    <x v="12"/>
  </r>
  <r>
    <x v="12"/>
  </r>
  <r>
    <x v="3"/>
  </r>
  <r>
    <x v="12"/>
  </r>
  <r>
    <x v="12"/>
  </r>
  <r>
    <x v="0"/>
  </r>
  <r>
    <x v="12"/>
  </r>
  <r>
    <x v="12"/>
  </r>
  <r>
    <x v="12"/>
  </r>
  <r>
    <x v="12"/>
  </r>
  <r>
    <x v="12"/>
  </r>
  <r>
    <x v="6"/>
  </r>
  <r>
    <x v="12"/>
  </r>
  <r>
    <x v="12"/>
  </r>
  <r>
    <x v="12"/>
  </r>
  <r>
    <x v="12"/>
  </r>
  <r>
    <x v="12"/>
  </r>
  <r>
    <x v="7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83">
  <r>
    <x v="13"/>
  </r>
  <r>
    <x v="21"/>
  </r>
  <r>
    <x v="21"/>
  </r>
  <r>
    <x v="10"/>
  </r>
  <r>
    <x v="21"/>
  </r>
  <r>
    <x v="21"/>
  </r>
  <r>
    <x v="9"/>
  </r>
  <r>
    <x v="21"/>
  </r>
  <r>
    <x v="21"/>
  </r>
  <r>
    <x v="6"/>
  </r>
  <r>
    <x v="21"/>
  </r>
  <r>
    <x v="21"/>
  </r>
  <r>
    <x v="21"/>
  </r>
  <r>
    <x v="8"/>
  </r>
  <r>
    <x v="21"/>
  </r>
  <r>
    <x v="21"/>
  </r>
  <r>
    <x v="7"/>
  </r>
  <r>
    <x v="21"/>
  </r>
  <r>
    <x v="21"/>
  </r>
  <r>
    <x v="6"/>
  </r>
  <r>
    <x v="21"/>
  </r>
  <r>
    <x v="21"/>
  </r>
  <r>
    <x v="21"/>
  </r>
  <r>
    <x v="19"/>
  </r>
  <r>
    <x v="21"/>
  </r>
  <r>
    <x v="21"/>
  </r>
  <r>
    <x v="21"/>
  </r>
  <r>
    <x v="8"/>
  </r>
  <r>
    <x v="21"/>
  </r>
  <r>
    <x v="21"/>
  </r>
  <r>
    <x v="18"/>
  </r>
  <r>
    <x v="21"/>
  </r>
  <r>
    <x v="21"/>
  </r>
  <r>
    <x v="20"/>
  </r>
  <r>
    <x v="21"/>
  </r>
  <r>
    <x v="21"/>
  </r>
  <r>
    <x v="6"/>
  </r>
  <r>
    <x v="21"/>
  </r>
  <r>
    <x v="21"/>
  </r>
  <r>
    <x v="0"/>
  </r>
  <r>
    <x v="21"/>
  </r>
  <r>
    <x v="21"/>
  </r>
  <r>
    <x v="21"/>
  </r>
  <r>
    <x v="1"/>
  </r>
  <r>
    <x v="21"/>
  </r>
  <r>
    <x v="21"/>
  </r>
  <r>
    <x v="12"/>
  </r>
  <r>
    <x v="21"/>
  </r>
  <r>
    <x v="21"/>
  </r>
  <r>
    <x v="21"/>
  </r>
  <r>
    <x v="2"/>
  </r>
  <r>
    <x v="21"/>
  </r>
  <r>
    <x v="21"/>
  </r>
  <r>
    <x v="21"/>
  </r>
  <r>
    <x v="5"/>
  </r>
  <r>
    <x v="21"/>
  </r>
  <r>
    <x v="21"/>
  </r>
  <r>
    <x v="3"/>
  </r>
  <r>
    <x v="21"/>
  </r>
  <r>
    <x v="21"/>
  </r>
  <r>
    <x v="1"/>
  </r>
  <r>
    <x v="21"/>
  </r>
  <r>
    <x v="21"/>
  </r>
  <r>
    <x v="16"/>
  </r>
  <r>
    <x v="21"/>
  </r>
  <r>
    <x v="21"/>
  </r>
  <r>
    <x v="21"/>
  </r>
  <r>
    <x v="17"/>
  </r>
  <r>
    <x v="21"/>
  </r>
  <r>
    <x v="21"/>
  </r>
  <r>
    <x v="4"/>
  </r>
  <r>
    <x v="21"/>
  </r>
  <r>
    <x v="21"/>
  </r>
  <r>
    <x v="11"/>
  </r>
  <r>
    <x v="21"/>
  </r>
  <r>
    <x v="21"/>
  </r>
  <r>
    <x v="0"/>
  </r>
  <r>
    <x v="21"/>
  </r>
  <r>
    <x v="21"/>
  </r>
  <r>
    <x v="14"/>
  </r>
  <r>
    <x v="21"/>
  </r>
  <r>
    <x v="21"/>
  </r>
  <r>
    <x v="15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07">
  <r>
    <x v="23"/>
  </r>
  <r>
    <x v="17"/>
  </r>
  <r>
    <x v="0"/>
  </r>
  <r>
    <x v="23"/>
  </r>
  <r>
    <x v="6"/>
  </r>
  <r>
    <x v="23"/>
  </r>
  <r>
    <x v="23"/>
  </r>
  <r>
    <x v="11"/>
  </r>
  <r>
    <x v="0"/>
  </r>
  <r>
    <x v="23"/>
  </r>
  <r>
    <x v="22"/>
  </r>
  <r>
    <x v="23"/>
  </r>
  <r>
    <x v="23"/>
  </r>
  <r>
    <x v="23"/>
  </r>
  <r>
    <x v="9"/>
  </r>
  <r>
    <x v="0"/>
  </r>
  <r>
    <x v="23"/>
  </r>
  <r>
    <x v="14"/>
  </r>
  <r>
    <x v="0"/>
  </r>
  <r>
    <x v="23"/>
  </r>
  <r>
    <x v="13"/>
  </r>
  <r>
    <x v="0"/>
  </r>
  <r>
    <x v="23"/>
  </r>
  <r>
    <x v="23"/>
  </r>
  <r>
    <x v="12"/>
  </r>
  <r>
    <x v="23"/>
  </r>
  <r>
    <x v="23"/>
  </r>
  <r>
    <x v="23"/>
  </r>
  <r>
    <x v="6"/>
  </r>
  <r>
    <x v="23"/>
  </r>
  <r>
    <x v="23"/>
  </r>
  <r>
    <x v="16"/>
  </r>
  <r>
    <x v="23"/>
  </r>
  <r>
    <x v="23"/>
  </r>
  <r>
    <x v="22"/>
  </r>
  <r>
    <x v="23"/>
  </r>
  <r>
    <x v="23"/>
  </r>
  <r>
    <x v="16"/>
  </r>
  <r>
    <x v="23"/>
  </r>
  <r>
    <x v="23"/>
  </r>
  <r>
    <x v="5"/>
  </r>
  <r>
    <x v="0"/>
  </r>
  <r>
    <x v="23"/>
  </r>
  <r>
    <x v="23"/>
  </r>
  <r>
    <x v="6"/>
  </r>
  <r>
    <x v="0"/>
  </r>
  <r>
    <x v="23"/>
  </r>
  <r>
    <x v="8"/>
  </r>
  <r>
    <x v="23"/>
  </r>
  <r>
    <x v="23"/>
  </r>
  <r>
    <x v="22"/>
  </r>
  <r>
    <x v="23"/>
  </r>
  <r>
    <x v="23"/>
  </r>
  <r>
    <x v="23"/>
  </r>
  <r>
    <x v="18"/>
  </r>
  <r>
    <x v="23"/>
  </r>
  <r>
    <x v="23"/>
  </r>
  <r>
    <x v="4"/>
  </r>
  <r>
    <x v="23"/>
  </r>
  <r>
    <x v="23"/>
  </r>
  <r>
    <x v="1"/>
  </r>
  <r>
    <x v="23"/>
  </r>
  <r>
    <x v="23"/>
  </r>
  <r>
    <x v="2"/>
  </r>
  <r>
    <x v="23"/>
  </r>
  <r>
    <x v="23"/>
  </r>
  <r>
    <x v="23"/>
  </r>
  <r>
    <x v="10"/>
  </r>
  <r>
    <x v="23"/>
  </r>
  <r>
    <x v="23"/>
  </r>
  <r>
    <x v="6"/>
  </r>
  <r>
    <x v="23"/>
  </r>
  <r>
    <x v="23"/>
  </r>
  <r>
    <x v="21"/>
  </r>
  <r>
    <x v="23"/>
  </r>
  <r>
    <x v="23"/>
  </r>
  <r>
    <x v="3"/>
  </r>
  <r>
    <x v="23"/>
  </r>
  <r>
    <x v="23"/>
  </r>
  <r>
    <x v="22"/>
  </r>
  <r>
    <x v="23"/>
  </r>
  <r>
    <x v="23"/>
  </r>
  <r>
    <x v="3"/>
  </r>
  <r>
    <x v="23"/>
  </r>
  <r>
    <x v="23"/>
  </r>
  <r>
    <x v="3"/>
  </r>
  <r>
    <x v="23"/>
  </r>
  <r>
    <x v="23"/>
  </r>
  <r>
    <x v="7"/>
  </r>
  <r>
    <x v="23"/>
  </r>
  <r>
    <x v="23"/>
  </r>
  <r>
    <x v="20"/>
  </r>
  <r>
    <x v="23"/>
  </r>
  <r>
    <x v="23"/>
  </r>
  <r>
    <x v="15"/>
  </r>
  <r>
    <x v="23"/>
  </r>
  <r>
    <x v="23"/>
  </r>
  <r>
    <x v="2"/>
  </r>
  <r>
    <x v="23"/>
  </r>
  <r>
    <x v="23"/>
  </r>
  <r>
    <x v="19"/>
  </r>
  <r>
    <x v="0"/>
  </r>
  <r>
    <x v="23"/>
  </r>
  <r>
    <x v="16"/>
  </r>
  <r>
    <x v="23"/>
  </r>
  <r>
    <x v="23"/>
  </r>
  <r>
    <x v="6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06">
  <r>
    <x v="1"/>
    <x v="10"/>
    <x v="0"/>
  </r>
  <r>
    <x v="6"/>
    <x v="15"/>
    <x v="2"/>
  </r>
  <r>
    <x v="6"/>
    <x v="15"/>
    <x v="2"/>
  </r>
  <r>
    <x v="1"/>
    <x v="1"/>
    <x v="1"/>
  </r>
  <r>
    <x v="6"/>
    <x v="15"/>
    <x v="2"/>
  </r>
  <r>
    <x v="6"/>
    <x v="15"/>
    <x v="2"/>
  </r>
  <r>
    <x v="2"/>
    <x v="4"/>
    <x v="1"/>
  </r>
  <r>
    <x v="6"/>
    <x v="15"/>
    <x v="2"/>
  </r>
  <r>
    <x v="6"/>
    <x v="15"/>
    <x v="2"/>
  </r>
  <r>
    <x v="1"/>
    <x v="14"/>
    <x v="0"/>
  </r>
  <r>
    <x v="6"/>
    <x v="15"/>
    <x v="2"/>
  </r>
  <r>
    <x v="6"/>
    <x v="15"/>
    <x v="2"/>
  </r>
  <r>
    <x v="6"/>
    <x v="15"/>
    <x v="2"/>
  </r>
  <r>
    <x v="1"/>
    <x v="0"/>
    <x v="1"/>
  </r>
  <r>
    <x v="6"/>
    <x v="15"/>
    <x v="2"/>
  </r>
  <r>
    <x v="6"/>
    <x v="15"/>
    <x v="2"/>
  </r>
  <r>
    <x v="1"/>
    <x v="8"/>
    <x v="0"/>
  </r>
  <r>
    <x v="6"/>
    <x v="15"/>
    <x v="2"/>
  </r>
  <r>
    <x v="6"/>
    <x v="15"/>
    <x v="2"/>
  </r>
  <r>
    <x v="1"/>
    <x v="2"/>
    <x v="0"/>
  </r>
  <r>
    <x v="6"/>
    <x v="15"/>
    <x v="2"/>
  </r>
  <r>
    <x v="6"/>
    <x v="15"/>
    <x v="2"/>
  </r>
  <r>
    <x v="6"/>
    <x v="15"/>
    <x v="2"/>
  </r>
  <r>
    <x v="0"/>
    <x v="15"/>
    <x v="0"/>
  </r>
  <r>
    <x v="6"/>
    <x v="15"/>
    <x v="2"/>
  </r>
  <r>
    <x v="6"/>
    <x v="15"/>
    <x v="2"/>
  </r>
  <r>
    <x v="6"/>
    <x v="15"/>
    <x v="2"/>
  </r>
  <r>
    <x v="1"/>
    <x v="9"/>
    <x v="0"/>
  </r>
  <r>
    <x v="6"/>
    <x v="15"/>
    <x v="2"/>
  </r>
  <r>
    <x v="6"/>
    <x v="15"/>
    <x v="2"/>
  </r>
  <r>
    <x v="1"/>
    <x v="11"/>
    <x v="0"/>
  </r>
  <r>
    <x v="6"/>
    <x v="15"/>
    <x v="2"/>
  </r>
  <r>
    <x v="6"/>
    <x v="15"/>
    <x v="2"/>
  </r>
  <r>
    <x v="1"/>
    <x v="8"/>
    <x v="0"/>
  </r>
  <r>
    <x v="6"/>
    <x v="15"/>
    <x v="2"/>
  </r>
  <r>
    <x v="6"/>
    <x v="15"/>
    <x v="2"/>
  </r>
  <r>
    <x v="4"/>
    <x v="13"/>
    <x v="0"/>
  </r>
  <r>
    <x v="6"/>
    <x v="15"/>
    <x v="2"/>
  </r>
  <r>
    <x v="6"/>
    <x v="15"/>
    <x v="2"/>
  </r>
  <r>
    <x v="1"/>
    <x v="6"/>
    <x v="1"/>
  </r>
  <r>
    <x v="6"/>
    <x v="15"/>
    <x v="2"/>
  </r>
  <r>
    <x v="6"/>
    <x v="15"/>
    <x v="2"/>
  </r>
  <r>
    <x v="6"/>
    <x v="15"/>
    <x v="2"/>
  </r>
  <r>
    <x v="1"/>
    <x v="6"/>
    <x v="1"/>
  </r>
  <r>
    <x v="6"/>
    <x v="15"/>
    <x v="2"/>
  </r>
  <r>
    <x v="6"/>
    <x v="15"/>
    <x v="2"/>
  </r>
  <r>
    <x v="1"/>
    <x v="2"/>
    <x v="1"/>
  </r>
  <r>
    <x v="6"/>
    <x v="15"/>
    <x v="2"/>
  </r>
  <r>
    <x v="6"/>
    <x v="15"/>
    <x v="2"/>
  </r>
  <r>
    <x v="0"/>
    <x v="15"/>
    <x v="0"/>
  </r>
  <r>
    <x v="6"/>
    <x v="15"/>
    <x v="2"/>
  </r>
  <r>
    <x v="6"/>
    <x v="15"/>
    <x v="2"/>
  </r>
  <r>
    <x v="6"/>
    <x v="15"/>
    <x v="2"/>
  </r>
  <r>
    <x v="1"/>
    <x v="8"/>
    <x v="0"/>
  </r>
  <r>
    <x v="6"/>
    <x v="15"/>
    <x v="2"/>
  </r>
  <r>
    <x v="6"/>
    <x v="15"/>
    <x v="2"/>
  </r>
  <r>
    <x v="1"/>
    <x v="2"/>
    <x v="1"/>
  </r>
  <r>
    <x v="6"/>
    <x v="15"/>
    <x v="2"/>
  </r>
  <r>
    <x v="6"/>
    <x v="15"/>
    <x v="2"/>
  </r>
  <r>
    <x v="0"/>
    <x v="15"/>
    <x v="0"/>
  </r>
  <r>
    <x v="6"/>
    <x v="15"/>
    <x v="2"/>
  </r>
  <r>
    <x v="6"/>
    <x v="15"/>
    <x v="2"/>
  </r>
  <r>
    <x v="0"/>
    <x v="15"/>
    <x v="0"/>
  </r>
  <r>
    <x v="6"/>
    <x v="15"/>
    <x v="2"/>
  </r>
  <r>
    <x v="6"/>
    <x v="15"/>
    <x v="2"/>
  </r>
  <r>
    <x v="6"/>
    <x v="15"/>
    <x v="2"/>
  </r>
  <r>
    <x v="1"/>
    <x v="1"/>
    <x v="1"/>
  </r>
  <r>
    <x v="6"/>
    <x v="15"/>
    <x v="2"/>
  </r>
  <r>
    <x v="6"/>
    <x v="15"/>
    <x v="2"/>
  </r>
  <r>
    <x v="1"/>
    <x v="5"/>
    <x v="1"/>
  </r>
  <r>
    <x v="6"/>
    <x v="15"/>
    <x v="2"/>
  </r>
  <r>
    <x v="6"/>
    <x v="15"/>
    <x v="2"/>
  </r>
  <r>
    <x v="3"/>
    <x v="12"/>
    <x v="0"/>
  </r>
  <r>
    <x v="6"/>
    <x v="15"/>
    <x v="2"/>
  </r>
  <r>
    <x v="6"/>
    <x v="15"/>
    <x v="2"/>
  </r>
  <r>
    <x v="0"/>
    <x v="15"/>
    <x v="0"/>
  </r>
  <r>
    <x v="6"/>
    <x v="15"/>
    <x v="2"/>
  </r>
  <r>
    <x v="6"/>
    <x v="15"/>
    <x v="2"/>
  </r>
  <r>
    <x v="0"/>
    <x v="15"/>
    <x v="0"/>
  </r>
  <r>
    <x v="6"/>
    <x v="15"/>
    <x v="2"/>
  </r>
  <r>
    <x v="6"/>
    <x v="15"/>
    <x v="2"/>
  </r>
  <r>
    <x v="0"/>
    <x v="15"/>
    <x v="0"/>
  </r>
  <r>
    <x v="6"/>
    <x v="15"/>
    <x v="2"/>
  </r>
  <r>
    <x v="6"/>
    <x v="15"/>
    <x v="2"/>
  </r>
  <r>
    <x v="0"/>
    <x v="15"/>
    <x v="0"/>
  </r>
  <r>
    <x v="6"/>
    <x v="15"/>
    <x v="2"/>
  </r>
  <r>
    <x v="6"/>
    <x v="15"/>
    <x v="2"/>
  </r>
  <r>
    <x v="1"/>
    <x v="7"/>
    <x v="1"/>
  </r>
  <r>
    <x v="6"/>
    <x v="15"/>
    <x v="2"/>
  </r>
  <r>
    <x v="6"/>
    <x v="15"/>
    <x v="2"/>
  </r>
  <r>
    <x v="0"/>
    <x v="15"/>
    <x v="0"/>
  </r>
  <r>
    <x v="6"/>
    <x v="15"/>
    <x v="2"/>
  </r>
  <r>
    <x v="6"/>
    <x v="15"/>
    <x v="2"/>
  </r>
  <r>
    <x v="5"/>
    <x v="3"/>
    <x v="0"/>
  </r>
  <r>
    <x v="6"/>
    <x v="15"/>
    <x v="2"/>
  </r>
  <r>
    <x v="6"/>
    <x v="15"/>
    <x v="2"/>
  </r>
  <r>
    <x v="1"/>
    <x v="1"/>
    <x v="0"/>
  </r>
  <r>
    <x v="6"/>
    <x v="15"/>
    <x v="2"/>
  </r>
  <r>
    <x v="6"/>
    <x v="15"/>
    <x v="2"/>
  </r>
  <r>
    <x v="1"/>
    <x v="1"/>
    <x v="0"/>
  </r>
  <r>
    <x v="6"/>
    <x v="15"/>
    <x v="2"/>
  </r>
  <r>
    <x v="6"/>
    <x v="15"/>
    <x v="2"/>
  </r>
  <r>
    <x v="0"/>
    <x v="15"/>
    <x v="0"/>
  </r>
  <r>
    <x v="6"/>
    <x v="15"/>
    <x v="2"/>
  </r>
  <r>
    <x v="6"/>
    <x v="15"/>
    <x v="2"/>
  </r>
  <r>
    <x v="1"/>
    <x v="2"/>
    <x v="1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06">
  <r>
    <x v="2"/>
  </r>
  <r>
    <x v="23"/>
  </r>
  <r>
    <x v="23"/>
  </r>
  <r>
    <x v="16"/>
  </r>
  <r>
    <x v="23"/>
  </r>
  <r>
    <x v="23"/>
  </r>
  <r>
    <x v="0"/>
  </r>
  <r>
    <x v="23"/>
  </r>
  <r>
    <x v="23"/>
  </r>
  <r>
    <x v="16"/>
  </r>
  <r>
    <x v="23"/>
  </r>
  <r>
    <x v="23"/>
  </r>
  <r>
    <x v="23"/>
  </r>
  <r>
    <x v="18"/>
  </r>
  <r>
    <x v="23"/>
  </r>
  <r>
    <x v="23"/>
  </r>
  <r>
    <x v="7"/>
  </r>
  <r>
    <x v="23"/>
  </r>
  <r>
    <x v="23"/>
  </r>
  <r>
    <x v="4"/>
  </r>
  <r>
    <x v="23"/>
  </r>
  <r>
    <x v="23"/>
  </r>
  <r>
    <x v="23"/>
  </r>
  <r>
    <x v="14"/>
  </r>
  <r>
    <x v="23"/>
  </r>
  <r>
    <x v="23"/>
  </r>
  <r>
    <x v="23"/>
  </r>
  <r>
    <x v="22"/>
  </r>
  <r>
    <x v="23"/>
  </r>
  <r>
    <x v="23"/>
  </r>
  <r>
    <x v="11"/>
  </r>
  <r>
    <x v="23"/>
  </r>
  <r>
    <x v="23"/>
  </r>
  <r>
    <x v="20"/>
  </r>
  <r>
    <x v="23"/>
  </r>
  <r>
    <x v="23"/>
  </r>
  <r>
    <x v="11"/>
  </r>
  <r>
    <x v="23"/>
  </r>
  <r>
    <x v="23"/>
  </r>
  <r>
    <x v="21"/>
  </r>
  <r>
    <x v="23"/>
  </r>
  <r>
    <x v="23"/>
  </r>
  <r>
    <x v="23"/>
  </r>
  <r>
    <x v="7"/>
  </r>
  <r>
    <x v="23"/>
  </r>
  <r>
    <x v="23"/>
  </r>
  <r>
    <x v="16"/>
  </r>
  <r>
    <x v="23"/>
  </r>
  <r>
    <x v="23"/>
  </r>
  <r>
    <x v="15"/>
  </r>
  <r>
    <x v="23"/>
  </r>
  <r>
    <x v="23"/>
  </r>
  <r>
    <x v="23"/>
  </r>
  <r>
    <x v="1"/>
  </r>
  <r>
    <x v="23"/>
  </r>
  <r>
    <x v="23"/>
  </r>
  <r>
    <x v="13"/>
  </r>
  <r>
    <x v="23"/>
  </r>
  <r>
    <x v="23"/>
  </r>
  <r>
    <x v="6"/>
  </r>
  <r>
    <x v="23"/>
  </r>
  <r>
    <x v="23"/>
  </r>
  <r>
    <x v="0"/>
  </r>
  <r>
    <x v="23"/>
  </r>
  <r>
    <x v="23"/>
  </r>
  <r>
    <x v="23"/>
  </r>
  <r>
    <x v="15"/>
  </r>
  <r>
    <x v="23"/>
  </r>
  <r>
    <x v="23"/>
  </r>
  <r>
    <x v="10"/>
  </r>
  <r>
    <x v="23"/>
  </r>
  <r>
    <x v="23"/>
  </r>
  <r>
    <x v="9"/>
  </r>
  <r>
    <x v="23"/>
  </r>
  <r>
    <x v="23"/>
  </r>
  <r>
    <x v="7"/>
  </r>
  <r>
    <x v="23"/>
  </r>
  <r>
    <x v="23"/>
  </r>
  <r>
    <x v="12"/>
  </r>
  <r>
    <x v="23"/>
  </r>
  <r>
    <x v="23"/>
  </r>
  <r>
    <x v="5"/>
  </r>
  <r>
    <x v="23"/>
  </r>
  <r>
    <x v="23"/>
  </r>
  <r>
    <x v="8"/>
  </r>
  <r>
    <x v="23"/>
  </r>
  <r>
    <x v="23"/>
  </r>
  <r>
    <x v="14"/>
  </r>
  <r>
    <x v="23"/>
  </r>
  <r>
    <x v="23"/>
  </r>
  <r>
    <x v="3"/>
  </r>
  <r>
    <x v="23"/>
  </r>
  <r>
    <x v="23"/>
  </r>
  <r>
    <x v="11"/>
  </r>
  <r>
    <x v="23"/>
  </r>
  <r>
    <x v="23"/>
  </r>
  <r>
    <x v="19"/>
  </r>
  <r>
    <x v="23"/>
  </r>
  <r>
    <x v="23"/>
  </r>
  <r>
    <x v="5"/>
  </r>
  <r>
    <x v="23"/>
  </r>
  <r>
    <x v="23"/>
  </r>
  <r>
    <x v="17"/>
  </r>
  <r>
    <x v="23"/>
  </r>
  <r>
    <x v="23"/>
  </r>
  <r>
    <x v="14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88">
  <r>
    <x v="9"/>
  </r>
  <r>
    <x v="18"/>
  </r>
  <r>
    <x v="18"/>
  </r>
  <r>
    <x v="4"/>
  </r>
  <r>
    <x v="18"/>
  </r>
  <r>
    <x v="18"/>
  </r>
  <r>
    <x v="3"/>
  </r>
  <r>
    <x v="18"/>
  </r>
  <r>
    <x v="18"/>
  </r>
  <r>
    <x v="16"/>
  </r>
  <r>
    <x v="18"/>
  </r>
  <r>
    <x v="18"/>
  </r>
  <r>
    <x v="18"/>
  </r>
  <r>
    <x v="13"/>
  </r>
  <r>
    <x v="18"/>
  </r>
  <r>
    <x v="18"/>
  </r>
  <r>
    <x v="3"/>
  </r>
  <r>
    <x v="18"/>
  </r>
  <r>
    <x v="18"/>
  </r>
  <r>
    <x v="5"/>
  </r>
  <r>
    <x v="18"/>
  </r>
  <r>
    <x v="18"/>
  </r>
  <r>
    <x v="18"/>
  </r>
  <r>
    <x v="1"/>
  </r>
  <r>
    <x v="18"/>
  </r>
  <r>
    <x v="18"/>
  </r>
  <r>
    <x v="18"/>
  </r>
  <r>
    <x v="14"/>
  </r>
  <r>
    <x v="18"/>
  </r>
  <r>
    <x v="18"/>
  </r>
  <r>
    <x v="17"/>
  </r>
  <r>
    <x v="18"/>
  </r>
  <r>
    <x v="18"/>
  </r>
  <r>
    <x v="15"/>
  </r>
  <r>
    <x v="18"/>
  </r>
  <r>
    <x v="18"/>
  </r>
  <r>
    <x v="12"/>
  </r>
  <r>
    <x v="18"/>
  </r>
  <r>
    <x v="18"/>
  </r>
  <r>
    <x v="8"/>
  </r>
  <r>
    <x v="18"/>
  </r>
  <r>
    <x v="18"/>
  </r>
  <r>
    <x v="18"/>
  </r>
  <r>
    <x v="2"/>
  </r>
  <r>
    <x v="18"/>
  </r>
  <r>
    <x v="18"/>
  </r>
  <r>
    <x v="0"/>
  </r>
  <r>
    <x v="18"/>
  </r>
  <r>
    <x v="18"/>
  </r>
  <r>
    <x v="18"/>
  </r>
  <r>
    <x v="10"/>
  </r>
  <r>
    <x v="18"/>
  </r>
  <r>
    <x v="18"/>
  </r>
  <r>
    <x v="18"/>
  </r>
  <r>
    <x v="15"/>
  </r>
  <r>
    <x v="18"/>
  </r>
  <r>
    <x v="18"/>
  </r>
  <r>
    <x v="12"/>
  </r>
  <r>
    <x v="18"/>
  </r>
  <r>
    <x v="18"/>
  </r>
  <r>
    <x v="6"/>
  </r>
  <r>
    <x v="18"/>
  </r>
  <r>
    <x v="18"/>
  </r>
  <r>
    <x v="4"/>
  </r>
  <r>
    <x v="18"/>
  </r>
  <r>
    <x v="18"/>
  </r>
  <r>
    <x v="17"/>
  </r>
  <r>
    <x v="18"/>
  </r>
  <r>
    <x v="18"/>
  </r>
  <r>
    <x v="10"/>
  </r>
  <r>
    <x v="18"/>
  </r>
  <r>
    <x v="18"/>
  </r>
  <r>
    <x v="4"/>
  </r>
  <r>
    <x v="18"/>
  </r>
  <r>
    <x v="18"/>
  </r>
  <r>
    <x v="15"/>
  </r>
  <r>
    <x v="18"/>
  </r>
  <r>
    <x v="18"/>
  </r>
  <r>
    <x v="8"/>
  </r>
  <r>
    <x v="18"/>
  </r>
  <r>
    <x v="18"/>
  </r>
  <r>
    <x v="4"/>
  </r>
  <r>
    <x v="18"/>
  </r>
  <r>
    <x v="18"/>
  </r>
  <r>
    <x v="7"/>
  </r>
  <r>
    <x v="18"/>
  </r>
  <r>
    <x v="18"/>
  </r>
  <r>
    <x v="11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89">
  <r>
    <x v="19"/>
  </r>
  <r>
    <x v="10"/>
  </r>
  <r>
    <x v="19"/>
  </r>
  <r>
    <x v="19"/>
  </r>
  <r>
    <x v="4"/>
  </r>
  <r>
    <x v="19"/>
  </r>
  <r>
    <x v="19"/>
  </r>
  <r>
    <x v="4"/>
  </r>
  <r>
    <x v="19"/>
  </r>
  <r>
    <x v="19"/>
  </r>
  <r>
    <x v="17"/>
  </r>
  <r>
    <x v="19"/>
  </r>
  <r>
    <x v="19"/>
  </r>
  <r>
    <x v="19"/>
  </r>
  <r>
    <x v="14"/>
  </r>
  <r>
    <x v="19"/>
  </r>
  <r>
    <x v="19"/>
  </r>
  <r>
    <x v="14"/>
  </r>
  <r>
    <x v="19"/>
  </r>
  <r>
    <x v="19"/>
  </r>
  <r>
    <x v="5"/>
  </r>
  <r>
    <x v="19"/>
  </r>
  <r>
    <x v="19"/>
  </r>
  <r>
    <x v="19"/>
  </r>
  <r>
    <x v="3"/>
  </r>
  <r>
    <x v="0"/>
  </r>
  <r>
    <x v="19"/>
  </r>
  <r>
    <x v="19"/>
  </r>
  <r>
    <x v="16"/>
  </r>
  <r>
    <x v="19"/>
  </r>
  <r>
    <x v="19"/>
  </r>
  <r>
    <x v="4"/>
  </r>
  <r>
    <x v="19"/>
  </r>
  <r>
    <x v="19"/>
  </r>
  <r>
    <x v="3"/>
  </r>
  <r>
    <x v="19"/>
  </r>
  <r>
    <x v="19"/>
  </r>
  <r>
    <x v="7"/>
  </r>
  <r>
    <x v="19"/>
  </r>
  <r>
    <x v="19"/>
  </r>
  <r>
    <x v="7"/>
  </r>
  <r>
    <x v="19"/>
  </r>
  <r>
    <x v="19"/>
  </r>
  <r>
    <x v="19"/>
  </r>
  <r>
    <x v="13"/>
  </r>
  <r>
    <x v="19"/>
  </r>
  <r>
    <x v="19"/>
  </r>
  <r>
    <x v="12"/>
  </r>
  <r>
    <x v="19"/>
  </r>
  <r>
    <x v="19"/>
  </r>
  <r>
    <x v="19"/>
  </r>
  <r>
    <x v="7"/>
  </r>
  <r>
    <x v="19"/>
  </r>
  <r>
    <x v="19"/>
  </r>
  <r>
    <x v="19"/>
  </r>
  <r>
    <x v="1"/>
  </r>
  <r>
    <x v="19"/>
  </r>
  <r>
    <x v="19"/>
  </r>
  <r>
    <x v="18"/>
  </r>
  <r>
    <x v="19"/>
  </r>
  <r>
    <x v="19"/>
  </r>
  <r>
    <x v="18"/>
  </r>
  <r>
    <x v="19"/>
  </r>
  <r>
    <x v="19"/>
  </r>
  <r>
    <x v="11"/>
  </r>
  <r>
    <x v="19"/>
  </r>
  <r>
    <x v="19"/>
  </r>
  <r>
    <x v="2"/>
  </r>
  <r>
    <x v="19"/>
  </r>
  <r>
    <x v="19"/>
  </r>
  <r>
    <x v="15"/>
  </r>
  <r>
    <x v="19"/>
  </r>
  <r>
    <x v="19"/>
  </r>
  <r>
    <x v="8"/>
  </r>
  <r>
    <x v="19"/>
  </r>
  <r>
    <x v="19"/>
  </r>
  <r>
    <x v="3"/>
  </r>
  <r>
    <x v="19"/>
  </r>
  <r>
    <x v="19"/>
  </r>
  <r>
    <x v="18"/>
  </r>
  <r>
    <x v="19"/>
  </r>
  <r>
    <x v="19"/>
  </r>
  <r>
    <x v="2"/>
  </r>
  <r>
    <x v="19"/>
  </r>
  <r>
    <x v="19"/>
  </r>
  <r>
    <x v="9"/>
  </r>
  <r>
    <x v="19"/>
  </r>
  <r>
    <x v="19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6:V33" firstHeaderRow="1" firstDataRow="1" firstDataCol="1"/>
  <pivotFields count="1">
    <pivotField axis="axisRow" dataField="1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1">
    <field x="0"/>
  </rowFields>
  <dataFields count="1">
    <dataField name="นับจำนวน ของ ข้อสันนิษฐาน" fld="0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6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6:V27" firstHeaderRow="1" firstDataRow="1" firstDataCol="1"/>
  <pivotFields count="1">
    <pivotField axis="axisRow" dataField="1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1">
    <field x="0"/>
  </rowFields>
  <dataFields count="1">
    <dataField name="นับจำนวน ของ ข้อสันนิษฐาน" fld="0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17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29:V42" firstHeaderRow="1" firstDataRow="1" firstDataCol="1"/>
  <pivotFields count="2">
    <pivotField axis="axisRow" dataField="1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</pivotFields>
  <rowFields count="1">
    <field x="0"/>
  </rowFields>
  <dataFields count="1">
    <dataField name="นับจำนวน ของ รถคู่กรณี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36:V42" firstHeaderRow="1" firstDataRow="1" firstDataCol="1"/>
  <pivotFields count="1">
    <pivotField axis="axisRow" dataField="1" compact="0" showAll="0">
      <items count="6">
        <item x="0"/>
        <item x="1"/>
        <item x="2"/>
        <item x="3"/>
        <item x="4"/>
        <item t="default"/>
      </items>
    </pivotField>
  </pivotFields>
  <rowFields count="1">
    <field x="0"/>
  </rowFields>
  <dataFields count="1">
    <dataField name="นับจำนวน ของ รถต้นเหตุ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8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45:V59" firstHeaderRow="1" firstDataRow="1" firstDataCol="1"/>
  <pivotFields count="1">
    <pivotField axis="axisRow" dataField="1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dataFields count="1">
    <dataField name="นับจำนวน ของ รถที่เป็นคู่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97:G120" firstHeaderRow="1" firstDataRow="1" firstDataCol="1"/>
  <pivotFields count="1">
    <pivotField axis="axisRow" dataField="1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1">
    <field x="0"/>
  </rowFields>
  <dataFields count="1">
    <dataField name="นับจำนวน ของ จังหวัด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9:V34" firstHeaderRow="1" firstDataRow="1" firstDataCol="1"/>
  <pivotFields count="1">
    <pivotField axis="axisRow" dataField="1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1">
    <field x="0"/>
  </rowFields>
  <dataFields count="1">
    <dataField name="นับจำนวน ของ ข้อสันนิษฐาน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2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36:V53" firstHeaderRow="1" firstDataRow="1" firstDataCol="1"/>
  <pivotFields count="3">
    <pivotField compact="0" showAll="0"/>
    <pivotField axis="axisRow" dataField="1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</pivotFields>
  <rowFields count="1">
    <field x="1"/>
  </rowFields>
  <dataFields count="1">
    <dataField name="นับจำนวน ของ รถคู่กรณี" fld="1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4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56:V60" firstHeaderRow="1" firstDataRow="1" firstDataCol="1"/>
  <pivotFields count="3">
    <pivotField compact="0" showAll="0"/>
    <pivotField compact="0" showAll="0"/>
    <pivotField axis="axisRow" dataField="1" compact="0" showAll="0">
      <items count="4">
        <item x="0"/>
        <item x="1"/>
        <item x="2"/>
        <item t="default"/>
      </items>
    </pivotField>
  </pivotFields>
  <rowFields count="1">
    <field x="2"/>
  </rowFields>
  <dataFields count="1">
    <dataField name="นับจำนวน ของ รถต้นเหตุ" fld="2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9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117:G142" firstHeaderRow="1" firstDataRow="1" firstDataCol="1"/>
  <pivotFields count="1">
    <pivotField axis="axisRow" dataField="1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1">
    <field x="0"/>
  </rowFields>
  <dataFields count="1">
    <dataField name="นับจำนวน ของ จังหวัด" fld="0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5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101:G121" firstHeaderRow="1" firstDataRow="1" firstDataCol="1"/>
  <pivotFields count="1">
    <pivotField axis="axisRow" dataField="1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0"/>
  </rowFields>
  <dataFields count="1">
    <dataField name="นับจำนวน ของ จังหวัด" fld="0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<Relationship Id="rId3" Type="http://schemas.openxmlformats.org/officeDocument/2006/relationships/pivotTable" Target="../pivotTables/pivotTable7.xml"/><Relationship Id="rId4" Type="http://schemas.openxmlformats.org/officeDocument/2006/relationships/pivotTable" Target="../pivotTables/pivotTable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<Relationship Id="rId2" Type="http://schemas.openxmlformats.org/officeDocument/2006/relationships/pivotTable" Target="../pivotTables/pivotTable10.xml"/><Relationship Id="rId3" Type="http://schemas.openxmlformats.org/officeDocument/2006/relationships/pivotTable" Target="../pivotTables/pivotTable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6"/>
  </cols>
  <sheetData>
    <row r="1" customFormat="false" ht="26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3" t="n">
        <v>21186</v>
      </c>
      <c r="C2" s="3" t="n">
        <v>21217</v>
      </c>
      <c r="D2" s="3" t="n">
        <v>21245</v>
      </c>
      <c r="E2" s="3" t="n">
        <v>21276</v>
      </c>
      <c r="F2" s="3" t="n">
        <v>21306</v>
      </c>
      <c r="G2" s="3" t="n">
        <v>21337</v>
      </c>
      <c r="H2" s="3" t="n">
        <v>21367</v>
      </c>
      <c r="I2" s="3" t="n">
        <v>21398</v>
      </c>
      <c r="J2" s="3" t="n">
        <v>21429</v>
      </c>
      <c r="K2" s="3" t="n">
        <v>21459</v>
      </c>
      <c r="L2" s="3" t="n">
        <v>21490</v>
      </c>
      <c r="M2" s="3" t="n">
        <v>21520</v>
      </c>
      <c r="N2" s="4" t="s">
        <v>2</v>
      </c>
    </row>
    <row r="3" customFormat="false" ht="21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false" outlineLevel="0" collapsed="false">
      <c r="A4" s="7" t="s">
        <v>4</v>
      </c>
      <c r="B4" s="8" t="n">
        <f aca="false">SUM(B5:B8)</f>
        <v>15</v>
      </c>
      <c r="C4" s="8" t="n">
        <f aca="false">SUM(C5:C8)</f>
        <v>16</v>
      </c>
      <c r="D4" s="8" t="n">
        <f aca="false">SUM(D5:D8)</f>
        <v>14</v>
      </c>
      <c r="E4" s="8" t="n">
        <f aca="false">SUM(E5:E8)</f>
        <v>15</v>
      </c>
      <c r="F4" s="8" t="n">
        <f aca="false">SUM(F5:F8)</f>
        <v>15</v>
      </c>
      <c r="G4" s="8" t="n">
        <f aca="false">SUM(G5:G8)</f>
        <v>16</v>
      </c>
      <c r="H4" s="8" t="n">
        <f aca="false">SUM(H5:H8)</f>
        <v>8</v>
      </c>
      <c r="I4" s="8" t="n">
        <f aca="false">SUM(I5:I8)</f>
        <v>19</v>
      </c>
      <c r="J4" s="8" t="n">
        <f aca="false">SUM(J5:J8)</f>
        <v>6</v>
      </c>
      <c r="K4" s="8" t="n">
        <f aca="false">SUM(K5:K8)</f>
        <v>20</v>
      </c>
      <c r="L4" s="8" t="n">
        <f aca="false">SUM(L5:L8)</f>
        <v>16</v>
      </c>
      <c r="M4" s="8" t="n">
        <f aca="false">SUM(M5:M8)</f>
        <v>20</v>
      </c>
      <c r="N4" s="9" t="n">
        <f aca="false">SUM(B4:M4)</f>
        <v>180</v>
      </c>
    </row>
    <row r="5" customFormat="false" ht="21" hidden="false" customHeight="false" outlineLevel="0" collapsed="false">
      <c r="A5" s="10" t="s">
        <v>5</v>
      </c>
      <c r="B5" s="11" t="n">
        <v>3</v>
      </c>
      <c r="C5" s="11" t="n">
        <v>4</v>
      </c>
      <c r="D5" s="11" t="n">
        <v>3</v>
      </c>
      <c r="E5" s="11" t="n">
        <v>5</v>
      </c>
      <c r="F5" s="11" t="n">
        <v>4</v>
      </c>
      <c r="G5" s="11" t="n">
        <v>7</v>
      </c>
      <c r="H5" s="11" t="n">
        <v>3</v>
      </c>
      <c r="I5" s="11" t="n">
        <v>6</v>
      </c>
      <c r="J5" s="11" t="n">
        <v>1</v>
      </c>
      <c r="K5" s="11" t="n">
        <v>5</v>
      </c>
      <c r="L5" s="11" t="n">
        <v>3</v>
      </c>
      <c r="M5" s="11" t="n">
        <v>6</v>
      </c>
      <c r="N5" s="9" t="n">
        <f aca="false">SUM(B5:M5)</f>
        <v>50</v>
      </c>
    </row>
    <row r="6" customFormat="false" ht="21" hidden="false" customHeight="false" outlineLevel="0" collapsed="false">
      <c r="A6" s="10" t="s">
        <v>6</v>
      </c>
      <c r="B6" s="11" t="n">
        <v>4</v>
      </c>
      <c r="C6" s="11" t="n">
        <v>4</v>
      </c>
      <c r="D6" s="11" t="n">
        <v>5</v>
      </c>
      <c r="E6" s="11" t="n">
        <v>2</v>
      </c>
      <c r="F6" s="11" t="n">
        <v>4</v>
      </c>
      <c r="G6" s="11" t="n">
        <v>3</v>
      </c>
      <c r="H6" s="11" t="n">
        <v>1</v>
      </c>
      <c r="I6" s="11" t="n">
        <v>3</v>
      </c>
      <c r="J6" s="11" t="n">
        <v>1</v>
      </c>
      <c r="K6" s="11" t="n">
        <v>3</v>
      </c>
      <c r="L6" s="11" t="n">
        <v>4</v>
      </c>
      <c r="M6" s="11" t="n">
        <v>4</v>
      </c>
      <c r="N6" s="9" t="n">
        <f aca="false">SUM(B6:M6)</f>
        <v>38</v>
      </c>
    </row>
    <row r="7" customFormat="false" ht="21" hidden="false" customHeight="false" outlineLevel="0" collapsed="false">
      <c r="A7" s="10" t="s">
        <v>7</v>
      </c>
      <c r="B7" s="11" t="n">
        <v>5</v>
      </c>
      <c r="C7" s="11" t="n">
        <v>4</v>
      </c>
      <c r="D7" s="11" t="n">
        <v>3</v>
      </c>
      <c r="E7" s="11" t="n">
        <v>2</v>
      </c>
      <c r="F7" s="11" t="n">
        <v>2</v>
      </c>
      <c r="G7" s="11" t="n">
        <v>4</v>
      </c>
      <c r="H7" s="11" t="n">
        <v>0</v>
      </c>
      <c r="I7" s="11" t="n">
        <v>3</v>
      </c>
      <c r="J7" s="11" t="n">
        <v>3</v>
      </c>
      <c r="K7" s="11" t="n">
        <v>3</v>
      </c>
      <c r="L7" s="11" t="n">
        <v>3</v>
      </c>
      <c r="M7" s="11" t="n">
        <v>2</v>
      </c>
      <c r="N7" s="9" t="n">
        <f aca="false">SUM(B7:M7)</f>
        <v>34</v>
      </c>
    </row>
    <row r="8" customFormat="false" ht="21" hidden="false" customHeight="false" outlineLevel="0" collapsed="false">
      <c r="A8" s="10" t="s">
        <v>8</v>
      </c>
      <c r="B8" s="11" t="n">
        <v>3</v>
      </c>
      <c r="C8" s="11" t="n">
        <v>4</v>
      </c>
      <c r="D8" s="11" t="n">
        <v>3</v>
      </c>
      <c r="E8" s="11" t="n">
        <v>6</v>
      </c>
      <c r="F8" s="11" t="n">
        <v>5</v>
      </c>
      <c r="G8" s="11" t="n">
        <v>2</v>
      </c>
      <c r="H8" s="11" t="n">
        <v>4</v>
      </c>
      <c r="I8" s="11" t="n">
        <v>7</v>
      </c>
      <c r="J8" s="11" t="n">
        <v>1</v>
      </c>
      <c r="K8" s="11" t="n">
        <v>9</v>
      </c>
      <c r="L8" s="11" t="n">
        <v>6</v>
      </c>
      <c r="M8" s="11" t="n">
        <v>8</v>
      </c>
      <c r="N8" s="9" t="n">
        <f aca="false">SUM(B8:M8)</f>
        <v>58</v>
      </c>
    </row>
    <row r="9" customFormat="false" ht="21" hidden="false" customHeight="false" outlineLevel="0" collapsed="false">
      <c r="A9" s="12" t="s">
        <v>9</v>
      </c>
      <c r="B9" s="13" t="n">
        <f aca="false">SUM(B10:B11)</f>
        <v>8</v>
      </c>
      <c r="C9" s="13" t="n">
        <f aca="false">SUM(C10:C11)</f>
        <v>8</v>
      </c>
      <c r="D9" s="13" t="n">
        <f aca="false">SUM(D10:D11)</f>
        <v>10</v>
      </c>
      <c r="E9" s="13" t="n">
        <f aca="false">SUM(E10:E11)</f>
        <v>10</v>
      </c>
      <c r="F9" s="13" t="n">
        <f aca="false">SUM(F10:F11)</f>
        <v>6</v>
      </c>
      <c r="G9" s="13" t="n">
        <f aca="false">SUM(G10:G11)</f>
        <v>9</v>
      </c>
      <c r="H9" s="13" t="n">
        <f aca="false">SUM(H10:H11)</f>
        <v>15</v>
      </c>
      <c r="I9" s="13" t="n">
        <f aca="false">SUM(I10:I11)</f>
        <v>8</v>
      </c>
      <c r="J9" s="13" t="n">
        <f aca="false">SUM(J10:J11)</f>
        <v>8</v>
      </c>
      <c r="K9" s="13" t="n">
        <f aca="false">SUM(K10:K11)</f>
        <v>6</v>
      </c>
      <c r="L9" s="13" t="n">
        <f aca="false">SUM(L10:L11)</f>
        <v>18</v>
      </c>
      <c r="M9" s="13" t="n">
        <f aca="false">SUM(M10:M11)</f>
        <v>8</v>
      </c>
      <c r="N9" s="9" t="n">
        <f aca="false">SUM(B9:M9)</f>
        <v>114</v>
      </c>
    </row>
    <row r="10" customFormat="false" ht="21" hidden="false" customHeight="false" outlineLevel="0" collapsed="false">
      <c r="A10" s="10" t="s">
        <v>10</v>
      </c>
      <c r="B10" s="11" t="n">
        <v>1</v>
      </c>
      <c r="C10" s="11" t="n">
        <v>4</v>
      </c>
      <c r="D10" s="11" t="n">
        <v>6</v>
      </c>
      <c r="E10" s="11" t="n">
        <v>5</v>
      </c>
      <c r="F10" s="11" t="n">
        <v>3</v>
      </c>
      <c r="G10" s="11" t="n">
        <v>3</v>
      </c>
      <c r="H10" s="11" t="n">
        <v>4</v>
      </c>
      <c r="I10" s="11" t="n">
        <v>5</v>
      </c>
      <c r="J10" s="11" t="n">
        <v>2</v>
      </c>
      <c r="K10" s="11" t="n">
        <v>4</v>
      </c>
      <c r="L10" s="11" t="n">
        <v>9</v>
      </c>
      <c r="M10" s="11" t="n">
        <v>3</v>
      </c>
      <c r="N10" s="9" t="n">
        <f aca="false">SUM(B10:M10)</f>
        <v>49</v>
      </c>
    </row>
    <row r="11" customFormat="false" ht="21" hidden="false" customHeight="false" outlineLevel="0" collapsed="false">
      <c r="A11" s="10" t="s">
        <v>11</v>
      </c>
      <c r="B11" s="11" t="n">
        <v>7</v>
      </c>
      <c r="C11" s="11" t="n">
        <v>4</v>
      </c>
      <c r="D11" s="11" t="n">
        <v>4</v>
      </c>
      <c r="E11" s="11" t="n">
        <v>5</v>
      </c>
      <c r="F11" s="11" t="n">
        <v>3</v>
      </c>
      <c r="G11" s="11" t="n">
        <v>6</v>
      </c>
      <c r="H11" s="11" t="n">
        <v>11</v>
      </c>
      <c r="I11" s="11" t="n">
        <v>3</v>
      </c>
      <c r="J11" s="11" t="n">
        <v>6</v>
      </c>
      <c r="K11" s="11" t="n">
        <v>2</v>
      </c>
      <c r="L11" s="11" t="n">
        <v>9</v>
      </c>
      <c r="M11" s="11" t="n">
        <v>5</v>
      </c>
      <c r="N11" s="9" t="n">
        <f aca="false">SUM(B11:M11)</f>
        <v>65</v>
      </c>
    </row>
    <row r="12" customFormat="false" ht="21" hidden="false" customHeight="false" outlineLevel="0" collapsed="false">
      <c r="A12" s="14" t="s">
        <v>12</v>
      </c>
      <c r="B12" s="15" t="n">
        <f aca="false">SUM(B4+B9)</f>
        <v>23</v>
      </c>
      <c r="C12" s="15" t="n">
        <f aca="false">SUM(C4+C9)</f>
        <v>24</v>
      </c>
      <c r="D12" s="15" t="n">
        <f aca="false">SUM(D4+D9)</f>
        <v>24</v>
      </c>
      <c r="E12" s="15" t="n">
        <f aca="false">SUM(E4+E9)</f>
        <v>25</v>
      </c>
      <c r="F12" s="15" t="n">
        <f aca="false">SUM(F4+F9)</f>
        <v>21</v>
      </c>
      <c r="G12" s="15" t="n">
        <f aca="false">SUM(G4+G9)</f>
        <v>25</v>
      </c>
      <c r="H12" s="15" t="n">
        <f aca="false">SUM(H4+H9)</f>
        <v>23</v>
      </c>
      <c r="I12" s="15" t="n">
        <f aca="false">SUM(I4+I9)</f>
        <v>27</v>
      </c>
      <c r="J12" s="15" t="n">
        <f aca="false">SUM(J4+J9)</f>
        <v>14</v>
      </c>
      <c r="K12" s="15" t="n">
        <f aca="false">SUM(K4+K9)</f>
        <v>26</v>
      </c>
      <c r="L12" s="15" t="n">
        <f aca="false">SUM(L4+L9)</f>
        <v>34</v>
      </c>
      <c r="M12" s="15" t="n">
        <f aca="false">SUM(M4+M9)</f>
        <v>28</v>
      </c>
      <c r="N12" s="9" t="n">
        <f aca="false">SUM(B12:M12)</f>
        <v>294</v>
      </c>
    </row>
    <row r="13" customFormat="false" ht="21" hidden="false" customHeight="false" outlineLevel="0" collapsed="false">
      <c r="A13" s="16" t="s">
        <v>13</v>
      </c>
      <c r="B13" s="17"/>
      <c r="C13" s="17"/>
      <c r="D13" s="17"/>
      <c r="E13" s="18"/>
      <c r="F13" s="18"/>
      <c r="G13" s="17"/>
      <c r="H13" s="17"/>
      <c r="I13" s="17"/>
      <c r="J13" s="17"/>
      <c r="K13" s="17"/>
      <c r="L13" s="17"/>
      <c r="M13" s="17"/>
      <c r="N13" s="17"/>
    </row>
    <row r="14" customFormat="false" ht="21" hidden="false" customHeight="false" outlineLevel="0" collapsed="false">
      <c r="A14" s="19" t="s">
        <v>14</v>
      </c>
      <c r="B14" s="20" t="n">
        <v>8</v>
      </c>
      <c r="C14" s="20" t="n">
        <v>11</v>
      </c>
      <c r="D14" s="20" t="n">
        <v>6</v>
      </c>
      <c r="E14" s="11" t="n">
        <v>9</v>
      </c>
      <c r="F14" s="20" t="n">
        <v>9</v>
      </c>
      <c r="G14" s="20" t="n">
        <v>10</v>
      </c>
      <c r="H14" s="20" t="n">
        <v>8</v>
      </c>
      <c r="I14" s="20" t="n">
        <v>13</v>
      </c>
      <c r="J14" s="20" t="n">
        <v>7</v>
      </c>
      <c r="K14" s="20" t="n">
        <v>9</v>
      </c>
      <c r="L14" s="20" t="n">
        <v>11</v>
      </c>
      <c r="M14" s="20" t="n">
        <v>12</v>
      </c>
      <c r="N14" s="9" t="n">
        <f aca="false">SUM(B14:M14)</f>
        <v>113</v>
      </c>
    </row>
    <row r="15" customFormat="false" ht="21" hidden="false" customHeight="false" outlineLevel="0" collapsed="false">
      <c r="A15" s="19" t="s">
        <v>15</v>
      </c>
      <c r="B15" s="20" t="n">
        <v>15</v>
      </c>
      <c r="C15" s="20" t="n">
        <v>13</v>
      </c>
      <c r="D15" s="20" t="n">
        <v>13</v>
      </c>
      <c r="E15" s="11" t="n">
        <v>9</v>
      </c>
      <c r="F15" s="20" t="n">
        <v>5</v>
      </c>
      <c r="G15" s="20" t="n">
        <v>10</v>
      </c>
      <c r="H15" s="20" t="n">
        <v>14</v>
      </c>
      <c r="I15" s="20" t="n">
        <v>14</v>
      </c>
      <c r="J15" s="20" t="n">
        <v>7</v>
      </c>
      <c r="K15" s="20" t="n">
        <v>15</v>
      </c>
      <c r="L15" s="20" t="n">
        <v>23</v>
      </c>
      <c r="M15" s="20" t="n">
        <v>16</v>
      </c>
      <c r="N15" s="9" t="n">
        <f aca="false">SUM(B15:M15)</f>
        <v>154</v>
      </c>
    </row>
    <row r="16" customFormat="false" ht="41.25" hidden="false" customHeight="true" outlineLevel="0" collapsed="false">
      <c r="A16" s="21" t="s">
        <v>16</v>
      </c>
      <c r="B16" s="22" t="n">
        <v>0</v>
      </c>
      <c r="C16" s="22" t="n">
        <v>0</v>
      </c>
      <c r="D16" s="22" t="n">
        <v>2</v>
      </c>
      <c r="E16" s="11" t="n">
        <v>2</v>
      </c>
      <c r="F16" s="20" t="n">
        <v>4</v>
      </c>
      <c r="G16" s="22" t="n">
        <v>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9" t="n">
        <f aca="false">SUM(B16:M16)</f>
        <v>10</v>
      </c>
    </row>
    <row r="17" customFormat="false" ht="41.25" hidden="false" customHeight="true" outlineLevel="0" collapsed="false">
      <c r="A17" s="21" t="s">
        <v>17</v>
      </c>
      <c r="B17" s="20" t="n">
        <v>0</v>
      </c>
      <c r="C17" s="20" t="n">
        <v>0</v>
      </c>
      <c r="D17" s="20" t="n">
        <v>0</v>
      </c>
      <c r="E17" s="11" t="n">
        <v>4</v>
      </c>
      <c r="F17" s="20" t="n">
        <v>1</v>
      </c>
      <c r="G17" s="20" t="n">
        <v>3</v>
      </c>
      <c r="H17" s="20" t="n">
        <v>1</v>
      </c>
      <c r="I17" s="20" t="n">
        <v>0</v>
      </c>
      <c r="J17" s="20" t="n">
        <v>0</v>
      </c>
      <c r="K17" s="20" t="n">
        <v>1</v>
      </c>
      <c r="L17" s="20" t="n">
        <v>0</v>
      </c>
      <c r="M17" s="20" t="n">
        <v>0</v>
      </c>
      <c r="N17" s="9" t="n">
        <f aca="false">SUM(B17:M17)</f>
        <v>10</v>
      </c>
    </row>
    <row r="18" customFormat="false" ht="45.75" hidden="false" customHeight="true" outlineLevel="0" collapsed="false">
      <c r="A18" s="21" t="s">
        <v>18</v>
      </c>
      <c r="B18" s="20" t="n">
        <v>0</v>
      </c>
      <c r="C18" s="20" t="n">
        <v>0</v>
      </c>
      <c r="D18" s="20" t="n">
        <v>1</v>
      </c>
      <c r="E18" s="11" t="n">
        <v>1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1</v>
      </c>
      <c r="L18" s="20" t="n">
        <v>0</v>
      </c>
      <c r="M18" s="20" t="n">
        <v>0</v>
      </c>
      <c r="N18" s="9" t="n">
        <f aca="false">SUM(B18:M18)</f>
        <v>3</v>
      </c>
    </row>
    <row r="19" customFormat="false" ht="25.5" hidden="false" customHeight="true" outlineLevel="0" collapsed="false">
      <c r="A19" s="21" t="s">
        <v>19</v>
      </c>
      <c r="B19" s="20" t="n">
        <v>0</v>
      </c>
      <c r="C19" s="20" t="n">
        <v>0</v>
      </c>
      <c r="D19" s="20" t="n">
        <v>2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9" t="n">
        <f aca="false">SUM(B19:M19)</f>
        <v>4</v>
      </c>
    </row>
    <row r="20" customFormat="false" ht="21" hidden="false" customHeight="false" outlineLevel="0" collapsed="false">
      <c r="A20" s="23" t="s">
        <v>12</v>
      </c>
      <c r="B20" s="24" t="n">
        <f aca="false">SUM(B14:B19)</f>
        <v>23</v>
      </c>
      <c r="C20" s="24" t="n">
        <f aca="false">SUM(C14:C19)</f>
        <v>24</v>
      </c>
      <c r="D20" s="24" t="n">
        <f aca="false">SUM(D14:D19)</f>
        <v>24</v>
      </c>
      <c r="E20" s="24" t="n">
        <f aca="false">SUM(E14:E18)</f>
        <v>25</v>
      </c>
      <c r="F20" s="25" t="n">
        <f aca="false">SUM(F14:F19)</f>
        <v>21</v>
      </c>
      <c r="G20" s="24" t="n">
        <f aca="false">SUM(G14:G19)</f>
        <v>25</v>
      </c>
      <c r="H20" s="24" t="n">
        <f aca="false">SUM(H14:H19)</f>
        <v>23</v>
      </c>
      <c r="I20" s="24" t="n">
        <f aca="false">SUM(I14:I19)</f>
        <v>27</v>
      </c>
      <c r="J20" s="24" t="n">
        <f aca="false">SUM(J14:J15)</f>
        <v>14</v>
      </c>
      <c r="K20" s="24" t="n">
        <f aca="false">SUM(K14:K19)</f>
        <v>26</v>
      </c>
      <c r="L20" s="24" t="n">
        <f aca="false">SUM(L14:L19)</f>
        <v>34</v>
      </c>
      <c r="M20" s="24" t="n">
        <f aca="false">SUM(M14:M19)</f>
        <v>28</v>
      </c>
      <c r="N20" s="9" t="n">
        <f aca="false">SUM(B20:M20)</f>
        <v>294</v>
      </c>
    </row>
    <row r="21" customFormat="false" ht="21" hidden="false" customHeight="false" outlineLevel="0" collapsed="false">
      <c r="A21" s="26" t="s">
        <v>20</v>
      </c>
      <c r="B21" s="27"/>
      <c r="C21" s="27"/>
      <c r="D21" s="27"/>
      <c r="E21" s="28"/>
      <c r="F21" s="28"/>
      <c r="G21" s="27"/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29" t="s">
        <v>21</v>
      </c>
      <c r="B22" s="20" t="n">
        <v>8</v>
      </c>
      <c r="C22" s="20" t="n">
        <v>11</v>
      </c>
      <c r="D22" s="20" t="n">
        <v>9</v>
      </c>
      <c r="E22" s="11" t="n">
        <v>13</v>
      </c>
      <c r="F22" s="20" t="n">
        <v>16</v>
      </c>
      <c r="G22" s="20" t="n">
        <v>9</v>
      </c>
      <c r="H22" s="20" t="n">
        <v>8</v>
      </c>
      <c r="I22" s="20" t="n">
        <v>11</v>
      </c>
      <c r="J22" s="20" t="n">
        <v>4</v>
      </c>
      <c r="K22" s="20" t="n">
        <v>10</v>
      </c>
      <c r="L22" s="20" t="n">
        <v>15</v>
      </c>
      <c r="M22" s="20" t="n">
        <v>12</v>
      </c>
      <c r="N22" s="9" t="n">
        <f aca="false">SUM(B22:M22)</f>
        <v>126</v>
      </c>
    </row>
    <row r="23" customFormat="false" ht="23.25" hidden="false" customHeight="true" outlineLevel="0" collapsed="false">
      <c r="A23" s="29" t="s">
        <v>22</v>
      </c>
      <c r="B23" s="20" t="n">
        <v>6</v>
      </c>
      <c r="C23" s="20" t="n">
        <v>3</v>
      </c>
      <c r="D23" s="20" t="n">
        <v>7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2</v>
      </c>
      <c r="L23" s="20" t="n">
        <v>1</v>
      </c>
      <c r="M23" s="20" t="n">
        <v>5</v>
      </c>
      <c r="N23" s="9" t="n">
        <f aca="false">SUM(B23:M23)</f>
        <v>24</v>
      </c>
    </row>
    <row r="24" customFormat="false" ht="23.25" hidden="false" customHeight="true" outlineLevel="0" collapsed="false">
      <c r="A24" s="29" t="s">
        <v>23</v>
      </c>
      <c r="B24" s="20" t="n">
        <v>0</v>
      </c>
      <c r="C24" s="20" t="n">
        <v>1</v>
      </c>
      <c r="D24" s="20" t="n">
        <v>3</v>
      </c>
      <c r="E24" s="11" t="n">
        <v>2</v>
      </c>
      <c r="F24" s="20" t="n">
        <v>2</v>
      </c>
      <c r="G24" s="20" t="n">
        <v>2</v>
      </c>
      <c r="H24" s="20" t="n">
        <v>1</v>
      </c>
      <c r="I24" s="20" t="n">
        <v>1</v>
      </c>
      <c r="J24" s="20" t="n">
        <v>4</v>
      </c>
      <c r="K24" s="20" t="n">
        <v>4</v>
      </c>
      <c r="L24" s="20" t="n">
        <v>3</v>
      </c>
      <c r="M24" s="20" t="n">
        <v>3</v>
      </c>
      <c r="N24" s="9" t="n">
        <f aca="false">SUM(B24:M24)</f>
        <v>26</v>
      </c>
    </row>
    <row r="25" customFormat="false" ht="23.25" hidden="false" customHeight="true" outlineLevel="0" collapsed="false">
      <c r="A25" s="29" t="s">
        <v>24</v>
      </c>
      <c r="B25" s="20" t="n">
        <v>0</v>
      </c>
      <c r="C25" s="20" t="n">
        <v>3</v>
      </c>
      <c r="D25" s="20" t="n">
        <v>3</v>
      </c>
      <c r="E25" s="11" t="n">
        <v>8</v>
      </c>
      <c r="F25" s="20" t="n">
        <v>4</v>
      </c>
      <c r="G25" s="20" t="n">
        <v>11</v>
      </c>
      <c r="H25" s="20" t="n">
        <v>5</v>
      </c>
      <c r="I25" s="20" t="n">
        <v>8</v>
      </c>
      <c r="J25" s="20" t="n">
        <v>3</v>
      </c>
      <c r="K25" s="20" t="n">
        <v>0</v>
      </c>
      <c r="L25" s="20" t="n">
        <v>0</v>
      </c>
      <c r="M25" s="20" t="n">
        <v>1</v>
      </c>
      <c r="N25" s="9" t="n">
        <f aca="false">SUM(B25:M25)</f>
        <v>46</v>
      </c>
    </row>
    <row r="26" customFormat="false" ht="23.25" hidden="false" customHeight="true" outlineLevel="0" collapsed="false">
      <c r="A26" s="29" t="s">
        <v>25</v>
      </c>
      <c r="B26" s="20" t="n">
        <v>5</v>
      </c>
      <c r="C26" s="20" t="n">
        <v>6</v>
      </c>
      <c r="D26" s="20" t="n">
        <v>9</v>
      </c>
      <c r="E26" s="11" t="n">
        <v>2</v>
      </c>
      <c r="F26" s="20" t="n">
        <v>6</v>
      </c>
      <c r="G26" s="20" t="n">
        <v>3</v>
      </c>
      <c r="H26" s="20" t="n">
        <v>5</v>
      </c>
      <c r="I26" s="20" t="n">
        <v>0</v>
      </c>
      <c r="J26" s="20" t="n">
        <v>0</v>
      </c>
      <c r="K26" s="20" t="n">
        <v>7</v>
      </c>
      <c r="L26" s="20" t="n">
        <v>14</v>
      </c>
      <c r="M26" s="20" t="n">
        <v>5</v>
      </c>
      <c r="N26" s="9" t="n">
        <f aca="false">SUM(B26:M26)</f>
        <v>62</v>
      </c>
    </row>
    <row r="27" customFormat="false" ht="23.25" hidden="false" customHeight="true" outlineLevel="0" collapsed="false">
      <c r="A27" s="29" t="s">
        <v>26</v>
      </c>
      <c r="B27" s="20" t="n">
        <v>0</v>
      </c>
      <c r="C27" s="20" t="n">
        <v>0</v>
      </c>
      <c r="D27" s="20" t="n">
        <v>0</v>
      </c>
      <c r="E27" s="11" t="n">
        <v>5</v>
      </c>
      <c r="F27" s="20" t="n">
        <v>0</v>
      </c>
      <c r="G27" s="20" t="n">
        <v>2</v>
      </c>
      <c r="H27" s="20" t="n">
        <v>0</v>
      </c>
      <c r="I27" s="20" t="n">
        <v>3</v>
      </c>
      <c r="J27" s="20" t="n">
        <v>0</v>
      </c>
      <c r="K27" s="20" t="n">
        <v>0</v>
      </c>
      <c r="L27" s="20" t="n">
        <v>0</v>
      </c>
      <c r="M27" s="20" t="n">
        <v>0</v>
      </c>
      <c r="N27" s="9" t="n">
        <f aca="false">SUM(B27:M27)</f>
        <v>10</v>
      </c>
    </row>
    <row r="28" customFormat="false" ht="23.25" hidden="false" customHeight="true" outlineLevel="0" collapsed="false">
      <c r="A28" s="29" t="s">
        <v>27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0</v>
      </c>
      <c r="N28" s="9" t="n">
        <f aca="false">SUM(B28:M28)</f>
        <v>1</v>
      </c>
    </row>
    <row r="29" customFormat="false" ht="23.25" hidden="false" customHeight="true" outlineLevel="0" collapsed="false">
      <c r="A29" s="29" t="s">
        <v>28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1</v>
      </c>
      <c r="L29" s="20" t="n">
        <v>0</v>
      </c>
      <c r="M29" s="20" t="n">
        <v>0</v>
      </c>
      <c r="N29" s="9" t="n">
        <f aca="false">SUM(B29:M29)</f>
        <v>1</v>
      </c>
    </row>
    <row r="30" customFormat="false" ht="23.25" hidden="false" customHeight="true" outlineLevel="0" collapsed="false">
      <c r="A30" s="29" t="s">
        <v>29</v>
      </c>
      <c r="B30" s="20" t="n">
        <v>0</v>
      </c>
      <c r="C30" s="20" t="n">
        <v>0</v>
      </c>
      <c r="D30" s="20" t="n">
        <v>0</v>
      </c>
      <c r="E30" s="11" t="n">
        <v>1</v>
      </c>
      <c r="F30" s="20" t="n">
        <v>0</v>
      </c>
      <c r="G30" s="20" t="n">
        <v>3</v>
      </c>
      <c r="H30" s="20" t="n">
        <v>1</v>
      </c>
      <c r="I30" s="20" t="n">
        <v>2</v>
      </c>
      <c r="J30" s="20" t="n">
        <v>0</v>
      </c>
      <c r="K30" s="20" t="n">
        <v>0</v>
      </c>
      <c r="L30" s="20" t="n">
        <v>0</v>
      </c>
      <c r="M30" s="20" t="n">
        <v>0</v>
      </c>
      <c r="N30" s="9" t="n">
        <f aca="false">SUM(B30:M30)</f>
        <v>7</v>
      </c>
    </row>
    <row r="31" customFormat="false" ht="23.25" hidden="false" customHeight="true" outlineLevel="0" collapsed="false">
      <c r="A31" s="29" t="s">
        <v>30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2</v>
      </c>
      <c r="K31" s="20" t="n">
        <v>0</v>
      </c>
      <c r="L31" s="20" t="n">
        <v>0</v>
      </c>
      <c r="M31" s="20" t="n">
        <v>1</v>
      </c>
      <c r="N31" s="9" t="n">
        <f aca="false">SUM(B31:M31)</f>
        <v>3</v>
      </c>
    </row>
    <row r="32" customFormat="false" ht="23.25" hidden="false" customHeight="true" outlineLevel="0" collapsed="false">
      <c r="A32" s="29" t="s">
        <v>31</v>
      </c>
      <c r="B32" s="20" t="n">
        <v>4</v>
      </c>
      <c r="C32" s="20" t="n">
        <v>0</v>
      </c>
      <c r="D32" s="20" t="n">
        <v>0</v>
      </c>
      <c r="E32" s="11" t="n">
        <v>2</v>
      </c>
      <c r="F32" s="20" t="n">
        <v>2</v>
      </c>
      <c r="G32" s="20" t="n">
        <v>0</v>
      </c>
      <c r="H32" s="20" t="n">
        <v>3</v>
      </c>
      <c r="I32" s="20" t="n">
        <v>2</v>
      </c>
      <c r="J32" s="20" t="n">
        <v>1</v>
      </c>
      <c r="K32" s="20" t="n">
        <v>1</v>
      </c>
      <c r="L32" s="20" t="n">
        <v>1</v>
      </c>
      <c r="M32" s="20" t="n">
        <v>1</v>
      </c>
      <c r="N32" s="9" t="n">
        <f aca="false">SUM(B32:M32)</f>
        <v>17</v>
      </c>
    </row>
    <row r="33" customFormat="false" ht="21" hidden="false" customHeight="false" outlineLevel="0" collapsed="false">
      <c r="A33" s="12" t="s">
        <v>12</v>
      </c>
      <c r="B33" s="30" t="n">
        <f aca="false">SUM(B22:B32)</f>
        <v>23</v>
      </c>
      <c r="C33" s="30" t="n">
        <f aca="false">SUM(C22:C32)</f>
        <v>24</v>
      </c>
      <c r="D33" s="30" t="n">
        <f aca="false">SUM(D22:D32)</f>
        <v>31</v>
      </c>
      <c r="E33" s="30" t="n">
        <f aca="false">SUM(E22:E32)</f>
        <v>33</v>
      </c>
      <c r="F33" s="30" t="n">
        <f aca="false">SUM(F22:F32)</f>
        <v>30</v>
      </c>
      <c r="G33" s="30" t="n">
        <f aca="false">SUM(G22:G32)</f>
        <v>30</v>
      </c>
      <c r="H33" s="30" t="n">
        <f aca="false">SUM(H22:H32)</f>
        <v>23</v>
      </c>
      <c r="I33" s="30" t="n">
        <f aca="false">SUM(I22:I32)</f>
        <v>27</v>
      </c>
      <c r="J33" s="30" t="n">
        <f aca="false">SUM(J22:J32)</f>
        <v>14</v>
      </c>
      <c r="K33" s="30" t="n">
        <f aca="false">SUM(K22:K32)</f>
        <v>26</v>
      </c>
      <c r="L33" s="30" t="n">
        <f aca="false">SUM(L22:L32)</f>
        <v>34</v>
      </c>
      <c r="M33" s="30" t="n">
        <f aca="false">SUM(M22:M32)</f>
        <v>28</v>
      </c>
      <c r="N33" s="9" t="n">
        <f aca="false">SUM(B33:M33)</f>
        <v>323</v>
      </c>
    </row>
    <row r="34" customFormat="false" ht="21" hidden="false" customHeight="false" outlineLevel="0" collapsed="false">
      <c r="A34" s="31" t="s">
        <v>32</v>
      </c>
      <c r="B34" s="32"/>
      <c r="C34" s="32"/>
      <c r="D34" s="32"/>
      <c r="E34" s="33"/>
      <c r="F34" s="33"/>
      <c r="G34" s="32"/>
      <c r="H34" s="32"/>
      <c r="I34" s="32"/>
      <c r="J34" s="32"/>
      <c r="K34" s="32"/>
      <c r="L34" s="32"/>
      <c r="M34" s="32"/>
      <c r="N34" s="32"/>
    </row>
    <row r="35" customFormat="false" ht="21" hidden="false" customHeight="false" outlineLevel="0" collapsed="false">
      <c r="A35" s="34" t="s">
        <v>33</v>
      </c>
      <c r="B35" s="20" t="n">
        <v>17</v>
      </c>
      <c r="C35" s="20" t="n">
        <v>25</v>
      </c>
      <c r="D35" s="20" t="n">
        <v>28</v>
      </c>
      <c r="E35" s="20" t="n">
        <v>26</v>
      </c>
      <c r="F35" s="20" t="n">
        <v>9</v>
      </c>
      <c r="G35" s="20" t="n">
        <v>20</v>
      </c>
      <c r="H35" s="20" t="n">
        <v>42</v>
      </c>
      <c r="I35" s="20" t="n">
        <v>32</v>
      </c>
      <c r="J35" s="20" t="n">
        <v>15</v>
      </c>
      <c r="K35" s="20" t="n">
        <v>31</v>
      </c>
      <c r="L35" s="20" t="n">
        <v>40</v>
      </c>
      <c r="M35" s="20" t="n">
        <v>15</v>
      </c>
      <c r="N35" s="9" t="n">
        <f aca="false">SUM(B35:M35)</f>
        <v>300</v>
      </c>
    </row>
    <row r="36" customFormat="false" ht="21" hidden="false" customHeight="false" outlineLevel="0" collapsed="false">
      <c r="A36" s="34" t="s">
        <v>34</v>
      </c>
      <c r="B36" s="20" t="n">
        <v>81</v>
      </c>
      <c r="C36" s="20" t="n">
        <v>103</v>
      </c>
      <c r="D36" s="20" t="n">
        <v>69</v>
      </c>
      <c r="E36" s="20" t="n">
        <v>80</v>
      </c>
      <c r="F36" s="20" t="n">
        <v>57</v>
      </c>
      <c r="G36" s="20" t="n">
        <v>39</v>
      </c>
      <c r="H36" s="20" t="n">
        <v>90</v>
      </c>
      <c r="I36" s="20" t="n">
        <v>268</v>
      </c>
      <c r="J36" s="20" t="n">
        <v>51</v>
      </c>
      <c r="K36" s="20" t="n">
        <v>81</v>
      </c>
      <c r="L36" s="20" t="n">
        <v>65</v>
      </c>
      <c r="M36" s="20" t="n">
        <v>100</v>
      </c>
      <c r="N36" s="9" t="n">
        <f aca="false">SUM(B36:M36)</f>
        <v>1084</v>
      </c>
    </row>
    <row r="37" customFormat="false" ht="21" hidden="false" customHeight="false" outlineLevel="0" collapsed="false">
      <c r="A37" s="14" t="s">
        <v>12</v>
      </c>
      <c r="B37" s="35" t="n">
        <f aca="false">SUM(B35:B36)</f>
        <v>98</v>
      </c>
      <c r="C37" s="35" t="n">
        <f aca="false">SUM(C35:C36)</f>
        <v>128</v>
      </c>
      <c r="D37" s="35" t="n">
        <f aca="false">SUM(D35:D36)</f>
        <v>97</v>
      </c>
      <c r="E37" s="35" t="n">
        <f aca="false">SUM(E35:E36)</f>
        <v>106</v>
      </c>
      <c r="F37" s="35" t="n">
        <f aca="false">SUM(F35:F36)</f>
        <v>66</v>
      </c>
      <c r="G37" s="35" t="n">
        <f aca="false">SUM(G35:G36)</f>
        <v>59</v>
      </c>
      <c r="H37" s="35" t="n">
        <f aca="false">SUM(H35:H36)</f>
        <v>132</v>
      </c>
      <c r="I37" s="35" t="n">
        <f aca="false">SUM(I35:I36)</f>
        <v>300</v>
      </c>
      <c r="J37" s="35" t="n">
        <f aca="false">SUM(J35:J36)</f>
        <v>66</v>
      </c>
      <c r="K37" s="35" t="n">
        <f aca="false">SUM(K35:K36)</f>
        <v>112</v>
      </c>
      <c r="L37" s="35" t="n">
        <f aca="false">SUM(L35:L36)</f>
        <v>105</v>
      </c>
      <c r="M37" s="35" t="n">
        <f aca="false">SUM(M35:M36)</f>
        <v>115</v>
      </c>
      <c r="N37" s="9" t="n">
        <f aca="false">SUM(B37:M37)</f>
        <v>1384</v>
      </c>
    </row>
    <row r="38" customFormat="false" ht="21" hidden="false" customHeight="false" outlineLevel="0" collapsed="false">
      <c r="A38" s="36" t="s">
        <v>35</v>
      </c>
      <c r="B38" s="37"/>
      <c r="C38" s="37"/>
      <c r="D38" s="37"/>
      <c r="E38" s="38"/>
      <c r="F38" s="38"/>
      <c r="G38" s="37"/>
      <c r="H38" s="37"/>
      <c r="I38" s="37"/>
      <c r="J38" s="37"/>
      <c r="K38" s="37"/>
      <c r="L38" s="37"/>
      <c r="M38" s="37"/>
      <c r="N38" s="37"/>
    </row>
    <row r="39" customFormat="false" ht="25.5" hidden="false" customHeight="true" outlineLevel="0" collapsed="false">
      <c r="A39" s="39" t="s">
        <v>36</v>
      </c>
      <c r="B39" s="20" t="n">
        <v>3</v>
      </c>
      <c r="C39" s="20" t="n">
        <v>3</v>
      </c>
      <c r="D39" s="20" t="n">
        <v>11</v>
      </c>
      <c r="E39" s="20" t="n">
        <v>9</v>
      </c>
      <c r="F39" s="20" t="n">
        <v>9</v>
      </c>
      <c r="G39" s="20" t="n">
        <v>4</v>
      </c>
      <c r="H39" s="20" t="n">
        <v>2</v>
      </c>
      <c r="I39" s="20" t="n">
        <v>2</v>
      </c>
      <c r="J39" s="20" t="n">
        <v>2</v>
      </c>
      <c r="K39" s="20" t="n">
        <v>3</v>
      </c>
      <c r="L39" s="20" t="n">
        <v>10</v>
      </c>
      <c r="M39" s="20" t="n">
        <v>8</v>
      </c>
      <c r="N39" s="9" t="n">
        <f aca="false">SUM(B39:M39)</f>
        <v>66</v>
      </c>
    </row>
    <row r="40" customFormat="false" ht="25.5" hidden="false" customHeight="true" outlineLevel="0" collapsed="false">
      <c r="A40" s="39" t="s">
        <v>37</v>
      </c>
      <c r="B40" s="20" t="n">
        <v>2</v>
      </c>
      <c r="C40" s="20" t="n">
        <v>5</v>
      </c>
      <c r="D40" s="20" t="n">
        <v>3</v>
      </c>
      <c r="E40" s="20" t="n">
        <v>3</v>
      </c>
      <c r="F40" s="20" t="n">
        <v>1</v>
      </c>
      <c r="G40" s="20" t="n">
        <v>2</v>
      </c>
      <c r="H40" s="20" t="n">
        <v>2</v>
      </c>
      <c r="I40" s="20" t="n">
        <v>2</v>
      </c>
      <c r="J40" s="20" t="n">
        <v>1</v>
      </c>
      <c r="K40" s="20" t="n">
        <v>2</v>
      </c>
      <c r="L40" s="20" t="n">
        <v>2</v>
      </c>
      <c r="M40" s="20" t="n">
        <v>2</v>
      </c>
      <c r="N40" s="9" t="n">
        <f aca="false">SUM(B40:M40)</f>
        <v>27</v>
      </c>
    </row>
    <row r="41" customFormat="false" ht="25.5" hidden="false" customHeight="true" outlineLevel="0" collapsed="false">
      <c r="A41" s="39" t="s">
        <v>38</v>
      </c>
      <c r="B41" s="20" t="n">
        <v>3</v>
      </c>
      <c r="C41" s="20" t="n">
        <v>7</v>
      </c>
      <c r="D41" s="20" t="n">
        <v>1</v>
      </c>
      <c r="E41" s="20" t="n">
        <v>0</v>
      </c>
      <c r="F41" s="20" t="n">
        <v>0</v>
      </c>
      <c r="G41" s="20" t="n">
        <v>1</v>
      </c>
      <c r="H41" s="20" t="n">
        <v>0</v>
      </c>
      <c r="I41" s="20" t="n">
        <v>0</v>
      </c>
      <c r="J41" s="20" t="n">
        <v>2</v>
      </c>
      <c r="K41" s="20" t="n">
        <v>3</v>
      </c>
      <c r="L41" s="20" t="n">
        <v>1</v>
      </c>
      <c r="M41" s="20" t="n">
        <v>4</v>
      </c>
      <c r="N41" s="9" t="n">
        <f aca="false">SUM(B41:M41)</f>
        <v>22</v>
      </c>
    </row>
    <row r="42" customFormat="false" ht="25.5" hidden="false" customHeight="true" outlineLevel="0" collapsed="false">
      <c r="A42" s="40" t="s">
        <v>39</v>
      </c>
      <c r="B42" s="20" t="n">
        <v>5</v>
      </c>
      <c r="C42" s="20" t="n">
        <v>2</v>
      </c>
      <c r="D42" s="20" t="n">
        <v>4</v>
      </c>
      <c r="E42" s="20" t="n">
        <v>2</v>
      </c>
      <c r="F42" s="20" t="n">
        <v>3</v>
      </c>
      <c r="G42" s="20" t="n">
        <v>2</v>
      </c>
      <c r="H42" s="20" t="n">
        <v>9</v>
      </c>
      <c r="I42" s="20" t="n">
        <v>0</v>
      </c>
      <c r="J42" s="20" t="n">
        <v>2</v>
      </c>
      <c r="K42" s="20" t="n">
        <v>4</v>
      </c>
      <c r="L42" s="20" t="n">
        <v>4</v>
      </c>
      <c r="M42" s="20" t="n">
        <v>4</v>
      </c>
      <c r="N42" s="9" t="n">
        <f aca="false">SUM(B42:M42)</f>
        <v>41</v>
      </c>
    </row>
    <row r="43" customFormat="false" ht="25.5" hidden="false" customHeight="true" outlineLevel="0" collapsed="false">
      <c r="A43" s="39" t="s">
        <v>40</v>
      </c>
      <c r="B43" s="20" t="n">
        <v>0</v>
      </c>
      <c r="C43" s="20" t="n">
        <v>2</v>
      </c>
      <c r="D43" s="20" t="n">
        <v>0</v>
      </c>
      <c r="E43" s="20" t="n">
        <v>0</v>
      </c>
      <c r="F43" s="20" t="n">
        <v>0</v>
      </c>
      <c r="G43" s="20" t="n">
        <v>1</v>
      </c>
      <c r="H43" s="20" t="n">
        <v>1</v>
      </c>
      <c r="I43" s="20" t="n">
        <v>0</v>
      </c>
      <c r="J43" s="20" t="n">
        <v>0</v>
      </c>
      <c r="K43" s="20" t="n">
        <v>1</v>
      </c>
      <c r="L43" s="20" t="n">
        <v>1</v>
      </c>
      <c r="M43" s="20" t="n">
        <v>1</v>
      </c>
      <c r="N43" s="9" t="n">
        <f aca="false">SUM(B43:M43)</f>
        <v>7</v>
      </c>
    </row>
    <row r="44" customFormat="false" ht="25.5" hidden="false" customHeight="true" outlineLevel="0" collapsed="false">
      <c r="A44" s="39" t="s">
        <v>41</v>
      </c>
      <c r="B44" s="20" t="n">
        <v>1</v>
      </c>
      <c r="C44" s="20" t="n">
        <v>1</v>
      </c>
      <c r="D44" s="20" t="n">
        <v>0</v>
      </c>
      <c r="E44" s="20" t="n">
        <v>1</v>
      </c>
      <c r="F44" s="20" t="n">
        <v>0</v>
      </c>
      <c r="G44" s="20" t="n">
        <v>2</v>
      </c>
      <c r="H44" s="20" t="n">
        <v>0</v>
      </c>
      <c r="I44" s="20" t="n">
        <v>0</v>
      </c>
      <c r="J44" s="20" t="n">
        <v>2</v>
      </c>
      <c r="K44" s="20" t="n">
        <v>1</v>
      </c>
      <c r="L44" s="20" t="n">
        <v>0</v>
      </c>
      <c r="M44" s="20" t="n">
        <v>0</v>
      </c>
      <c r="N44" s="9" t="n">
        <f aca="false">SUM(B44:M44)</f>
        <v>8</v>
      </c>
    </row>
    <row r="45" customFormat="false" ht="25.5" hidden="false" customHeight="true" outlineLevel="0" collapsed="false">
      <c r="A45" s="39" t="s">
        <v>42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9" t="n">
        <f aca="false">SUM(B45:M45)</f>
        <v>0</v>
      </c>
    </row>
    <row r="46" customFormat="false" ht="25.5" hidden="false" customHeight="true" outlineLevel="0" collapsed="false">
      <c r="A46" s="39" t="s">
        <v>43</v>
      </c>
      <c r="B46" s="20" t="n">
        <v>0</v>
      </c>
      <c r="C46" s="20" t="n">
        <v>0</v>
      </c>
      <c r="D46" s="20" t="n">
        <v>1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1</v>
      </c>
      <c r="M46" s="20" t="n">
        <v>0</v>
      </c>
      <c r="N46" s="9" t="n">
        <f aca="false">SUM(B46:M46)</f>
        <v>3</v>
      </c>
    </row>
    <row r="47" customFormat="false" ht="25.5" hidden="false" customHeight="true" outlineLevel="0" collapsed="false">
      <c r="A47" s="39" t="s">
        <v>44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1</v>
      </c>
      <c r="J47" s="20" t="n">
        <v>0</v>
      </c>
      <c r="K47" s="20" t="n">
        <v>0</v>
      </c>
      <c r="L47" s="20" t="n">
        <v>0</v>
      </c>
      <c r="M47" s="20" t="n">
        <v>0</v>
      </c>
      <c r="N47" s="9" t="n">
        <f aca="false">SUM(B47:M47)</f>
        <v>3</v>
      </c>
    </row>
    <row r="48" customFormat="false" ht="25.5" hidden="false" customHeight="true" outlineLevel="0" collapsed="false">
      <c r="A48" s="41" t="s">
        <v>45</v>
      </c>
      <c r="B48" s="20" t="n">
        <v>0</v>
      </c>
      <c r="C48" s="20" t="n">
        <v>0</v>
      </c>
      <c r="D48" s="20" t="n">
        <v>0</v>
      </c>
      <c r="E48" s="20" t="n">
        <v>1</v>
      </c>
      <c r="F48" s="20" t="n">
        <v>0</v>
      </c>
      <c r="G48" s="20" t="n">
        <v>0</v>
      </c>
      <c r="H48" s="20" t="n">
        <v>0</v>
      </c>
      <c r="I48" s="20" t="n">
        <v>3</v>
      </c>
      <c r="J48" s="20" t="n">
        <v>0</v>
      </c>
      <c r="K48" s="20" t="n">
        <v>2</v>
      </c>
      <c r="L48" s="20" t="n">
        <v>4</v>
      </c>
      <c r="M48" s="20" t="n">
        <v>1</v>
      </c>
      <c r="N48" s="9" t="n">
        <f aca="false">SUM(B48:M48)</f>
        <v>11</v>
      </c>
    </row>
    <row r="49" customFormat="false" ht="25.5" hidden="false" customHeight="true" outlineLevel="0" collapsed="false">
      <c r="A49" s="41" t="s">
        <v>46</v>
      </c>
      <c r="B49" s="20" t="n">
        <v>0</v>
      </c>
      <c r="C49" s="20" t="n">
        <v>1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9" t="n">
        <f aca="false">SUM(B49:M49)</f>
        <v>1</v>
      </c>
    </row>
    <row r="50" customFormat="false" ht="25.5" hidden="false" customHeight="true" outlineLevel="0" collapsed="false">
      <c r="A50" s="39" t="s">
        <v>47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9" t="n">
        <f aca="false">SUM(B50:M50)</f>
        <v>0</v>
      </c>
    </row>
    <row r="51" customFormat="false" ht="25.5" hidden="false" customHeight="true" outlineLevel="0" collapsed="false">
      <c r="A51" s="39" t="s">
        <v>48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9" t="n">
        <f aca="false">SUM(B51:M51)</f>
        <v>0</v>
      </c>
    </row>
    <row r="52" customFormat="false" ht="25.5" hidden="false" customHeight="true" outlineLevel="0" collapsed="false">
      <c r="A52" s="39" t="s">
        <v>49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1</v>
      </c>
      <c r="J52" s="20" t="n">
        <v>0</v>
      </c>
      <c r="K52" s="20" t="n">
        <v>0</v>
      </c>
      <c r="L52" s="20" t="n">
        <v>0</v>
      </c>
      <c r="M52" s="20" t="n">
        <v>0</v>
      </c>
      <c r="N52" s="9" t="n">
        <f aca="false">SUM(B52:M52)</f>
        <v>2</v>
      </c>
    </row>
    <row r="53" customFormat="false" ht="25.5" hidden="false" customHeight="true" outlineLevel="0" collapsed="false">
      <c r="A53" s="39" t="s">
        <v>50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1</v>
      </c>
      <c r="N53" s="9" t="n">
        <f aca="false">SUM(B53:M53)</f>
        <v>2</v>
      </c>
    </row>
    <row r="54" customFormat="false" ht="25.5" hidden="false" customHeight="true" outlineLevel="0" collapsed="false">
      <c r="A54" s="39" t="s">
        <v>51</v>
      </c>
      <c r="B54" s="20" t="n">
        <v>1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1</v>
      </c>
      <c r="J54" s="20" t="n">
        <v>0</v>
      </c>
      <c r="K54" s="20" t="n">
        <v>0</v>
      </c>
      <c r="L54" s="20" t="n">
        <v>0</v>
      </c>
      <c r="M54" s="20" t="n">
        <v>0</v>
      </c>
      <c r="N54" s="9" t="n">
        <f aca="false">SUM(B54:M54)</f>
        <v>2</v>
      </c>
    </row>
    <row r="55" customFormat="false" ht="25.5" hidden="false" customHeight="true" outlineLevel="0" collapsed="false">
      <c r="A55" s="39" t="s">
        <v>52</v>
      </c>
      <c r="B55" s="20" t="n">
        <v>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</v>
      </c>
      <c r="L55" s="20" t="n">
        <v>0</v>
      </c>
      <c r="M55" s="20" t="n">
        <v>1</v>
      </c>
      <c r="N55" s="9" t="n">
        <f aca="false">SUM(B55:M55)</f>
        <v>3</v>
      </c>
    </row>
    <row r="56" customFormat="false" ht="25.5" hidden="false" customHeight="true" outlineLevel="0" collapsed="false">
      <c r="A56" s="39" t="s">
        <v>53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9" t="n">
        <f aca="false">SUM(B56:M56)</f>
        <v>0</v>
      </c>
    </row>
    <row r="57" customFormat="false" ht="25.5" hidden="false" customHeight="true" outlineLevel="0" collapsed="false">
      <c r="A57" s="39" t="s">
        <v>54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2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1</v>
      </c>
      <c r="N57" s="9" t="n">
        <f aca="false">SUM(B57:M57)</f>
        <v>6</v>
      </c>
    </row>
    <row r="58" customFormat="false" ht="25.5" hidden="false" customHeight="true" outlineLevel="0" collapsed="false">
      <c r="A58" s="39" t="s">
        <v>55</v>
      </c>
      <c r="B58" s="20" t="n">
        <v>0</v>
      </c>
      <c r="C58" s="20" t="n">
        <v>0</v>
      </c>
      <c r="D58" s="20" t="n">
        <v>1</v>
      </c>
      <c r="E58" s="20" t="n">
        <v>0</v>
      </c>
      <c r="F58" s="20" t="n">
        <v>0</v>
      </c>
      <c r="G58" s="20" t="n">
        <v>0</v>
      </c>
      <c r="H58" s="20" t="n">
        <v>1</v>
      </c>
      <c r="I58" s="20" t="n">
        <v>0</v>
      </c>
      <c r="J58" s="20" t="n">
        <v>1</v>
      </c>
      <c r="K58" s="20" t="n">
        <v>1</v>
      </c>
      <c r="L58" s="20" t="n">
        <v>4</v>
      </c>
      <c r="M58" s="20" t="n">
        <v>2</v>
      </c>
      <c r="N58" s="9" t="n">
        <f aca="false">SUM(B58:M58)</f>
        <v>10</v>
      </c>
    </row>
    <row r="59" customFormat="false" ht="25.5" hidden="false" customHeight="true" outlineLevel="0" collapsed="false">
      <c r="A59" s="39" t="s">
        <v>56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9" t="n">
        <f aca="false">SUM(B59:M59)</f>
        <v>0</v>
      </c>
    </row>
    <row r="60" customFormat="false" ht="25.5" hidden="false" customHeight="true" outlineLevel="0" collapsed="false">
      <c r="A60" s="39" t="s">
        <v>57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1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9" t="n">
        <f aca="false">SUM(B60:M60)</f>
        <v>1</v>
      </c>
    </row>
    <row r="61" customFormat="false" ht="25.5" hidden="false" customHeight="true" outlineLevel="0" collapsed="false">
      <c r="A61" s="39" t="s">
        <v>58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0</v>
      </c>
      <c r="N61" s="9" t="n">
        <f aca="false">SUM(B61:M61)</f>
        <v>1</v>
      </c>
    </row>
    <row r="62" customFormat="false" ht="25.5" hidden="false" customHeight="true" outlineLevel="0" collapsed="false">
      <c r="A62" s="39" t="s">
        <v>59</v>
      </c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9" t="n">
        <f aca="false">SUM(B62:M62)</f>
        <v>0</v>
      </c>
    </row>
    <row r="63" customFormat="false" ht="25.5" hidden="false" customHeight="true" outlineLevel="0" collapsed="false">
      <c r="A63" s="39" t="s">
        <v>60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2</v>
      </c>
      <c r="L63" s="20" t="n">
        <v>1</v>
      </c>
      <c r="M63" s="20" t="n">
        <v>0</v>
      </c>
      <c r="N63" s="9" t="n">
        <f aca="false">SUM(B63:M63)</f>
        <v>3</v>
      </c>
    </row>
    <row r="64" customFormat="false" ht="25.5" hidden="false" customHeight="true" outlineLevel="0" collapsed="false">
      <c r="A64" s="39" t="s">
        <v>61</v>
      </c>
      <c r="B64" s="20" t="n">
        <v>1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9" t="n">
        <f aca="false">SUM(B64:M64)</f>
        <v>2</v>
      </c>
    </row>
    <row r="65" customFormat="false" ht="25.5" hidden="false" customHeight="true" outlineLevel="0" collapsed="false">
      <c r="A65" s="39" t="s">
        <v>62</v>
      </c>
      <c r="B65" s="20" t="n">
        <v>1</v>
      </c>
      <c r="C65" s="20" t="n">
        <v>0</v>
      </c>
      <c r="D65" s="20" t="n">
        <v>0</v>
      </c>
      <c r="E65" s="20" t="n">
        <v>3</v>
      </c>
      <c r="F65" s="20" t="n">
        <v>3</v>
      </c>
      <c r="G65" s="20" t="n">
        <v>5</v>
      </c>
      <c r="H65" s="20" t="n">
        <v>1</v>
      </c>
      <c r="I65" s="20" t="n">
        <v>4</v>
      </c>
      <c r="J65" s="20" t="n">
        <v>1</v>
      </c>
      <c r="K65" s="20" t="n">
        <v>2</v>
      </c>
      <c r="L65" s="20" t="n">
        <v>1</v>
      </c>
      <c r="M65" s="20" t="n">
        <v>2</v>
      </c>
      <c r="N65" s="9" t="n">
        <f aca="false">SUM(B65:M65)</f>
        <v>23</v>
      </c>
    </row>
    <row r="66" customFormat="false" ht="25.5" hidden="false" customHeight="true" outlineLevel="0" collapsed="false">
      <c r="A66" s="39" t="s">
        <v>63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2</v>
      </c>
      <c r="I66" s="20" t="n">
        <v>3</v>
      </c>
      <c r="J66" s="20" t="n">
        <v>0</v>
      </c>
      <c r="K66" s="20" t="n">
        <v>0</v>
      </c>
      <c r="L66" s="20" t="n">
        <v>0</v>
      </c>
      <c r="M66" s="20" t="n">
        <v>0</v>
      </c>
      <c r="N66" s="9" t="n">
        <f aca="false">SUM(B66:M66)</f>
        <v>5</v>
      </c>
    </row>
    <row r="67" customFormat="false" ht="25.5" hidden="false" customHeight="true" outlineLevel="0" collapsed="false">
      <c r="A67" s="39" t="s">
        <v>64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9" t="n">
        <f aca="false">SUM(B67:M67)</f>
        <v>0</v>
      </c>
    </row>
    <row r="68" customFormat="false" ht="25.5" hidden="false" customHeight="true" outlineLevel="0" collapsed="false">
      <c r="A68" s="39" t="s">
        <v>65</v>
      </c>
      <c r="B68" s="20" t="n">
        <v>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1</v>
      </c>
      <c r="I68" s="20" t="n">
        <v>1</v>
      </c>
      <c r="J68" s="20" t="n">
        <v>1</v>
      </c>
      <c r="K68" s="20" t="n">
        <v>1</v>
      </c>
      <c r="L68" s="20" t="n">
        <v>2</v>
      </c>
      <c r="M68" s="20" t="n">
        <v>1</v>
      </c>
      <c r="N68" s="9" t="n">
        <f aca="false">SUM(B68:M68)</f>
        <v>9</v>
      </c>
    </row>
    <row r="69" customFormat="false" ht="25.5" hidden="false" customHeight="true" outlineLevel="0" collapsed="false">
      <c r="A69" s="39" t="s">
        <v>66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9" t="n">
        <f aca="false">SUM(B69:M69)</f>
        <v>0</v>
      </c>
    </row>
    <row r="70" customFormat="false" ht="25.5" hidden="false" customHeight="true" outlineLevel="0" collapsed="false">
      <c r="A70" s="42" t="s">
        <v>67</v>
      </c>
      <c r="B70" s="20" t="n">
        <v>1</v>
      </c>
      <c r="C70" s="20" t="n">
        <v>2</v>
      </c>
      <c r="D70" s="20" t="n">
        <v>2</v>
      </c>
      <c r="E70" s="20" t="n">
        <v>6</v>
      </c>
      <c r="F70" s="20" t="n">
        <v>3</v>
      </c>
      <c r="G70" s="20" t="n">
        <v>6</v>
      </c>
      <c r="H70" s="20" t="n">
        <v>3</v>
      </c>
      <c r="I70" s="20" t="n">
        <v>9</v>
      </c>
      <c r="J70" s="20" t="n">
        <v>2</v>
      </c>
      <c r="K70" s="20" t="n">
        <v>2</v>
      </c>
      <c r="L70" s="20" t="n">
        <v>0</v>
      </c>
      <c r="M70" s="20" t="n">
        <v>0</v>
      </c>
      <c r="N70" s="9" t="n">
        <f aca="false">SUM(B70:M70)</f>
        <v>36</v>
      </c>
    </row>
    <row r="71" customFormat="false" ht="21" hidden="false" customHeight="false" outlineLevel="0" collapsed="false">
      <c r="A71" s="43" t="s">
        <v>12</v>
      </c>
      <c r="B71" s="43" t="n">
        <f aca="false">SUM(B39:B70)</f>
        <v>23</v>
      </c>
      <c r="C71" s="43" t="n">
        <f aca="false">SUM(C39:C70)</f>
        <v>24</v>
      </c>
      <c r="D71" s="43" t="n">
        <f aca="false">SUM(D39:D70)</f>
        <v>24</v>
      </c>
      <c r="E71" s="43" t="n">
        <f aca="false">SUM(E39:E70)</f>
        <v>25</v>
      </c>
      <c r="F71" s="43" t="n">
        <f aca="false">SUM(F39:F70)</f>
        <v>21</v>
      </c>
      <c r="G71" s="43" t="n">
        <f aca="false">SUM(G39:G70)</f>
        <v>25</v>
      </c>
      <c r="H71" s="43" t="n">
        <f aca="false">SUM(H39:H70)</f>
        <v>23</v>
      </c>
      <c r="I71" s="43" t="n">
        <f aca="false">SUM(I39:I70)</f>
        <v>27</v>
      </c>
      <c r="J71" s="43" t="n">
        <f aca="false">SUM(J39:J70)</f>
        <v>14</v>
      </c>
      <c r="K71" s="43" t="n">
        <f aca="false">SUM(K39:K70)</f>
        <v>26</v>
      </c>
      <c r="L71" s="43" t="n">
        <f aca="false">SUM(L39:L70)</f>
        <v>34</v>
      </c>
      <c r="M71" s="43" t="n">
        <f aca="false">SUM(M39:M70)</f>
        <v>28</v>
      </c>
      <c r="N71" s="9" t="n">
        <f aca="false">SUM(B71:M71)</f>
        <v>294</v>
      </c>
    </row>
    <row r="72" customFormat="false" ht="21" hidden="false" customHeight="false" outlineLevel="0" collapsed="false">
      <c r="A72" s="44" t="s">
        <v>68</v>
      </c>
      <c r="B72" s="45"/>
      <c r="C72" s="45"/>
      <c r="D72" s="45"/>
      <c r="E72" s="46"/>
      <c r="F72" s="46"/>
      <c r="G72" s="45"/>
      <c r="H72" s="45"/>
      <c r="I72" s="45"/>
      <c r="J72" s="45"/>
      <c r="K72" s="45"/>
      <c r="L72" s="45"/>
      <c r="M72" s="45"/>
      <c r="N72" s="45"/>
    </row>
    <row r="73" customFormat="false" ht="21" hidden="false" customHeight="false" outlineLevel="0" collapsed="false">
      <c r="A73" s="47" t="s">
        <v>69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2</v>
      </c>
      <c r="M73" s="20" t="n">
        <v>0</v>
      </c>
      <c r="N73" s="9" t="n">
        <f aca="false">SUM(B73:M73)</f>
        <v>2</v>
      </c>
    </row>
    <row r="74" customFormat="false" ht="21" hidden="false" customHeight="false" outlineLevel="0" collapsed="false">
      <c r="A74" s="47" t="s">
        <v>70</v>
      </c>
      <c r="B74" s="20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9" t="n">
        <f aca="false">SUM(B74:M74)</f>
        <v>0</v>
      </c>
    </row>
    <row r="75" customFormat="false" ht="21" hidden="false" customHeight="false" outlineLevel="0" collapsed="false">
      <c r="A75" s="47" t="s">
        <v>71</v>
      </c>
      <c r="B75" s="20" t="n">
        <v>0</v>
      </c>
      <c r="C75" s="20" t="n">
        <v>0</v>
      </c>
      <c r="D75" s="20" t="n">
        <v>1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9" t="n">
        <f aca="false">SUM(B75:M75)</f>
        <v>1</v>
      </c>
    </row>
    <row r="76" customFormat="false" ht="21" hidden="false" customHeight="false" outlineLevel="0" collapsed="false">
      <c r="A76" s="47" t="s">
        <v>72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9" t="n">
        <f aca="false">SUM(B76:M76)</f>
        <v>0</v>
      </c>
    </row>
    <row r="77" customFormat="false" ht="21" hidden="false" customHeight="false" outlineLevel="0" collapsed="false">
      <c r="A77" s="47" t="s">
        <v>73</v>
      </c>
      <c r="B77" s="20" t="n">
        <v>2</v>
      </c>
      <c r="C77" s="20" t="n">
        <v>0</v>
      </c>
      <c r="D77" s="20" t="n">
        <v>1</v>
      </c>
      <c r="E77" s="20" t="n">
        <v>0</v>
      </c>
      <c r="F77" s="20" t="n">
        <v>1</v>
      </c>
      <c r="G77" s="20" t="n">
        <v>1</v>
      </c>
      <c r="H77" s="20" t="n">
        <v>0</v>
      </c>
      <c r="I77" s="20" t="n">
        <v>2</v>
      </c>
      <c r="J77" s="20" t="n">
        <v>2</v>
      </c>
      <c r="K77" s="20" t="n">
        <v>0</v>
      </c>
      <c r="L77" s="20" t="n">
        <v>0</v>
      </c>
      <c r="M77" s="20" t="n">
        <v>0</v>
      </c>
      <c r="N77" s="9" t="n">
        <f aca="false">SUM(B77:M77)</f>
        <v>9</v>
      </c>
    </row>
    <row r="78" customFormat="false" ht="21" hidden="false" customHeight="false" outlineLevel="0" collapsed="false">
      <c r="A78" s="47" t="s">
        <v>74</v>
      </c>
      <c r="B78" s="20" t="n">
        <v>0</v>
      </c>
      <c r="C78" s="20" t="n">
        <v>0</v>
      </c>
      <c r="D78" s="20" t="n">
        <v>1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0</v>
      </c>
      <c r="M78" s="20" t="n">
        <v>0</v>
      </c>
      <c r="N78" s="9" t="n">
        <f aca="false">SUM(B78:M78)</f>
        <v>2</v>
      </c>
    </row>
    <row r="79" customFormat="false" ht="21" hidden="false" customHeight="false" outlineLevel="0" collapsed="false">
      <c r="A79" s="47" t="s">
        <v>75</v>
      </c>
      <c r="B79" s="20" t="n">
        <v>0</v>
      </c>
      <c r="C79" s="20" t="n">
        <v>0</v>
      </c>
      <c r="D79" s="20" t="n">
        <v>0</v>
      </c>
      <c r="E79" s="20" t="n">
        <v>0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0</v>
      </c>
      <c r="N79" s="9" t="n">
        <f aca="false">SUM(B79:M79)</f>
        <v>2</v>
      </c>
    </row>
    <row r="80" customFormat="false" ht="21" hidden="false" customHeight="false" outlineLevel="0" collapsed="false">
      <c r="A80" s="47" t="s">
        <v>76</v>
      </c>
      <c r="B80" s="20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2</v>
      </c>
      <c r="H80" s="20" t="n">
        <v>0</v>
      </c>
      <c r="I80" s="20" t="n">
        <v>2</v>
      </c>
      <c r="J80" s="20" t="n">
        <v>0</v>
      </c>
      <c r="K80" s="20" t="n">
        <v>2</v>
      </c>
      <c r="L80" s="20" t="n">
        <v>1</v>
      </c>
      <c r="M80" s="20" t="n">
        <v>1</v>
      </c>
      <c r="N80" s="9" t="n">
        <f aca="false">SUM(B80:M80)</f>
        <v>8</v>
      </c>
    </row>
    <row r="81" customFormat="false" ht="21" hidden="false" customHeight="false" outlineLevel="0" collapsed="false">
      <c r="A81" s="47" t="s">
        <v>77</v>
      </c>
      <c r="B81" s="20" t="n">
        <v>0</v>
      </c>
      <c r="C81" s="20" t="n">
        <v>0</v>
      </c>
      <c r="D81" s="20" t="n">
        <v>1</v>
      </c>
      <c r="E81" s="20" t="n">
        <v>1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2</v>
      </c>
      <c r="K81" s="20" t="n">
        <v>0</v>
      </c>
      <c r="L81" s="20" t="n">
        <v>0</v>
      </c>
      <c r="M81" s="20" t="n">
        <v>1</v>
      </c>
      <c r="N81" s="9" t="n">
        <f aca="false">SUM(B81:M81)</f>
        <v>5</v>
      </c>
    </row>
    <row r="82" customFormat="false" ht="21" hidden="false" customHeight="false" outlineLevel="0" collapsed="false">
      <c r="A82" s="47" t="s">
        <v>78</v>
      </c>
      <c r="B82" s="20" t="n">
        <v>0</v>
      </c>
      <c r="C82" s="20" t="n">
        <v>0</v>
      </c>
      <c r="D82" s="20" t="n">
        <v>1</v>
      </c>
      <c r="E82" s="20" t="n">
        <v>2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2</v>
      </c>
      <c r="L82" s="20" t="n">
        <v>1</v>
      </c>
      <c r="M82" s="20" t="n">
        <v>0</v>
      </c>
      <c r="N82" s="9" t="n">
        <f aca="false">SUM(B82:M82)</f>
        <v>7</v>
      </c>
    </row>
    <row r="83" customFormat="false" ht="21" hidden="false" customHeight="false" outlineLevel="0" collapsed="false">
      <c r="A83" s="47" t="s">
        <v>79</v>
      </c>
      <c r="B83" s="20" t="n">
        <v>1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9" t="n">
        <f aca="false">SUM(B83:M83)</f>
        <v>1</v>
      </c>
    </row>
    <row r="84" customFormat="false" ht="21" hidden="false" customHeight="false" outlineLevel="0" collapsed="false">
      <c r="A84" s="47" t="s">
        <v>80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0</v>
      </c>
      <c r="I84" s="20" t="n">
        <v>1</v>
      </c>
      <c r="J84" s="20" t="n">
        <v>0</v>
      </c>
      <c r="K84" s="20" t="n">
        <v>1</v>
      </c>
      <c r="L84" s="20" t="n">
        <v>0</v>
      </c>
      <c r="M84" s="20" t="n">
        <v>1</v>
      </c>
      <c r="N84" s="9" t="n">
        <f aca="false">SUM(B84:M84)</f>
        <v>4</v>
      </c>
    </row>
    <row r="85" customFormat="false" ht="21" hidden="false" customHeight="false" outlineLevel="0" collapsed="false">
      <c r="A85" s="47" t="s">
        <v>81</v>
      </c>
      <c r="B85" s="20" t="n">
        <v>1</v>
      </c>
      <c r="C85" s="20" t="n">
        <v>1</v>
      </c>
      <c r="D85" s="20" t="n">
        <v>0</v>
      </c>
      <c r="E85" s="20" t="n">
        <v>1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9" t="n">
        <f aca="false">SUM(B85:M85)</f>
        <v>4</v>
      </c>
    </row>
    <row r="86" customFormat="false" ht="21" hidden="false" customHeight="false" outlineLevel="0" collapsed="false">
      <c r="A86" s="47" t="s">
        <v>82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9" t="n">
        <f aca="false">SUM(B86:M86)</f>
        <v>1</v>
      </c>
    </row>
    <row r="87" customFormat="false" ht="21" hidden="false" customHeight="false" outlineLevel="0" collapsed="false">
      <c r="A87" s="47" t="s">
        <v>83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2</v>
      </c>
      <c r="M87" s="20" t="n">
        <v>0</v>
      </c>
      <c r="N87" s="9" t="n">
        <f aca="false">SUM(B87:M87)</f>
        <v>2</v>
      </c>
    </row>
    <row r="88" customFormat="false" ht="21" hidden="false" customHeight="false" outlineLevel="0" collapsed="false">
      <c r="A88" s="47" t="s">
        <v>84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9" t="n">
        <f aca="false">SUM(B88:M88)</f>
        <v>0</v>
      </c>
    </row>
    <row r="89" customFormat="false" ht="21" hidden="false" customHeight="false" outlineLevel="0" collapsed="false">
      <c r="A89" s="47" t="s">
        <v>85</v>
      </c>
      <c r="B89" s="20" t="n">
        <v>0</v>
      </c>
      <c r="C89" s="20" t="n">
        <v>0</v>
      </c>
      <c r="D89" s="20" t="n">
        <v>0</v>
      </c>
      <c r="E89" s="20" t="n">
        <v>0</v>
      </c>
      <c r="F89" s="20" t="n">
        <v>2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1</v>
      </c>
      <c r="L89" s="20" t="n">
        <v>1</v>
      </c>
      <c r="M89" s="20" t="n">
        <v>0</v>
      </c>
      <c r="N89" s="9" t="n">
        <f aca="false">SUM(B89:M89)</f>
        <v>4</v>
      </c>
    </row>
    <row r="90" customFormat="false" ht="21" hidden="false" customHeight="false" outlineLevel="0" collapsed="false">
      <c r="A90" s="47" t="s">
        <v>86</v>
      </c>
      <c r="B90" s="20" t="n">
        <v>0</v>
      </c>
      <c r="C90" s="20" t="n">
        <v>0</v>
      </c>
      <c r="D90" s="20" t="n">
        <v>0</v>
      </c>
      <c r="E90" s="20" t="n">
        <v>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9" t="n">
        <f aca="false">SUM(B90:M90)</f>
        <v>1</v>
      </c>
    </row>
    <row r="91" customFormat="false" ht="21" hidden="false" customHeight="false" outlineLevel="0" collapsed="false">
      <c r="A91" s="47" t="s">
        <v>87</v>
      </c>
      <c r="B91" s="20" t="n">
        <v>1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9" t="n">
        <f aca="false">SUM(B91:M91)</f>
        <v>1</v>
      </c>
    </row>
    <row r="92" customFormat="false" ht="21" hidden="false" customHeight="false" outlineLevel="0" collapsed="false">
      <c r="A92" s="47" t="s">
        <v>88</v>
      </c>
      <c r="B92" s="20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9" t="n">
        <f aca="false">SUM(B92:M92)</f>
        <v>0</v>
      </c>
    </row>
    <row r="93" customFormat="false" ht="21" hidden="false" customHeight="false" outlineLevel="0" collapsed="false">
      <c r="A93" s="47" t="s">
        <v>89</v>
      </c>
      <c r="B93" s="20" t="n">
        <v>4</v>
      </c>
      <c r="C93" s="20" t="n">
        <v>3</v>
      </c>
      <c r="D93" s="20" t="n">
        <v>6</v>
      </c>
      <c r="E93" s="20" t="n">
        <v>5</v>
      </c>
      <c r="F93" s="20" t="n">
        <v>4</v>
      </c>
      <c r="G93" s="20" t="n">
        <v>3</v>
      </c>
      <c r="H93" s="20" t="n">
        <v>3</v>
      </c>
      <c r="I93" s="20" t="n">
        <v>5</v>
      </c>
      <c r="J93" s="20" t="n">
        <v>0</v>
      </c>
      <c r="K93" s="20" t="n">
        <v>4</v>
      </c>
      <c r="L93" s="20" t="n">
        <v>3</v>
      </c>
      <c r="M93" s="20" t="n">
        <v>2</v>
      </c>
      <c r="N93" s="9" t="n">
        <f aca="false">SUM(B93:M93)</f>
        <v>42</v>
      </c>
    </row>
    <row r="94" customFormat="false" ht="21" hidden="false" customHeight="false" outlineLevel="0" collapsed="false">
      <c r="A94" s="47" t="s">
        <v>90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1</v>
      </c>
      <c r="J94" s="20" t="n">
        <v>0</v>
      </c>
      <c r="K94" s="20" t="n">
        <v>0</v>
      </c>
      <c r="L94" s="20" t="n">
        <v>0</v>
      </c>
      <c r="M94" s="20" t="n">
        <v>0</v>
      </c>
      <c r="N94" s="9" t="n">
        <f aca="false">SUM(B94:M94)</f>
        <v>1</v>
      </c>
    </row>
    <row r="95" customFormat="false" ht="21" hidden="false" customHeight="false" outlineLevel="0" collapsed="false">
      <c r="A95" s="47" t="s">
        <v>91</v>
      </c>
      <c r="B95" s="20" t="n">
        <v>0</v>
      </c>
      <c r="C95" s="20" t="n">
        <v>2</v>
      </c>
      <c r="D95" s="20" t="n">
        <v>0</v>
      </c>
      <c r="E95" s="20" t="n">
        <v>1</v>
      </c>
      <c r="F95" s="20" t="n">
        <v>0</v>
      </c>
      <c r="G95" s="20" t="n">
        <v>2</v>
      </c>
      <c r="H95" s="20" t="n">
        <v>2</v>
      </c>
      <c r="I95" s="20" t="n">
        <v>3</v>
      </c>
      <c r="J95" s="20" t="n">
        <v>1</v>
      </c>
      <c r="K95" s="20" t="n">
        <v>2</v>
      </c>
      <c r="L95" s="20" t="n">
        <v>0</v>
      </c>
      <c r="M95" s="20" t="n">
        <v>4</v>
      </c>
      <c r="N95" s="9" t="n">
        <f aca="false">SUM(B95:M95)</f>
        <v>17</v>
      </c>
    </row>
    <row r="96" customFormat="false" ht="21" hidden="false" customHeight="false" outlineLevel="0" collapsed="false">
      <c r="A96" s="47" t="s">
        <v>92</v>
      </c>
      <c r="B96" s="20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9" t="n">
        <f aca="false">SUM(B96:M96)</f>
        <v>0</v>
      </c>
    </row>
    <row r="97" customFormat="false" ht="21" hidden="false" customHeight="false" outlineLevel="0" collapsed="false">
      <c r="A97" s="47" t="s">
        <v>93</v>
      </c>
      <c r="B97" s="20" t="n">
        <v>0</v>
      </c>
      <c r="C97" s="20" t="n">
        <v>1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9" t="n">
        <f aca="false">SUM(B97:M97)</f>
        <v>1</v>
      </c>
    </row>
    <row r="98" customFormat="false" ht="21" hidden="false" customHeight="false" outlineLevel="0" collapsed="false">
      <c r="A98" s="47" t="s">
        <v>94</v>
      </c>
      <c r="B98" s="20" t="n">
        <v>1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1</v>
      </c>
      <c r="M98" s="20" t="n">
        <v>0</v>
      </c>
      <c r="N98" s="9" t="n">
        <f aca="false">SUM(B98:M98)</f>
        <v>2</v>
      </c>
    </row>
    <row r="99" customFormat="false" ht="21" hidden="false" customHeight="false" outlineLevel="0" collapsed="false">
      <c r="A99" s="47" t="s">
        <v>95</v>
      </c>
      <c r="B99" s="20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1</v>
      </c>
      <c r="M99" s="20" t="n">
        <v>0</v>
      </c>
      <c r="N99" s="9" t="n">
        <f aca="false">SUM(B99:M99)</f>
        <v>1</v>
      </c>
    </row>
    <row r="100" customFormat="false" ht="21" hidden="false" customHeight="false" outlineLevel="0" collapsed="false">
      <c r="A100" s="47" t="s">
        <v>96</v>
      </c>
      <c r="B100" s="20" t="n">
        <v>1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9" t="n">
        <f aca="false">SUM(B100:M100)</f>
        <v>1</v>
      </c>
    </row>
    <row r="101" customFormat="false" ht="21" hidden="false" customHeight="false" outlineLevel="0" collapsed="false">
      <c r="A101" s="47" t="s">
        <v>97</v>
      </c>
      <c r="B101" s="20" t="n">
        <v>1</v>
      </c>
      <c r="C101" s="20" t="n">
        <v>2</v>
      </c>
      <c r="D101" s="20" t="n">
        <v>4</v>
      </c>
      <c r="E101" s="20" t="n">
        <v>1</v>
      </c>
      <c r="F101" s="20" t="n">
        <v>0</v>
      </c>
      <c r="G101" s="20" t="n">
        <v>1</v>
      </c>
      <c r="H101" s="20" t="n">
        <v>1</v>
      </c>
      <c r="I101" s="20" t="n">
        <v>2</v>
      </c>
      <c r="J101" s="20" t="n">
        <v>1</v>
      </c>
      <c r="K101" s="20" t="n">
        <v>2</v>
      </c>
      <c r="L101" s="20" t="n">
        <v>1</v>
      </c>
      <c r="M101" s="20" t="n">
        <v>1</v>
      </c>
      <c r="N101" s="9" t="n">
        <f aca="false">SUM(B101:M101)</f>
        <v>17</v>
      </c>
    </row>
    <row r="102" customFormat="false" ht="21" hidden="false" customHeight="false" outlineLevel="0" collapsed="false">
      <c r="A102" s="47" t="s">
        <v>98</v>
      </c>
      <c r="B102" s="20" t="n">
        <v>1</v>
      </c>
      <c r="C102" s="20" t="n">
        <v>0</v>
      </c>
      <c r="D102" s="20" t="n">
        <v>0</v>
      </c>
      <c r="E102" s="20" t="n">
        <v>1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9" t="n">
        <f aca="false">SUM(B102:M102)</f>
        <v>2</v>
      </c>
    </row>
    <row r="103" customFormat="false" ht="21" hidden="false" customHeight="false" outlineLevel="0" collapsed="false">
      <c r="A103" s="47" t="s">
        <v>99</v>
      </c>
      <c r="B103" s="20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1</v>
      </c>
      <c r="J103" s="20" t="n">
        <v>0</v>
      </c>
      <c r="K103" s="20" t="n">
        <v>0</v>
      </c>
      <c r="L103" s="20" t="n">
        <v>3</v>
      </c>
      <c r="M103" s="20" t="n">
        <v>0</v>
      </c>
      <c r="N103" s="9" t="n">
        <f aca="false">SUM(B103:M103)</f>
        <v>4</v>
      </c>
    </row>
    <row r="104" customFormat="false" ht="21" hidden="false" customHeight="false" outlineLevel="0" collapsed="false">
      <c r="A104" s="47" t="s">
        <v>100</v>
      </c>
      <c r="B104" s="20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1</v>
      </c>
      <c r="N104" s="9" t="n">
        <f aca="false">SUM(B104:M104)</f>
        <v>1</v>
      </c>
    </row>
    <row r="105" customFormat="false" ht="21" hidden="false" customHeight="false" outlineLevel="0" collapsed="false">
      <c r="A105" s="47" t="s">
        <v>101</v>
      </c>
      <c r="B105" s="20" t="n">
        <v>0</v>
      </c>
      <c r="C105" s="20" t="n">
        <v>1</v>
      </c>
      <c r="D105" s="20" t="n">
        <v>0</v>
      </c>
      <c r="E105" s="20" t="n">
        <v>1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1</v>
      </c>
      <c r="L105" s="20" t="n">
        <v>1</v>
      </c>
      <c r="M105" s="20" t="n">
        <v>1</v>
      </c>
      <c r="N105" s="9" t="n">
        <f aca="false">SUM(B105:M105)</f>
        <v>5</v>
      </c>
    </row>
    <row r="106" customFormat="false" ht="21" hidden="false" customHeight="false" outlineLevel="0" collapsed="false">
      <c r="A106" s="47" t="s">
        <v>102</v>
      </c>
      <c r="B106" s="20" t="n">
        <v>1</v>
      </c>
      <c r="C106" s="20" t="n">
        <v>0</v>
      </c>
      <c r="D106" s="20" t="n">
        <v>0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9" t="n">
        <f aca="false">SUM(B106:M106)</f>
        <v>2</v>
      </c>
    </row>
    <row r="107" customFormat="false" ht="21" hidden="false" customHeight="false" outlineLevel="0" collapsed="false">
      <c r="A107" s="47" t="s">
        <v>103</v>
      </c>
      <c r="B107" s="20" t="n">
        <v>0</v>
      </c>
      <c r="C107" s="20" t="n">
        <v>1</v>
      </c>
      <c r="D107" s="20" t="n">
        <v>0</v>
      </c>
      <c r="E107" s="20" t="n">
        <v>0</v>
      </c>
      <c r="F107" s="20" t="n">
        <v>0</v>
      </c>
      <c r="G107" s="20" t="n">
        <v>2</v>
      </c>
      <c r="H107" s="20" t="n">
        <v>0</v>
      </c>
      <c r="I107" s="20" t="n">
        <v>0</v>
      </c>
      <c r="J107" s="20" t="n">
        <v>1</v>
      </c>
      <c r="K107" s="20" t="n">
        <v>1</v>
      </c>
      <c r="L107" s="20" t="n">
        <v>1</v>
      </c>
      <c r="M107" s="20" t="n">
        <v>1</v>
      </c>
      <c r="N107" s="9" t="n">
        <f aca="false">SUM(B107:M107)</f>
        <v>7</v>
      </c>
    </row>
    <row r="108" customFormat="false" ht="21" hidden="false" customHeight="false" outlineLevel="0" collapsed="false">
      <c r="A108" s="47" t="s">
        <v>104</v>
      </c>
      <c r="B108" s="20" t="n">
        <v>0</v>
      </c>
      <c r="C108" s="20" t="n">
        <v>0</v>
      </c>
      <c r="D108" s="20" t="n">
        <v>0</v>
      </c>
      <c r="E108" s="20" t="n">
        <v>1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2</v>
      </c>
      <c r="N108" s="9" t="n">
        <f aca="false">SUM(B108:M108)</f>
        <v>4</v>
      </c>
    </row>
    <row r="109" customFormat="false" ht="21" hidden="false" customHeight="false" outlineLevel="0" collapsed="false">
      <c r="A109" s="47" t="s">
        <v>105</v>
      </c>
      <c r="B109" s="20" t="n">
        <v>1</v>
      </c>
      <c r="C109" s="20" t="n">
        <v>0</v>
      </c>
      <c r="D109" s="20" t="n">
        <v>1</v>
      </c>
      <c r="E109" s="20" t="n">
        <v>1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9" t="n">
        <f aca="false">SUM(B109:M109)</f>
        <v>3</v>
      </c>
    </row>
    <row r="110" customFormat="false" ht="21" hidden="false" customHeight="false" outlineLevel="0" collapsed="false">
      <c r="A110" s="47" t="s">
        <v>106</v>
      </c>
      <c r="B110" s="20" t="n">
        <v>1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1</v>
      </c>
      <c r="H110" s="20" t="n">
        <v>1</v>
      </c>
      <c r="I110" s="20" t="n">
        <v>0</v>
      </c>
      <c r="J110" s="20" t="n">
        <v>0</v>
      </c>
      <c r="K110" s="20" t="n">
        <v>1</v>
      </c>
      <c r="L110" s="20" t="n">
        <v>0</v>
      </c>
      <c r="M110" s="20" t="n">
        <v>0</v>
      </c>
      <c r="N110" s="9" t="n">
        <f aca="false">SUM(B110:M110)</f>
        <v>4</v>
      </c>
    </row>
    <row r="111" customFormat="false" ht="21" hidden="false" customHeight="false" outlineLevel="0" collapsed="false">
      <c r="A111" s="47" t="s">
        <v>107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1</v>
      </c>
      <c r="L111" s="20" t="n">
        <v>0</v>
      </c>
      <c r="M111" s="20" t="n">
        <v>0</v>
      </c>
      <c r="N111" s="9" t="n">
        <f aca="false">SUM(B111:M111)</f>
        <v>1</v>
      </c>
    </row>
    <row r="112" customFormat="false" ht="21" hidden="false" customHeight="false" outlineLevel="0" collapsed="false">
      <c r="A112" s="47" t="s">
        <v>108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3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</v>
      </c>
      <c r="L112" s="20" t="n">
        <v>3</v>
      </c>
      <c r="M112" s="20" t="n">
        <v>0</v>
      </c>
      <c r="N112" s="9" t="n">
        <f aca="false">SUM(B112:M112)</f>
        <v>7</v>
      </c>
    </row>
    <row r="113" customFormat="false" ht="21" hidden="false" customHeight="false" outlineLevel="0" collapsed="false">
      <c r="A113" s="47" t="s">
        <v>109</v>
      </c>
      <c r="B113" s="20" t="n">
        <v>0</v>
      </c>
      <c r="C113" s="20" t="n">
        <v>1</v>
      </c>
      <c r="D113" s="20" t="n">
        <v>1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9" t="n">
        <f aca="false">SUM(B113:M113)</f>
        <v>2</v>
      </c>
    </row>
    <row r="114" customFormat="false" ht="21" hidden="false" customHeight="false" outlineLevel="0" collapsed="false">
      <c r="A114" s="47" t="s">
        <v>110</v>
      </c>
      <c r="B114" s="20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1</v>
      </c>
      <c r="H114" s="20" t="n">
        <v>1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9" t="n">
        <f aca="false">SUM(B114:M114)</f>
        <v>2</v>
      </c>
    </row>
    <row r="115" customFormat="false" ht="21" hidden="false" customHeight="false" outlineLevel="0" collapsed="false">
      <c r="A115" s="47" t="s">
        <v>111</v>
      </c>
      <c r="B115" s="20" t="n">
        <v>0</v>
      </c>
      <c r="C115" s="20" t="n">
        <v>0</v>
      </c>
      <c r="D115" s="20" t="n">
        <v>1</v>
      </c>
      <c r="E115" s="20" t="n">
        <v>2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9" t="n">
        <f aca="false">SUM(B115:M115)</f>
        <v>3</v>
      </c>
    </row>
    <row r="116" customFormat="false" ht="21" hidden="false" customHeight="false" outlineLevel="0" collapsed="false">
      <c r="A116" s="47" t="s">
        <v>112</v>
      </c>
      <c r="B116" s="20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9" t="n">
        <f aca="false">SUM(B116:M116)</f>
        <v>0</v>
      </c>
    </row>
    <row r="117" customFormat="false" ht="21" hidden="false" customHeight="false" outlineLevel="0" collapsed="false">
      <c r="A117" s="47" t="s">
        <v>113</v>
      </c>
      <c r="B117" s="20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1</v>
      </c>
      <c r="L117" s="20" t="n">
        <v>0</v>
      </c>
      <c r="M117" s="20" t="n">
        <v>0</v>
      </c>
      <c r="N117" s="9" t="n">
        <f aca="false">SUM(B117:M117)</f>
        <v>1</v>
      </c>
    </row>
    <row r="118" customFormat="false" ht="21" hidden="false" customHeight="false" outlineLevel="0" collapsed="false">
      <c r="A118" s="47" t="s">
        <v>114</v>
      </c>
      <c r="B118" s="20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9" t="n">
        <f aca="false">SUM(B118:M118)</f>
        <v>0</v>
      </c>
    </row>
    <row r="119" customFormat="false" ht="21" hidden="false" customHeight="false" outlineLevel="0" collapsed="false">
      <c r="A119" s="47" t="s">
        <v>115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9" t="n">
        <f aca="false">SUM(B119:M119)</f>
        <v>0</v>
      </c>
    </row>
    <row r="120" customFormat="false" ht="21" hidden="false" customHeight="false" outlineLevel="0" collapsed="false">
      <c r="A120" s="47" t="s">
        <v>116</v>
      </c>
      <c r="B120" s="20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1</v>
      </c>
      <c r="J120" s="20" t="n">
        <v>0</v>
      </c>
      <c r="K120" s="20" t="n">
        <v>0</v>
      </c>
      <c r="L120" s="20" t="n">
        <v>2</v>
      </c>
      <c r="M120" s="20" t="n">
        <v>1</v>
      </c>
      <c r="N120" s="9" t="n">
        <f aca="false">SUM(B120:M120)</f>
        <v>4</v>
      </c>
    </row>
    <row r="121" customFormat="false" ht="21" hidden="false" customHeight="false" outlineLevel="0" collapsed="false">
      <c r="A121" s="47" t="s">
        <v>117</v>
      </c>
      <c r="B121" s="20" t="n">
        <v>1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9" t="n">
        <f aca="false">SUM(B121:M121)</f>
        <v>1</v>
      </c>
    </row>
    <row r="122" customFormat="false" ht="21" hidden="false" customHeight="false" outlineLevel="0" collapsed="false">
      <c r="A122" s="47" t="s">
        <v>118</v>
      </c>
      <c r="B122" s="20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9" t="n">
        <f aca="false">SUM(B122:M122)</f>
        <v>0</v>
      </c>
    </row>
    <row r="123" customFormat="false" ht="21" hidden="false" customHeight="false" outlineLevel="0" collapsed="false">
      <c r="A123" s="47" t="s">
        <v>119</v>
      </c>
      <c r="B123" s="20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9" t="n">
        <f aca="false">SUM(B123:M123)</f>
        <v>0</v>
      </c>
    </row>
    <row r="124" customFormat="false" ht="21" hidden="false" customHeight="false" outlineLevel="0" collapsed="false">
      <c r="A124" s="47" t="s">
        <v>120</v>
      </c>
      <c r="B124" s="20" t="n">
        <v>1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9" t="n">
        <f aca="false">SUM(B124:M124)</f>
        <v>1</v>
      </c>
    </row>
    <row r="125" customFormat="false" ht="21" hidden="false" customHeight="false" outlineLevel="0" collapsed="false">
      <c r="A125" s="47" t="s">
        <v>121</v>
      </c>
      <c r="B125" s="20" t="n">
        <v>1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3</v>
      </c>
      <c r="I125" s="20" t="n">
        <v>1</v>
      </c>
      <c r="J125" s="20" t="n">
        <v>0</v>
      </c>
      <c r="K125" s="20" t="n">
        <v>0</v>
      </c>
      <c r="L125" s="20" t="n">
        <v>3</v>
      </c>
      <c r="M125" s="20" t="n">
        <v>2</v>
      </c>
      <c r="N125" s="9" t="n">
        <f aca="false">SUM(B125:M125)</f>
        <v>10</v>
      </c>
    </row>
    <row r="126" customFormat="false" ht="21" hidden="false" customHeight="false" outlineLevel="0" collapsed="false">
      <c r="A126" s="47" t="s">
        <v>122</v>
      </c>
      <c r="B126" s="20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1</v>
      </c>
      <c r="M126" s="20" t="n">
        <v>0</v>
      </c>
      <c r="N126" s="9" t="n">
        <f aca="false">SUM(B126:M126)</f>
        <v>1</v>
      </c>
    </row>
    <row r="127" customFormat="false" ht="21" hidden="false" customHeight="false" outlineLevel="0" collapsed="false">
      <c r="A127" s="47" t="s">
        <v>123</v>
      </c>
      <c r="B127" s="20" t="n">
        <v>2</v>
      </c>
      <c r="C127" s="20" t="n">
        <v>2</v>
      </c>
      <c r="D127" s="20" t="n">
        <v>0</v>
      </c>
      <c r="E127" s="20" t="n">
        <v>3</v>
      </c>
      <c r="F127" s="20" t="n">
        <v>4</v>
      </c>
      <c r="G127" s="20" t="n">
        <v>0</v>
      </c>
      <c r="H127" s="20" t="n">
        <v>0</v>
      </c>
      <c r="I127" s="20" t="n">
        <v>2</v>
      </c>
      <c r="J127" s="20" t="n">
        <v>1</v>
      </c>
      <c r="K127" s="20" t="n">
        <v>0</v>
      </c>
      <c r="L127" s="20" t="n">
        <v>1</v>
      </c>
      <c r="M127" s="20" t="n">
        <v>1</v>
      </c>
      <c r="N127" s="9" t="n">
        <f aca="false">SUM(B127:M127)</f>
        <v>16</v>
      </c>
    </row>
    <row r="128" customFormat="false" ht="21" hidden="false" customHeight="false" outlineLevel="0" collapsed="false">
      <c r="A128" s="47" t="s">
        <v>124</v>
      </c>
      <c r="B128" s="20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9" t="n">
        <f aca="false">SUM(B128:M128)</f>
        <v>0</v>
      </c>
    </row>
    <row r="129" customFormat="false" ht="21" hidden="false" customHeight="false" outlineLevel="0" collapsed="false">
      <c r="A129" s="47" t="s">
        <v>125</v>
      </c>
      <c r="B129" s="20" t="n">
        <v>0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9" t="n">
        <f aca="false">SUM(B129:M129)</f>
        <v>0</v>
      </c>
    </row>
    <row r="130" customFormat="false" ht="21" hidden="false" customHeight="false" outlineLevel="0" collapsed="false">
      <c r="A130" s="47" t="s">
        <v>126</v>
      </c>
      <c r="B130" s="20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1</v>
      </c>
      <c r="H130" s="20" t="n">
        <v>2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2</v>
      </c>
      <c r="N130" s="9" t="n">
        <f aca="false">SUM(B130:M130)</f>
        <v>6</v>
      </c>
    </row>
    <row r="131" customFormat="false" ht="21" hidden="false" customHeight="false" outlineLevel="0" collapsed="false">
      <c r="A131" s="47" t="s">
        <v>127</v>
      </c>
      <c r="B131" s="20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9" t="n">
        <f aca="false">SUM(B131:M131)</f>
        <v>0</v>
      </c>
    </row>
    <row r="132" customFormat="false" ht="21" hidden="false" customHeight="false" outlineLevel="0" collapsed="false">
      <c r="A132" s="47" t="s">
        <v>128</v>
      </c>
      <c r="B132" s="20" t="n">
        <v>0</v>
      </c>
      <c r="C132" s="20" t="n">
        <v>1</v>
      </c>
      <c r="D132" s="20" t="n">
        <v>1</v>
      </c>
      <c r="E132" s="20" t="n">
        <v>0</v>
      </c>
      <c r="F132" s="20" t="n">
        <v>0</v>
      </c>
      <c r="G132" s="20" t="n">
        <v>2</v>
      </c>
      <c r="H132" s="20" t="n">
        <v>1</v>
      </c>
      <c r="I132" s="20" t="n">
        <v>1</v>
      </c>
      <c r="J132" s="20" t="n">
        <v>0</v>
      </c>
      <c r="K132" s="20" t="n">
        <v>0</v>
      </c>
      <c r="L132" s="20" t="n">
        <v>1</v>
      </c>
      <c r="M132" s="20" t="n">
        <v>0</v>
      </c>
      <c r="N132" s="9" t="n">
        <f aca="false">SUM(B132:M132)</f>
        <v>7</v>
      </c>
    </row>
    <row r="133" customFormat="false" ht="21" hidden="false" customHeight="false" outlineLevel="0" collapsed="false">
      <c r="A133" s="47" t="s">
        <v>129</v>
      </c>
      <c r="B133" s="20" t="n">
        <v>0</v>
      </c>
      <c r="C133" s="20" t="n">
        <v>0</v>
      </c>
      <c r="D133" s="20" t="n">
        <v>1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1</v>
      </c>
      <c r="J133" s="20" t="n">
        <v>0</v>
      </c>
      <c r="K133" s="20" t="n">
        <v>0</v>
      </c>
      <c r="L133" s="20" t="n">
        <v>0</v>
      </c>
      <c r="M133" s="20" t="n">
        <v>0</v>
      </c>
      <c r="N133" s="9" t="n">
        <f aca="false">SUM(B133:M133)</f>
        <v>2</v>
      </c>
    </row>
    <row r="134" customFormat="false" ht="21" hidden="false" customHeight="false" outlineLevel="0" collapsed="false">
      <c r="A134" s="47" t="s">
        <v>130</v>
      </c>
      <c r="B134" s="20" t="n">
        <v>0</v>
      </c>
      <c r="C134" s="20" t="n">
        <v>1</v>
      </c>
      <c r="D134" s="20" t="n">
        <v>0</v>
      </c>
      <c r="E134" s="20" t="n">
        <v>0</v>
      </c>
      <c r="F134" s="20" t="n">
        <v>0</v>
      </c>
      <c r="G134" s="20" t="n">
        <v>1</v>
      </c>
      <c r="H134" s="20" t="n">
        <v>2</v>
      </c>
      <c r="I134" s="20" t="n">
        <v>1</v>
      </c>
      <c r="J134" s="20" t="n">
        <v>0</v>
      </c>
      <c r="K134" s="20" t="n">
        <v>1</v>
      </c>
      <c r="L134" s="20" t="n">
        <v>0</v>
      </c>
      <c r="M134" s="20" t="n">
        <v>0</v>
      </c>
      <c r="N134" s="9" t="n">
        <f aca="false">SUM(B134:M134)</f>
        <v>6</v>
      </c>
    </row>
    <row r="135" customFormat="false" ht="21" hidden="false" customHeight="false" outlineLevel="0" collapsed="false">
      <c r="A135" s="47" t="s">
        <v>131</v>
      </c>
      <c r="B135" s="20" t="n">
        <v>0</v>
      </c>
      <c r="C135" s="20" t="n">
        <v>2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2</v>
      </c>
      <c r="I135" s="20" t="n">
        <v>0</v>
      </c>
      <c r="J135" s="20" t="n">
        <v>1</v>
      </c>
      <c r="K135" s="20" t="n">
        <v>1</v>
      </c>
      <c r="L135" s="20" t="n">
        <v>0</v>
      </c>
      <c r="M135" s="20" t="n">
        <v>0</v>
      </c>
      <c r="N135" s="9" t="n">
        <f aca="false">SUM(B135:M135)</f>
        <v>6</v>
      </c>
    </row>
    <row r="136" customFormat="false" ht="21" hidden="false" customHeight="false" outlineLevel="0" collapsed="false">
      <c r="A136" s="47" t="s">
        <v>132</v>
      </c>
      <c r="B136" s="20" t="n">
        <v>0</v>
      </c>
      <c r="C136" s="20" t="n">
        <v>4</v>
      </c>
      <c r="D136" s="20" t="n">
        <v>2</v>
      </c>
      <c r="E136" s="20" t="n">
        <v>1</v>
      </c>
      <c r="F136" s="20" t="n">
        <v>0</v>
      </c>
      <c r="G136" s="20" t="n">
        <v>0</v>
      </c>
      <c r="H136" s="20" t="n">
        <v>1</v>
      </c>
      <c r="I136" s="20" t="n">
        <v>0</v>
      </c>
      <c r="J136" s="20" t="n">
        <v>1</v>
      </c>
      <c r="K136" s="20" t="n">
        <v>1</v>
      </c>
      <c r="L136" s="20" t="n">
        <v>0</v>
      </c>
      <c r="M136" s="20" t="n">
        <v>1</v>
      </c>
      <c r="N136" s="9" t="n">
        <f aca="false">SUM(B136:M136)</f>
        <v>11</v>
      </c>
    </row>
    <row r="137" customFormat="false" ht="21" hidden="false" customHeight="false" outlineLevel="0" collapsed="false">
      <c r="A137" s="47" t="s">
        <v>133</v>
      </c>
      <c r="B137" s="20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1</v>
      </c>
      <c r="J137" s="20" t="n">
        <v>1</v>
      </c>
      <c r="K137" s="20" t="n">
        <v>0</v>
      </c>
      <c r="L137" s="20" t="n">
        <v>1</v>
      </c>
      <c r="M137" s="20" t="n">
        <v>0</v>
      </c>
      <c r="N137" s="9" t="n">
        <f aca="false">SUM(B137:M137)</f>
        <v>3</v>
      </c>
    </row>
    <row r="138" customFormat="false" ht="21" hidden="false" customHeight="false" outlineLevel="0" collapsed="false">
      <c r="A138" s="47" t="s">
        <v>134</v>
      </c>
      <c r="B138" s="20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1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1</v>
      </c>
      <c r="N138" s="9" t="n">
        <f aca="false">SUM(B138:M138)</f>
        <v>2</v>
      </c>
    </row>
    <row r="139" customFormat="false" ht="21" hidden="false" customHeight="false" outlineLevel="0" collapsed="false">
      <c r="A139" s="47" t="s">
        <v>135</v>
      </c>
      <c r="B139" s="20" t="n">
        <v>1</v>
      </c>
      <c r="C139" s="20" t="n">
        <v>0</v>
      </c>
      <c r="D139" s="20" t="n">
        <v>0</v>
      </c>
      <c r="E139" s="20" t="n">
        <v>2</v>
      </c>
      <c r="F139" s="20" t="n">
        <v>3</v>
      </c>
      <c r="G139" s="20" t="n">
        <v>2</v>
      </c>
      <c r="H139" s="20" t="n">
        <v>0</v>
      </c>
      <c r="I139" s="20" t="n">
        <v>0</v>
      </c>
      <c r="J139" s="20" t="n">
        <v>1</v>
      </c>
      <c r="K139" s="20" t="n">
        <v>0</v>
      </c>
      <c r="L139" s="20" t="n">
        <v>1</v>
      </c>
      <c r="M139" s="20" t="n">
        <v>3</v>
      </c>
      <c r="N139" s="9" t="n">
        <f aca="false">SUM(B139:M139)</f>
        <v>13</v>
      </c>
    </row>
    <row r="140" customFormat="false" ht="21" hidden="false" customHeight="false" outlineLevel="0" collapsed="false">
      <c r="A140" s="47" t="s">
        <v>136</v>
      </c>
      <c r="B140" s="20" t="n">
        <v>0</v>
      </c>
      <c r="C140" s="20" t="n">
        <v>0</v>
      </c>
      <c r="D140" s="20" t="n">
        <v>0</v>
      </c>
      <c r="E140" s="20" t="n">
        <v>0</v>
      </c>
      <c r="F140" s="20" t="n">
        <v>2</v>
      </c>
      <c r="G140" s="20" t="n">
        <v>0</v>
      </c>
      <c r="H140" s="20" t="n">
        <v>0</v>
      </c>
      <c r="I140" s="20" t="n">
        <v>0</v>
      </c>
      <c r="J140" s="20" t="n">
        <v>1</v>
      </c>
      <c r="K140" s="20" t="n">
        <v>1</v>
      </c>
      <c r="L140" s="20" t="n">
        <v>0</v>
      </c>
      <c r="M140" s="20" t="n">
        <v>0</v>
      </c>
      <c r="N140" s="9" t="n">
        <f aca="false">SUM(B140:M140)</f>
        <v>4</v>
      </c>
    </row>
    <row r="141" customFormat="false" ht="21" hidden="false" customHeight="false" outlineLevel="0" collapsed="false">
      <c r="A141" s="47" t="s">
        <v>137</v>
      </c>
      <c r="B141" s="20" t="n">
        <v>0</v>
      </c>
      <c r="C141" s="20" t="n">
        <v>1</v>
      </c>
      <c r="D141" s="20" t="n">
        <v>1</v>
      </c>
      <c r="E141" s="20" t="n">
        <v>0</v>
      </c>
      <c r="F141" s="20" t="n">
        <v>0</v>
      </c>
      <c r="G141" s="20" t="n">
        <v>0</v>
      </c>
      <c r="H141" s="20" t="n">
        <v>3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9" t="n">
        <f aca="false">SUM(B141:M141)</f>
        <v>5</v>
      </c>
    </row>
    <row r="142" customFormat="false" ht="21" hidden="false" customHeight="false" outlineLevel="0" collapsed="false">
      <c r="A142" s="47" t="s">
        <v>138</v>
      </c>
      <c r="B142" s="20" t="n">
        <v>0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9" t="n">
        <f aca="false">SUM(B142:M142)</f>
        <v>0</v>
      </c>
    </row>
    <row r="143" customFormat="false" ht="21" hidden="false" customHeight="false" outlineLevel="0" collapsed="false">
      <c r="A143" s="47" t="s">
        <v>139</v>
      </c>
      <c r="B143" s="20" t="n">
        <v>0</v>
      </c>
      <c r="C143" s="20" t="n">
        <v>1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9" t="n">
        <f aca="false">SUM(B143:M143)</f>
        <v>1</v>
      </c>
    </row>
    <row r="144" customFormat="false" ht="21" hidden="false" customHeight="false" outlineLevel="0" collapsed="false">
      <c r="A144" s="47" t="s">
        <v>140</v>
      </c>
      <c r="B144" s="20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2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9" t="n">
        <f aca="false">SUM(B144:M144)</f>
        <v>2</v>
      </c>
    </row>
    <row r="145" customFormat="false" ht="21" hidden="false" customHeight="false" outlineLevel="0" collapsed="false">
      <c r="A145" s="47" t="s">
        <v>141</v>
      </c>
      <c r="B145" s="20" t="n">
        <v>0</v>
      </c>
      <c r="C145" s="20" t="n">
        <v>0</v>
      </c>
      <c r="D145" s="20" t="n">
        <v>1</v>
      </c>
      <c r="E145" s="20" t="n">
        <v>1</v>
      </c>
      <c r="F145" s="20" t="n">
        <v>0</v>
      </c>
      <c r="G145" s="20" t="n">
        <v>0</v>
      </c>
      <c r="H145" s="20" t="n">
        <v>0</v>
      </c>
      <c r="I145" s="20" t="n">
        <v>1</v>
      </c>
      <c r="J145" s="20" t="n">
        <v>0</v>
      </c>
      <c r="K145" s="20" t="n">
        <v>0</v>
      </c>
      <c r="L145" s="20" t="n">
        <v>0</v>
      </c>
      <c r="M145" s="20" t="n">
        <v>0</v>
      </c>
      <c r="N145" s="9" t="n">
        <f aca="false">SUM(B145:M145)</f>
        <v>3</v>
      </c>
    </row>
    <row r="146" customFormat="false" ht="21" hidden="false" customHeight="false" outlineLevel="0" collapsed="false">
      <c r="A146" s="47" t="s">
        <v>142</v>
      </c>
      <c r="B146" s="20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9" t="n">
        <f aca="false">SUM(B146:M146)</f>
        <v>0</v>
      </c>
    </row>
    <row r="147" customFormat="false" ht="21" hidden="false" customHeight="false" outlineLevel="0" collapsed="false">
      <c r="A147" s="47" t="s">
        <v>143</v>
      </c>
      <c r="B147" s="20" t="n">
        <v>1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1</v>
      </c>
      <c r="H147" s="20" t="n">
        <v>1</v>
      </c>
      <c r="I147" s="20" t="n">
        <v>0</v>
      </c>
      <c r="J147" s="20" t="n">
        <v>0</v>
      </c>
      <c r="K147" s="20" t="n">
        <v>1</v>
      </c>
      <c r="L147" s="20" t="n">
        <v>0</v>
      </c>
      <c r="M147" s="20" t="n">
        <v>2</v>
      </c>
      <c r="N147" s="9" t="n">
        <f aca="false">SUM(B147:M147)</f>
        <v>6</v>
      </c>
    </row>
    <row r="148" customFormat="false" ht="21" hidden="false" customHeight="false" outlineLevel="0" collapsed="false">
      <c r="A148" s="47" t="s">
        <v>144</v>
      </c>
      <c r="B148" s="20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9" t="n">
        <f aca="false">SUM(B148:M148)</f>
        <v>0</v>
      </c>
    </row>
    <row r="149" customFormat="false" ht="21" hidden="false" customHeight="false" outlineLevel="0" collapsed="false">
      <c r="A149" s="47" t="s">
        <v>145</v>
      </c>
      <c r="B149" s="20" t="n">
        <v>0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9" t="n">
        <f aca="false">SUM(B149:M149)</f>
        <v>0</v>
      </c>
    </row>
    <row r="150" customFormat="false" ht="21" hidden="false" customHeight="false" outlineLevel="0" collapsed="false">
      <c r="A150" s="43" t="s">
        <v>12</v>
      </c>
      <c r="B150" s="43" t="n">
        <f aca="false">SUM(B73:B149)</f>
        <v>23</v>
      </c>
      <c r="C150" s="43" t="n">
        <f aca="false">SUM(C73:C149)</f>
        <v>24</v>
      </c>
      <c r="D150" s="43" t="n">
        <f aca="false">SUM(D73:D149)</f>
        <v>24</v>
      </c>
      <c r="E150" s="43" t="n">
        <f aca="false">SUM(E73:E149)</f>
        <v>25</v>
      </c>
      <c r="F150" s="43" t="n">
        <f aca="false">SUM(F73:F149)</f>
        <v>21</v>
      </c>
      <c r="G150" s="43" t="n">
        <f aca="false">SUM(G73:G149)</f>
        <v>25</v>
      </c>
      <c r="H150" s="43" t="n">
        <f aca="false">SUM(H73:H149)</f>
        <v>23</v>
      </c>
      <c r="I150" s="43" t="n">
        <f aca="false">SUM(I73:I149)</f>
        <v>27</v>
      </c>
      <c r="J150" s="43" t="n">
        <f aca="false">SUM(J73:J149)</f>
        <v>14</v>
      </c>
      <c r="K150" s="43" t="n">
        <f aca="false">SUM(K73:K149)</f>
        <v>26</v>
      </c>
      <c r="L150" s="43" t="n">
        <f aca="false">SUM(L73:L149)</f>
        <v>34</v>
      </c>
      <c r="M150" s="43" t="n">
        <f aca="false">SUM(M73:M149)</f>
        <v>28</v>
      </c>
      <c r="N150" s="9" t="n">
        <f aca="false">SUM(B150:M150)</f>
        <v>294</v>
      </c>
    </row>
    <row r="151" customFormat="false" ht="21" hidden="false" customHeight="false" outlineLevel="0" collapsed="false">
      <c r="A151" s="48" t="s">
        <v>146</v>
      </c>
      <c r="B151" s="49"/>
      <c r="C151" s="49"/>
      <c r="D151" s="49"/>
      <c r="E151" s="50"/>
      <c r="F151" s="50"/>
      <c r="G151" s="49"/>
      <c r="H151" s="49"/>
      <c r="I151" s="49"/>
      <c r="J151" s="49"/>
      <c r="K151" s="49"/>
      <c r="L151" s="49"/>
      <c r="M151" s="49"/>
      <c r="N151" s="49"/>
    </row>
    <row r="152" customFormat="false" ht="21" hidden="false" customHeight="false" outlineLevel="0" collapsed="false">
      <c r="A152" s="34" t="s">
        <v>147</v>
      </c>
      <c r="B152" s="20" t="n">
        <v>9</v>
      </c>
      <c r="C152" s="20" t="n">
        <v>8</v>
      </c>
      <c r="D152" s="20" t="n">
        <v>8</v>
      </c>
      <c r="E152" s="20" t="n">
        <v>9</v>
      </c>
      <c r="F152" s="20" t="n">
        <v>4</v>
      </c>
      <c r="G152" s="20" t="n">
        <v>5</v>
      </c>
      <c r="H152" s="20" t="n">
        <v>5</v>
      </c>
      <c r="I152" s="20" t="n">
        <v>7</v>
      </c>
      <c r="J152" s="20" t="n">
        <v>4</v>
      </c>
      <c r="K152" s="20" t="n">
        <v>4</v>
      </c>
      <c r="L152" s="20" t="n">
        <v>9</v>
      </c>
      <c r="M152" s="20" t="n">
        <v>5</v>
      </c>
      <c r="N152" s="9" t="n">
        <f aca="false">SUM(B152:M152)</f>
        <v>77</v>
      </c>
    </row>
    <row r="153" customFormat="false" ht="21" hidden="false" customHeight="false" outlineLevel="0" collapsed="false">
      <c r="A153" s="34" t="s">
        <v>148</v>
      </c>
      <c r="B153" s="20" t="n">
        <v>1</v>
      </c>
      <c r="C153" s="20" t="n">
        <v>0</v>
      </c>
      <c r="D153" s="20" t="n">
        <v>5</v>
      </c>
      <c r="E153" s="20" t="n">
        <v>1</v>
      </c>
      <c r="F153" s="20" t="n">
        <v>2</v>
      </c>
      <c r="G153" s="20" t="n">
        <v>4</v>
      </c>
      <c r="H153" s="20" t="n">
        <v>2</v>
      </c>
      <c r="I153" s="20" t="n">
        <v>2</v>
      </c>
      <c r="J153" s="20" t="n">
        <v>2</v>
      </c>
      <c r="K153" s="20" t="n">
        <v>3</v>
      </c>
      <c r="L153" s="20" t="n">
        <v>1</v>
      </c>
      <c r="M153" s="20" t="n">
        <v>3</v>
      </c>
      <c r="N153" s="9" t="n">
        <f aca="false">SUM(B153:M153)</f>
        <v>26</v>
      </c>
    </row>
    <row r="154" customFormat="false" ht="21" hidden="false" customHeight="false" outlineLevel="0" collapsed="false">
      <c r="A154" s="34" t="s">
        <v>149</v>
      </c>
      <c r="B154" s="20" t="n">
        <v>6</v>
      </c>
      <c r="C154" s="20" t="n">
        <v>6</v>
      </c>
      <c r="D154" s="20" t="n">
        <v>5</v>
      </c>
      <c r="E154" s="20" t="n">
        <v>4</v>
      </c>
      <c r="F154" s="20" t="n">
        <v>3</v>
      </c>
      <c r="G154" s="20" t="n">
        <v>5</v>
      </c>
      <c r="H154" s="20" t="n">
        <v>3</v>
      </c>
      <c r="I154" s="20" t="n">
        <v>9</v>
      </c>
      <c r="J154" s="20" t="n">
        <v>4</v>
      </c>
      <c r="K154" s="20" t="n">
        <v>7</v>
      </c>
      <c r="L154" s="20" t="n">
        <v>4</v>
      </c>
      <c r="M154" s="20" t="n">
        <v>8</v>
      </c>
      <c r="N154" s="9" t="n">
        <f aca="false">SUM(B154:M154)</f>
        <v>64</v>
      </c>
    </row>
    <row r="155" customFormat="false" ht="21" hidden="false" customHeight="false" outlineLevel="0" collapsed="false">
      <c r="A155" s="34" t="s">
        <v>150</v>
      </c>
      <c r="B155" s="20" t="n">
        <v>1</v>
      </c>
      <c r="C155" s="20" t="n">
        <v>1</v>
      </c>
      <c r="D155" s="20" t="n">
        <v>0</v>
      </c>
      <c r="E155" s="20" t="n">
        <v>2</v>
      </c>
      <c r="F155" s="20" t="n">
        <v>0</v>
      </c>
      <c r="G155" s="20" t="n">
        <v>4</v>
      </c>
      <c r="H155" s="20" t="n">
        <v>4</v>
      </c>
      <c r="I155" s="20" t="n">
        <v>2</v>
      </c>
      <c r="J155" s="20" t="n">
        <v>1</v>
      </c>
      <c r="K155" s="20" t="n">
        <v>4</v>
      </c>
      <c r="L155" s="20" t="n">
        <v>5</v>
      </c>
      <c r="M155" s="20" t="n">
        <v>6</v>
      </c>
      <c r="N155" s="9" t="n">
        <f aca="false">SUM(B155:M155)</f>
        <v>30</v>
      </c>
    </row>
    <row r="156" customFormat="false" ht="21" hidden="false" customHeight="false" outlineLevel="0" collapsed="false">
      <c r="A156" s="34" t="s">
        <v>151</v>
      </c>
      <c r="B156" s="20" t="n">
        <v>0</v>
      </c>
      <c r="C156" s="20" t="n">
        <v>0</v>
      </c>
      <c r="D156" s="20" t="n">
        <v>1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9" t="n">
        <f aca="false">SUM(B156:M156)</f>
        <v>1</v>
      </c>
    </row>
    <row r="157" customFormat="false" ht="21" hidden="false" customHeight="false" outlineLevel="0" collapsed="false">
      <c r="A157" s="34" t="s">
        <v>152</v>
      </c>
      <c r="B157" s="20" t="n"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1</v>
      </c>
      <c r="H157" s="20" t="n">
        <v>1</v>
      </c>
      <c r="I157" s="20" t="n">
        <v>1</v>
      </c>
      <c r="J157" s="20" t="n">
        <v>1</v>
      </c>
      <c r="K157" s="20" t="n">
        <v>1</v>
      </c>
      <c r="L157" s="20" t="n">
        <v>1</v>
      </c>
      <c r="M157" s="20" t="n">
        <v>0</v>
      </c>
      <c r="N157" s="9" t="n">
        <f aca="false">SUM(B157:M157)</f>
        <v>6</v>
      </c>
    </row>
    <row r="158" customFormat="false" ht="21" hidden="false" customHeight="false" outlineLevel="0" collapsed="false">
      <c r="A158" s="34" t="s">
        <v>153</v>
      </c>
      <c r="B158" s="20" t="n">
        <v>1</v>
      </c>
      <c r="C158" s="20" t="n">
        <v>5</v>
      </c>
      <c r="D158" s="20" t="n">
        <v>3</v>
      </c>
      <c r="E158" s="20" t="n">
        <v>1</v>
      </c>
      <c r="F158" s="20" t="n">
        <v>1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2</v>
      </c>
      <c r="L158" s="20" t="n">
        <v>4</v>
      </c>
      <c r="M158" s="20" t="n">
        <v>1</v>
      </c>
      <c r="N158" s="9" t="n">
        <f aca="false">SUM(B158:M158)</f>
        <v>18</v>
      </c>
    </row>
    <row r="159" customFormat="false" ht="21" hidden="false" customHeight="false" outlineLevel="0" collapsed="false">
      <c r="A159" s="34" t="s">
        <v>154</v>
      </c>
      <c r="B159" s="20" t="n">
        <v>0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9" t="n">
        <f aca="false">SUM(B159:M159)</f>
        <v>0</v>
      </c>
    </row>
    <row r="160" customFormat="false" ht="21" hidden="false" customHeight="false" outlineLevel="0" collapsed="false">
      <c r="A160" s="34" t="s">
        <v>155</v>
      </c>
      <c r="B160" s="20" t="n">
        <v>5</v>
      </c>
      <c r="C160" s="20" t="n">
        <v>4</v>
      </c>
      <c r="D160" s="20" t="n">
        <v>2</v>
      </c>
      <c r="E160" s="20" t="n">
        <v>5</v>
      </c>
      <c r="F160" s="20" t="n">
        <v>11</v>
      </c>
      <c r="G160" s="20" t="n">
        <v>4</v>
      </c>
      <c r="H160" s="20" t="n">
        <v>6</v>
      </c>
      <c r="I160" s="20" t="n">
        <v>3</v>
      </c>
      <c r="J160" s="20" t="n">
        <v>0</v>
      </c>
      <c r="K160" s="20" t="n">
        <v>5</v>
      </c>
      <c r="L160" s="20" t="n">
        <v>10</v>
      </c>
      <c r="M160" s="20" t="n">
        <v>5</v>
      </c>
      <c r="N160" s="9" t="n">
        <f aca="false">SUM(B160:M160)</f>
        <v>60</v>
      </c>
    </row>
    <row r="161" customFormat="false" ht="21" hidden="false" customHeight="false" outlineLevel="0" collapsed="false">
      <c r="A161" s="34" t="s">
        <v>156</v>
      </c>
      <c r="B161" s="20" t="n">
        <v>0</v>
      </c>
      <c r="C161" s="20" t="n">
        <v>0</v>
      </c>
      <c r="D161" s="20" t="n">
        <v>0</v>
      </c>
      <c r="E161" s="20" t="n">
        <v>1</v>
      </c>
      <c r="F161" s="20" t="n">
        <v>0</v>
      </c>
      <c r="G161" s="20" t="n">
        <v>0</v>
      </c>
      <c r="H161" s="20" t="n">
        <v>0</v>
      </c>
      <c r="I161" s="20" t="n">
        <v>1</v>
      </c>
      <c r="J161" s="20" t="n">
        <v>1</v>
      </c>
      <c r="K161" s="20" t="n">
        <v>0</v>
      </c>
      <c r="L161" s="20" t="n">
        <v>0</v>
      </c>
      <c r="M161" s="20" t="n">
        <v>0</v>
      </c>
      <c r="N161" s="9" t="n">
        <f aca="false">SUM(B161:M161)</f>
        <v>3</v>
      </c>
    </row>
    <row r="162" customFormat="false" ht="21" hidden="false" customHeight="false" outlineLevel="0" collapsed="false">
      <c r="A162" s="34" t="s">
        <v>67</v>
      </c>
      <c r="B162" s="20" t="n">
        <v>0</v>
      </c>
      <c r="C162" s="20" t="n">
        <v>0</v>
      </c>
      <c r="D162" s="20" t="n">
        <v>0</v>
      </c>
      <c r="E162" s="20" t="n">
        <v>2</v>
      </c>
      <c r="F162" s="20" t="n">
        <v>0</v>
      </c>
      <c r="G162" s="20" t="n">
        <v>2</v>
      </c>
      <c r="H162" s="20" t="n">
        <v>2</v>
      </c>
      <c r="I162" s="20" t="n">
        <v>2</v>
      </c>
      <c r="J162" s="20" t="n">
        <v>1</v>
      </c>
      <c r="K162" s="20" t="n">
        <v>0</v>
      </c>
      <c r="L162" s="20" t="n">
        <v>0</v>
      </c>
      <c r="M162" s="20" t="n">
        <v>0</v>
      </c>
      <c r="N162" s="9" t="n">
        <f aca="false">SUM(B162:M162)</f>
        <v>9</v>
      </c>
    </row>
    <row r="163" customFormat="false" ht="21" hidden="false" customHeight="false" outlineLevel="0" collapsed="false">
      <c r="A163" s="43" t="s">
        <v>157</v>
      </c>
      <c r="B163" s="43" t="n">
        <f aca="false">SUM(B152:B162)</f>
        <v>23</v>
      </c>
      <c r="C163" s="43" t="n">
        <f aca="false">SUM(C152:C162)</f>
        <v>24</v>
      </c>
      <c r="D163" s="43" t="n">
        <f aca="false">SUM(D152:D162)</f>
        <v>24</v>
      </c>
      <c r="E163" s="43" t="n">
        <f aca="false">SUM(E152:E162)</f>
        <v>25</v>
      </c>
      <c r="F163" s="43" t="n">
        <f aca="false">SUM(F152:F162)</f>
        <v>21</v>
      </c>
      <c r="G163" s="43" t="n">
        <f aca="false">SUM(G152:G162)</f>
        <v>25</v>
      </c>
      <c r="H163" s="43" t="n">
        <f aca="false">SUM(H152:H162)</f>
        <v>23</v>
      </c>
      <c r="I163" s="43" t="n">
        <f aca="false">SUM(I152:I162)</f>
        <v>27</v>
      </c>
      <c r="J163" s="43" t="n">
        <f aca="false">SUM(J152:J162)</f>
        <v>14</v>
      </c>
      <c r="K163" s="43" t="n">
        <f aca="false">SUM(K152:K162)</f>
        <v>26</v>
      </c>
      <c r="L163" s="43" t="n">
        <f aca="false">SUM(L152:L162)</f>
        <v>34</v>
      </c>
      <c r="M163" s="43" t="n">
        <f aca="false">SUM(M152:M162)</f>
        <v>28</v>
      </c>
      <c r="N163" s="9" t="n">
        <f aca="false">SUM(B163:M163)</f>
        <v>294</v>
      </c>
    </row>
    <row r="164" customFormat="false" ht="21" hidden="false" customHeight="false" outlineLevel="0" collapsed="false">
      <c r="A164" s="51" t="s">
        <v>158</v>
      </c>
      <c r="B164" s="52"/>
      <c r="C164" s="52"/>
      <c r="D164" s="52"/>
      <c r="E164" s="53"/>
      <c r="F164" s="53"/>
      <c r="G164" s="52"/>
      <c r="H164" s="52"/>
      <c r="I164" s="52"/>
      <c r="J164" s="52"/>
      <c r="K164" s="52"/>
      <c r="L164" s="52"/>
      <c r="M164" s="52"/>
      <c r="N164" s="52"/>
    </row>
    <row r="165" customFormat="false" ht="21" hidden="false" customHeight="false" outlineLevel="0" collapsed="false">
      <c r="A165" s="34" t="s">
        <v>159</v>
      </c>
      <c r="B165" s="20" t="n">
        <v>14</v>
      </c>
      <c r="C165" s="20" t="n">
        <v>12</v>
      </c>
      <c r="D165" s="20" t="n">
        <v>14</v>
      </c>
      <c r="E165" s="20" t="n">
        <v>13</v>
      </c>
      <c r="F165" s="20" t="n">
        <v>15</v>
      </c>
      <c r="G165" s="20" t="n">
        <v>17</v>
      </c>
      <c r="H165" s="20" t="n">
        <v>14</v>
      </c>
      <c r="I165" s="20" t="n">
        <v>14</v>
      </c>
      <c r="J165" s="20" t="n">
        <v>9</v>
      </c>
      <c r="K165" s="20" t="n">
        <v>16</v>
      </c>
      <c r="L165" s="20" t="n">
        <v>23</v>
      </c>
      <c r="M165" s="20" t="n">
        <v>19</v>
      </c>
      <c r="N165" s="9" t="n">
        <f aca="false">SUM(B165:M165)</f>
        <v>180</v>
      </c>
    </row>
    <row r="166" customFormat="false" ht="21" hidden="false" customHeight="false" outlineLevel="0" collapsed="false">
      <c r="A166" s="34" t="s">
        <v>160</v>
      </c>
      <c r="B166" s="20" t="n">
        <v>8</v>
      </c>
      <c r="C166" s="20" t="n">
        <v>11</v>
      </c>
      <c r="D166" s="20" t="n">
        <v>8</v>
      </c>
      <c r="E166" s="20" t="n">
        <v>10</v>
      </c>
      <c r="F166" s="20" t="n">
        <v>6</v>
      </c>
      <c r="G166" s="20" t="n">
        <v>6</v>
      </c>
      <c r="H166" s="20" t="n">
        <v>6</v>
      </c>
      <c r="I166" s="20" t="n">
        <v>8</v>
      </c>
      <c r="J166" s="20" t="n">
        <v>3</v>
      </c>
      <c r="K166" s="20" t="n">
        <v>8</v>
      </c>
      <c r="L166" s="20" t="n">
        <v>11</v>
      </c>
      <c r="M166" s="20" t="n">
        <v>9</v>
      </c>
      <c r="N166" s="9" t="n">
        <f aca="false">SUM(B166:M166)</f>
        <v>94</v>
      </c>
    </row>
    <row r="167" customFormat="false" ht="21" hidden="false" customHeight="false" outlineLevel="0" collapsed="false">
      <c r="A167" s="34" t="s">
        <v>161</v>
      </c>
      <c r="B167" s="20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1</v>
      </c>
      <c r="L167" s="20" t="n">
        <v>0</v>
      </c>
      <c r="M167" s="20" t="n">
        <v>0</v>
      </c>
      <c r="N167" s="9" t="n">
        <f aca="false">SUM(B167:M167)</f>
        <v>1</v>
      </c>
    </row>
    <row r="168" customFormat="false" ht="21" hidden="false" customHeight="false" outlineLevel="0" collapsed="false">
      <c r="A168" s="34" t="s">
        <v>67</v>
      </c>
      <c r="B168" s="20" t="n">
        <v>1</v>
      </c>
      <c r="C168" s="20" t="n">
        <v>1</v>
      </c>
      <c r="D168" s="20" t="n">
        <v>2</v>
      </c>
      <c r="E168" s="20" t="n">
        <v>2</v>
      </c>
      <c r="F168" s="20" t="n">
        <v>0</v>
      </c>
      <c r="G168" s="20" t="n">
        <v>2</v>
      </c>
      <c r="H168" s="20" t="n">
        <v>3</v>
      </c>
      <c r="I168" s="20" t="n">
        <v>5</v>
      </c>
      <c r="J168" s="20" t="n">
        <v>2</v>
      </c>
      <c r="K168" s="20" t="n">
        <v>1</v>
      </c>
      <c r="L168" s="20" t="n">
        <v>0</v>
      </c>
      <c r="M168" s="20" t="n">
        <v>0</v>
      </c>
      <c r="N168" s="9" t="n">
        <f aca="false">SUM(B168:M168)</f>
        <v>19</v>
      </c>
    </row>
    <row r="169" customFormat="false" ht="21" hidden="false" customHeight="false" outlineLevel="0" collapsed="false">
      <c r="A169" s="43" t="s">
        <v>157</v>
      </c>
      <c r="B169" s="43" t="n">
        <f aca="false">SUM(B165:B168)</f>
        <v>23</v>
      </c>
      <c r="C169" s="43" t="n">
        <f aca="false">SUM(C165:C168)</f>
        <v>24</v>
      </c>
      <c r="D169" s="43" t="n">
        <f aca="false">SUM(D165:D168)</f>
        <v>24</v>
      </c>
      <c r="E169" s="43" t="n">
        <f aca="false">SUM(E165:E168)</f>
        <v>25</v>
      </c>
      <c r="F169" s="43" t="n">
        <f aca="false">SUM(F165:F168)</f>
        <v>21</v>
      </c>
      <c r="G169" s="43" t="n">
        <f aca="false">SUM(G165:G168)</f>
        <v>25</v>
      </c>
      <c r="H169" s="43" t="n">
        <f aca="false">SUM(H165:H168)</f>
        <v>23</v>
      </c>
      <c r="I169" s="43" t="n">
        <f aca="false">SUM(I165:I168)</f>
        <v>27</v>
      </c>
      <c r="J169" s="43" t="n">
        <f aca="false">SUM(J165:J168)</f>
        <v>14</v>
      </c>
      <c r="K169" s="43" t="n">
        <f aca="false">SUM(K165:K168)</f>
        <v>26</v>
      </c>
      <c r="L169" s="43" t="n">
        <f aca="false">SUM(L165:L168)</f>
        <v>34</v>
      </c>
      <c r="M169" s="43" t="n">
        <f aca="false">SUM(M165:M168)</f>
        <v>28</v>
      </c>
      <c r="N169" s="9" t="n">
        <f aca="false">SUM(B169:M169)</f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62"/>
      <c r="S1" s="62"/>
    </row>
    <row r="2" customFormat="false" ht="21" hidden="false" customHeight="false" outlineLevel="0" collapsed="false">
      <c r="A2" s="54" t="s">
        <v>1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2"/>
      <c r="S2" s="62"/>
    </row>
    <row r="3" customFormat="false" ht="21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62"/>
      <c r="S3" s="62"/>
    </row>
    <row r="4" customFormat="false" ht="21" hidden="false" customHeight="false" outlineLevel="0" collapsed="false">
      <c r="A4" s="55" t="s">
        <v>164</v>
      </c>
      <c r="B4" s="56" t="s">
        <v>165</v>
      </c>
      <c r="C4" s="56"/>
      <c r="D4" s="55" t="s">
        <v>166</v>
      </c>
      <c r="E4" s="55"/>
      <c r="F4" s="55"/>
      <c r="G4" s="55"/>
      <c r="H4" s="55" t="s">
        <v>167</v>
      </c>
      <c r="I4" s="55" t="s">
        <v>168</v>
      </c>
      <c r="J4" s="55"/>
      <c r="K4" s="55"/>
      <c r="L4" s="55"/>
      <c r="M4" s="55" t="s">
        <v>169</v>
      </c>
      <c r="N4" s="55"/>
      <c r="O4" s="55" t="s">
        <v>170</v>
      </c>
      <c r="P4" s="55"/>
      <c r="Q4" s="55" t="s">
        <v>171</v>
      </c>
      <c r="R4" s="57"/>
      <c r="S4" s="57"/>
    </row>
    <row r="5" customFormat="false" ht="63" hidden="false" customHeight="false" outlineLevel="0" collapsed="false">
      <c r="A5" s="55"/>
      <c r="B5" s="56" t="s">
        <v>172</v>
      </c>
      <c r="C5" s="56" t="s">
        <v>173</v>
      </c>
      <c r="D5" s="56" t="s">
        <v>174</v>
      </c>
      <c r="E5" s="56" t="s">
        <v>175</v>
      </c>
      <c r="F5" s="56" t="s">
        <v>176</v>
      </c>
      <c r="G5" s="56" t="s">
        <v>177</v>
      </c>
      <c r="H5" s="55"/>
      <c r="I5" s="55" t="s">
        <v>178</v>
      </c>
      <c r="J5" s="55" t="s">
        <v>179</v>
      </c>
      <c r="K5" s="58" t="s">
        <v>180</v>
      </c>
      <c r="L5" s="59" t="s">
        <v>181</v>
      </c>
      <c r="M5" s="56" t="s">
        <v>182</v>
      </c>
      <c r="N5" s="56" t="s">
        <v>183</v>
      </c>
      <c r="O5" s="56" t="s">
        <v>184</v>
      </c>
      <c r="P5" s="56" t="s">
        <v>185</v>
      </c>
      <c r="Q5" s="55"/>
      <c r="R5" s="60" t="s">
        <v>186</v>
      </c>
      <c r="S5" s="57"/>
    </row>
    <row r="6" customFormat="false" ht="21" hidden="false" customHeight="false" outlineLevel="0" collapsed="false">
      <c r="A6" s="10" t="n">
        <v>1</v>
      </c>
      <c r="B6" s="10" t="s">
        <v>1934</v>
      </c>
      <c r="C6" s="77" t="n">
        <v>15</v>
      </c>
      <c r="D6" s="61" t="s">
        <v>1935</v>
      </c>
      <c r="E6" s="61" t="s">
        <v>1011</v>
      </c>
      <c r="F6" s="61" t="s">
        <v>1012</v>
      </c>
      <c r="G6" s="61" t="s">
        <v>713</v>
      </c>
      <c r="H6" s="34" t="s">
        <v>1936</v>
      </c>
      <c r="I6" s="47" t="s">
        <v>1937</v>
      </c>
      <c r="J6" s="34" t="s">
        <v>220</v>
      </c>
      <c r="K6" s="34" t="s">
        <v>14</v>
      </c>
      <c r="L6" s="10" t="n">
        <v>36</v>
      </c>
      <c r="M6" s="61" t="s">
        <v>1938</v>
      </c>
      <c r="N6" s="10" t="n">
        <v>49</v>
      </c>
      <c r="O6" s="10" t="n">
        <v>0</v>
      </c>
      <c r="P6" s="10" t="n">
        <v>14</v>
      </c>
      <c r="Q6" s="34" t="s">
        <v>67</v>
      </c>
      <c r="R6" s="62" t="n">
        <v>1</v>
      </c>
      <c r="S6" s="63" t="s">
        <v>439</v>
      </c>
    </row>
    <row r="7" customFormat="false" ht="21" hidden="false" customHeight="false" outlineLevel="0" collapsed="false">
      <c r="A7" s="10"/>
      <c r="B7" s="10"/>
      <c r="C7" s="10"/>
      <c r="D7" s="61" t="s">
        <v>1939</v>
      </c>
      <c r="E7" s="10"/>
      <c r="F7" s="10"/>
      <c r="G7" s="10"/>
      <c r="H7" s="34" t="s">
        <v>1940</v>
      </c>
      <c r="I7" s="47" t="s">
        <v>1941</v>
      </c>
      <c r="J7" s="34" t="s">
        <v>303</v>
      </c>
      <c r="K7" s="34" t="s">
        <v>14</v>
      </c>
      <c r="L7" s="10" t="n">
        <v>2</v>
      </c>
      <c r="M7" s="61" t="s">
        <v>1942</v>
      </c>
      <c r="N7" s="10"/>
      <c r="O7" s="10"/>
      <c r="P7" s="10"/>
      <c r="Q7" s="47"/>
      <c r="R7" s="62"/>
    </row>
    <row r="8" customFormat="false" ht="21.75" hidden="false" customHeight="false" outlineLevel="0" collapsed="false">
      <c r="A8" s="64"/>
      <c r="B8" s="64"/>
      <c r="C8" s="64"/>
      <c r="D8" s="64"/>
      <c r="E8" s="64"/>
      <c r="F8" s="64"/>
      <c r="G8" s="64"/>
      <c r="H8" s="65"/>
      <c r="I8" s="65"/>
      <c r="J8" s="65"/>
      <c r="K8" s="65"/>
      <c r="L8" s="64"/>
      <c r="M8" s="64"/>
      <c r="N8" s="64"/>
      <c r="O8" s="64"/>
      <c r="P8" s="64"/>
      <c r="Q8" s="65"/>
      <c r="R8" s="62"/>
    </row>
    <row r="9" customFormat="false" ht="21" hidden="false" customHeight="false" outlineLevel="0" collapsed="false">
      <c r="A9" s="66" t="n">
        <v>2</v>
      </c>
      <c r="B9" s="66" t="s">
        <v>1943</v>
      </c>
      <c r="C9" s="71" t="n">
        <v>10.55</v>
      </c>
      <c r="D9" s="67" t="s">
        <v>1944</v>
      </c>
      <c r="E9" s="67" t="s">
        <v>1945</v>
      </c>
      <c r="F9" s="67" t="s">
        <v>1946</v>
      </c>
      <c r="G9" s="67" t="s">
        <v>881</v>
      </c>
      <c r="H9" s="68" t="s">
        <v>1947</v>
      </c>
      <c r="I9" s="69" t="s">
        <v>1948</v>
      </c>
      <c r="J9" s="68" t="s">
        <v>564</v>
      </c>
      <c r="K9" s="68" t="s">
        <v>14</v>
      </c>
      <c r="L9" s="66" t="n">
        <v>3</v>
      </c>
      <c r="M9" s="67" t="s">
        <v>1949</v>
      </c>
      <c r="N9" s="66" t="n">
        <v>20</v>
      </c>
      <c r="O9" s="66" t="n">
        <v>2</v>
      </c>
      <c r="P9" s="66" t="n">
        <v>0</v>
      </c>
      <c r="Q9" s="68" t="s">
        <v>1950</v>
      </c>
      <c r="R9" s="62" t="n">
        <v>1</v>
      </c>
      <c r="S9" s="63" t="s">
        <v>1951</v>
      </c>
    </row>
    <row r="10" customFormat="false" ht="21" hidden="false" customHeight="false" outlineLevel="0" collapsed="false">
      <c r="A10" s="10"/>
      <c r="B10" s="10"/>
      <c r="C10" s="10"/>
      <c r="D10" s="61" t="s">
        <v>1945</v>
      </c>
      <c r="E10" s="10"/>
      <c r="F10" s="10"/>
      <c r="G10" s="10"/>
      <c r="H10" s="34" t="s">
        <v>1952</v>
      </c>
      <c r="I10" s="47"/>
      <c r="J10" s="47"/>
      <c r="K10" s="47"/>
      <c r="L10" s="10"/>
      <c r="M10" s="61" t="s">
        <v>1953</v>
      </c>
      <c r="N10" s="10"/>
      <c r="O10" s="10"/>
      <c r="P10" s="10"/>
      <c r="Q10" s="34" t="s">
        <v>1954</v>
      </c>
      <c r="R10" s="62"/>
    </row>
    <row r="11" customFormat="false" ht="21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5"/>
      <c r="I11" s="65"/>
      <c r="J11" s="65"/>
      <c r="K11" s="65"/>
      <c r="L11" s="64"/>
      <c r="M11" s="64"/>
      <c r="N11" s="64"/>
      <c r="O11" s="64"/>
      <c r="P11" s="64"/>
      <c r="Q11" s="65"/>
      <c r="R11" s="62"/>
    </row>
    <row r="12" customFormat="false" ht="21" hidden="false" customHeight="false" outlineLevel="0" collapsed="false">
      <c r="A12" s="66" t="n">
        <v>3</v>
      </c>
      <c r="B12" s="66" t="s">
        <v>1955</v>
      </c>
      <c r="C12" s="71" t="n">
        <v>14.2</v>
      </c>
      <c r="D12" s="67" t="s">
        <v>1956</v>
      </c>
      <c r="E12" s="67" t="s">
        <v>486</v>
      </c>
      <c r="F12" s="67" t="s">
        <v>487</v>
      </c>
      <c r="G12" s="67" t="s">
        <v>483</v>
      </c>
      <c r="H12" s="68" t="s">
        <v>1957</v>
      </c>
      <c r="I12" s="69" t="s">
        <v>1958</v>
      </c>
      <c r="J12" s="68" t="s">
        <v>1959</v>
      </c>
      <c r="K12" s="68" t="s">
        <v>14</v>
      </c>
      <c r="L12" s="66" t="n">
        <v>14</v>
      </c>
      <c r="M12" s="67" t="s">
        <v>1960</v>
      </c>
      <c r="N12" s="66" t="n">
        <v>32</v>
      </c>
      <c r="O12" s="66" t="n">
        <v>0</v>
      </c>
      <c r="P12" s="66" t="n">
        <v>15</v>
      </c>
      <c r="Q12" s="68" t="s">
        <v>543</v>
      </c>
      <c r="R12" s="62" t="n">
        <v>1</v>
      </c>
      <c r="S12" s="63" t="s">
        <v>598</v>
      </c>
    </row>
    <row r="13" customFormat="false" ht="21" hidden="false" customHeight="false" outlineLevel="0" collapsed="false">
      <c r="A13" s="10"/>
      <c r="B13" s="10"/>
      <c r="C13" s="10"/>
      <c r="D13" s="10"/>
      <c r="E13" s="10"/>
      <c r="F13" s="10"/>
      <c r="G13" s="10"/>
      <c r="H13" s="34" t="s">
        <v>598</v>
      </c>
      <c r="I13" s="47"/>
      <c r="J13" s="47"/>
      <c r="K13" s="47"/>
      <c r="L13" s="10"/>
      <c r="M13" s="61" t="s">
        <v>483</v>
      </c>
      <c r="N13" s="10"/>
      <c r="O13" s="10"/>
      <c r="P13" s="10"/>
      <c r="Q13" s="34" t="s">
        <v>547</v>
      </c>
      <c r="R13" s="62"/>
    </row>
    <row r="14" customFormat="false" ht="21.75" hidden="false" customHeight="false" outlineLevel="0" collapsed="false">
      <c r="A14" s="64"/>
      <c r="B14" s="64"/>
      <c r="C14" s="64"/>
      <c r="D14" s="64"/>
      <c r="E14" s="64"/>
      <c r="F14" s="64"/>
      <c r="G14" s="64"/>
      <c r="H14" s="70" t="s">
        <v>547</v>
      </c>
      <c r="I14" s="65"/>
      <c r="J14" s="65"/>
      <c r="K14" s="65"/>
      <c r="L14" s="64"/>
      <c r="M14" s="64"/>
      <c r="N14" s="64"/>
      <c r="O14" s="64"/>
      <c r="P14" s="64"/>
      <c r="Q14" s="65"/>
      <c r="R14" s="62"/>
    </row>
    <row r="15" customFormat="false" ht="21" hidden="false" customHeight="false" outlineLevel="0" collapsed="false">
      <c r="A15" s="66" t="n">
        <v>4</v>
      </c>
      <c r="B15" s="66" t="s">
        <v>1961</v>
      </c>
      <c r="C15" s="71" t="n">
        <v>9.3</v>
      </c>
      <c r="D15" s="67" t="s">
        <v>1962</v>
      </c>
      <c r="E15" s="67" t="s">
        <v>1963</v>
      </c>
      <c r="F15" s="67" t="s">
        <v>434</v>
      </c>
      <c r="G15" s="67" t="s">
        <v>435</v>
      </c>
      <c r="H15" s="68" t="s">
        <v>1964</v>
      </c>
      <c r="I15" s="69" t="s">
        <v>1965</v>
      </c>
      <c r="J15" s="68" t="s">
        <v>564</v>
      </c>
      <c r="K15" s="68" t="s">
        <v>15</v>
      </c>
      <c r="L15" s="66" t="n">
        <v>1</v>
      </c>
      <c r="M15" s="67" t="s">
        <v>1966</v>
      </c>
      <c r="N15" s="66" t="n">
        <v>26</v>
      </c>
      <c r="O15" s="66" t="n">
        <v>1</v>
      </c>
      <c r="P15" s="66" t="n">
        <v>0</v>
      </c>
      <c r="Q15" s="68" t="s">
        <v>590</v>
      </c>
      <c r="R15" s="62" t="n">
        <v>0</v>
      </c>
      <c r="S15" s="63" t="s">
        <v>1967</v>
      </c>
    </row>
    <row r="16" customFormat="false" ht="21" hidden="false" customHeight="false" outlineLevel="0" collapsed="false">
      <c r="A16" s="10"/>
      <c r="B16" s="10"/>
      <c r="C16" s="10"/>
      <c r="D16" s="61" t="s">
        <v>1968</v>
      </c>
      <c r="E16" s="10"/>
      <c r="F16" s="10"/>
      <c r="G16" s="10"/>
      <c r="H16" s="34" t="s">
        <v>1969</v>
      </c>
      <c r="I16" s="47"/>
      <c r="J16" s="47"/>
      <c r="K16" s="47"/>
      <c r="L16" s="10"/>
      <c r="M16" s="61" t="s">
        <v>1311</v>
      </c>
      <c r="N16" s="10"/>
      <c r="O16" s="10"/>
      <c r="P16" s="10"/>
      <c r="Q16" s="47"/>
      <c r="R16" s="62"/>
    </row>
    <row r="17" customFormat="false" ht="21" hidden="false" customHeight="false" outlineLevel="0" collapsed="false">
      <c r="A17" s="10"/>
      <c r="B17" s="10"/>
      <c r="C17" s="10"/>
      <c r="D17" s="10"/>
      <c r="E17" s="10"/>
      <c r="F17" s="10"/>
      <c r="G17" s="10"/>
      <c r="H17" s="34" t="s">
        <v>1237</v>
      </c>
      <c r="I17" s="47"/>
      <c r="J17" s="47"/>
      <c r="K17" s="47"/>
      <c r="L17" s="10"/>
      <c r="M17" s="10"/>
      <c r="N17" s="10"/>
      <c r="O17" s="10"/>
      <c r="P17" s="10"/>
      <c r="Q17" s="47"/>
      <c r="R17" s="62"/>
    </row>
    <row r="18" customFormat="false" ht="21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5"/>
      <c r="I18" s="65"/>
      <c r="J18" s="65"/>
      <c r="K18" s="65"/>
      <c r="L18" s="64"/>
      <c r="M18" s="64"/>
      <c r="N18" s="64"/>
      <c r="O18" s="64"/>
      <c r="P18" s="64"/>
      <c r="Q18" s="65"/>
      <c r="R18" s="62"/>
    </row>
    <row r="19" customFormat="false" ht="21" hidden="false" customHeight="false" outlineLevel="0" collapsed="false">
      <c r="A19" s="66" t="n">
        <v>5</v>
      </c>
      <c r="B19" s="66" t="s">
        <v>1970</v>
      </c>
      <c r="C19" s="71" t="n">
        <v>17.5</v>
      </c>
      <c r="D19" s="67" t="s">
        <v>1971</v>
      </c>
      <c r="E19" s="67" t="s">
        <v>619</v>
      </c>
      <c r="F19" s="67" t="s">
        <v>309</v>
      </c>
      <c r="G19" s="67" t="s">
        <v>310</v>
      </c>
      <c r="H19" s="68" t="s">
        <v>1972</v>
      </c>
      <c r="I19" s="69" t="s">
        <v>1973</v>
      </c>
      <c r="J19" s="68" t="s">
        <v>259</v>
      </c>
      <c r="K19" s="68" t="s">
        <v>15</v>
      </c>
      <c r="L19" s="66" t="n">
        <v>2</v>
      </c>
      <c r="M19" s="67" t="s">
        <v>1974</v>
      </c>
      <c r="N19" s="66" t="n">
        <v>32</v>
      </c>
      <c r="O19" s="66" t="n">
        <v>1</v>
      </c>
      <c r="P19" s="66" t="n">
        <v>2</v>
      </c>
      <c r="Q19" s="167" t="s">
        <v>1975</v>
      </c>
      <c r="R19" s="62" t="n">
        <v>0</v>
      </c>
    </row>
    <row r="20" customFormat="false" ht="21" hidden="false" customHeight="false" outlineLevel="0" collapsed="false">
      <c r="A20" s="10"/>
      <c r="B20" s="10"/>
      <c r="C20" s="10"/>
      <c r="D20" s="10"/>
      <c r="E20" s="10"/>
      <c r="F20" s="10"/>
      <c r="G20" s="10"/>
      <c r="H20" s="34" t="s">
        <v>1976</v>
      </c>
      <c r="I20" s="47"/>
      <c r="J20" s="47"/>
      <c r="K20" s="47"/>
      <c r="L20" s="10"/>
      <c r="M20" s="61" t="s">
        <v>690</v>
      </c>
      <c r="N20" s="10"/>
      <c r="O20" s="10"/>
      <c r="P20" s="10"/>
      <c r="Q20" s="168"/>
      <c r="R20" s="62"/>
    </row>
    <row r="21" customFormat="false" ht="21.75" hidden="false" customHeight="false" outlineLevel="0" collapsed="false">
      <c r="A21" s="64"/>
      <c r="B21" s="64"/>
      <c r="C21" s="64"/>
      <c r="D21" s="64"/>
      <c r="E21" s="64"/>
      <c r="F21" s="64"/>
      <c r="G21" s="64"/>
      <c r="H21" s="70" t="s">
        <v>1977</v>
      </c>
      <c r="I21" s="65"/>
      <c r="J21" s="65"/>
      <c r="K21" s="65"/>
      <c r="L21" s="64"/>
      <c r="M21" s="64"/>
      <c r="N21" s="64"/>
      <c r="O21" s="64"/>
      <c r="P21" s="64"/>
      <c r="Q21" s="65"/>
      <c r="R21" s="62"/>
    </row>
    <row r="22" customFormat="false" ht="21" hidden="false" customHeight="false" outlineLevel="0" collapsed="false">
      <c r="A22" s="66" t="n">
        <v>6</v>
      </c>
      <c r="B22" s="66" t="s">
        <v>1978</v>
      </c>
      <c r="C22" s="71" t="n">
        <v>23.1</v>
      </c>
      <c r="D22" s="67" t="s">
        <v>1979</v>
      </c>
      <c r="E22" s="67" t="s">
        <v>1980</v>
      </c>
      <c r="F22" s="67" t="s">
        <v>1981</v>
      </c>
      <c r="G22" s="67" t="s">
        <v>713</v>
      </c>
      <c r="H22" s="68" t="s">
        <v>1982</v>
      </c>
      <c r="I22" s="69" t="s">
        <v>1983</v>
      </c>
      <c r="J22" s="68" t="s">
        <v>233</v>
      </c>
      <c r="K22" s="68" t="s">
        <v>15</v>
      </c>
      <c r="L22" s="66" t="n">
        <v>12</v>
      </c>
      <c r="M22" s="67" t="s">
        <v>67</v>
      </c>
      <c r="N22" s="66"/>
      <c r="O22" s="66" t="n">
        <v>0</v>
      </c>
      <c r="P22" s="66" t="n">
        <v>7</v>
      </c>
      <c r="Q22" s="68" t="s">
        <v>1984</v>
      </c>
      <c r="R22" s="62" t="n">
        <v>1</v>
      </c>
      <c r="S22" s="63" t="s">
        <v>223</v>
      </c>
    </row>
    <row r="23" customFormat="false" ht="21" hidden="false" customHeight="false" outlineLevel="0" collapsed="false">
      <c r="A23" s="10"/>
      <c r="B23" s="10"/>
      <c r="C23" s="10"/>
      <c r="D23" s="61" t="s">
        <v>1985</v>
      </c>
      <c r="E23" s="10"/>
      <c r="F23" s="10"/>
      <c r="G23" s="10"/>
      <c r="H23" s="34" t="s">
        <v>1986</v>
      </c>
      <c r="I23" s="47" t="s">
        <v>1987</v>
      </c>
      <c r="J23" s="34" t="s">
        <v>303</v>
      </c>
      <c r="K23" s="34" t="s">
        <v>15</v>
      </c>
      <c r="L23" s="10" t="n">
        <v>12</v>
      </c>
      <c r="M23" s="10"/>
      <c r="N23" s="10"/>
      <c r="O23" s="10"/>
      <c r="P23" s="10"/>
      <c r="Q23" s="34" t="s">
        <v>547</v>
      </c>
      <c r="R23" s="62" t="n">
        <v>1</v>
      </c>
      <c r="S23" s="63" t="s">
        <v>149</v>
      </c>
    </row>
    <row r="24" customFormat="false" ht="21.75" hidden="false" customHeight="false" outlineLevel="0" collapsed="false">
      <c r="A24" s="64"/>
      <c r="B24" s="64"/>
      <c r="C24" s="64"/>
      <c r="D24" s="64"/>
      <c r="E24" s="64"/>
      <c r="F24" s="64"/>
      <c r="G24" s="64"/>
      <c r="H24" s="70" t="s">
        <v>1988</v>
      </c>
      <c r="I24" s="70" t="s">
        <v>1989</v>
      </c>
      <c r="J24" s="65"/>
      <c r="K24" s="65"/>
      <c r="L24" s="64"/>
      <c r="M24" s="64"/>
      <c r="N24" s="64"/>
      <c r="O24" s="64"/>
      <c r="P24" s="64"/>
      <c r="Q24" s="65"/>
      <c r="R24" s="62"/>
    </row>
    <row r="25" customFormat="false" ht="21" hidden="false" customHeight="false" outlineLevel="0" collapsed="false">
      <c r="A25" s="66" t="n">
        <v>7</v>
      </c>
      <c r="B25" s="66" t="s">
        <v>1990</v>
      </c>
      <c r="C25" s="71" t="n">
        <v>14.3</v>
      </c>
      <c r="D25" s="67" t="s">
        <v>1991</v>
      </c>
      <c r="E25" s="67" t="s">
        <v>1992</v>
      </c>
      <c r="F25" s="67" t="s">
        <v>1993</v>
      </c>
      <c r="G25" s="67" t="s">
        <v>505</v>
      </c>
      <c r="H25" s="68" t="s">
        <v>1994</v>
      </c>
      <c r="I25" s="69" t="s">
        <v>1995</v>
      </c>
      <c r="J25" s="68" t="s">
        <v>270</v>
      </c>
      <c r="K25" s="68" t="s">
        <v>14</v>
      </c>
      <c r="L25" s="66" t="n">
        <v>2</v>
      </c>
      <c r="M25" s="67" t="s">
        <v>1996</v>
      </c>
      <c r="N25" s="66" t="n">
        <v>55</v>
      </c>
      <c r="O25" s="66" t="n">
        <v>3</v>
      </c>
      <c r="P25" s="66" t="n">
        <v>0</v>
      </c>
      <c r="Q25" s="167" t="s">
        <v>67</v>
      </c>
      <c r="R25" s="169" t="n">
        <v>1</v>
      </c>
      <c r="S25" s="170" t="s">
        <v>1997</v>
      </c>
    </row>
    <row r="26" customFormat="false" ht="21" hidden="false" customHeight="false" outlineLevel="0" collapsed="false">
      <c r="A26" s="10"/>
      <c r="B26" s="10"/>
      <c r="C26" s="10"/>
      <c r="D26" s="10"/>
      <c r="E26" s="10"/>
      <c r="F26" s="10"/>
      <c r="G26" s="10"/>
      <c r="H26" s="34" t="s">
        <v>1998</v>
      </c>
      <c r="I26" s="47"/>
      <c r="J26" s="47"/>
      <c r="K26" s="47"/>
      <c r="L26" s="10"/>
      <c r="M26" s="61" t="s">
        <v>505</v>
      </c>
      <c r="N26" s="10"/>
      <c r="O26" s="10"/>
      <c r="P26" s="10"/>
      <c r="Q26" s="168"/>
      <c r="R26" s="171" t="n">
        <v>1</v>
      </c>
      <c r="S26" s="276" t="s">
        <v>26</v>
      </c>
    </row>
    <row r="27" customFormat="false" ht="21" hidden="false" customHeight="false" outlineLevel="0" collapsed="false">
      <c r="A27" s="10"/>
      <c r="B27" s="10"/>
      <c r="C27" s="10"/>
      <c r="D27" s="10"/>
      <c r="E27" s="10"/>
      <c r="F27" s="10"/>
      <c r="G27" s="10"/>
      <c r="H27" s="34" t="s">
        <v>26</v>
      </c>
      <c r="I27" s="47"/>
      <c r="J27" s="47"/>
      <c r="K27" s="47"/>
      <c r="L27" s="10"/>
      <c r="M27" s="10"/>
      <c r="N27" s="10"/>
      <c r="O27" s="10"/>
      <c r="P27" s="10"/>
      <c r="Q27" s="47"/>
      <c r="R27" s="62"/>
    </row>
    <row r="28" customFormat="false" ht="21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5"/>
      <c r="I28" s="65"/>
      <c r="J28" s="65"/>
      <c r="K28" s="65"/>
      <c r="L28" s="64"/>
      <c r="M28" s="64"/>
      <c r="N28" s="64"/>
      <c r="O28" s="64"/>
      <c r="P28" s="64"/>
      <c r="Q28" s="65"/>
      <c r="R28" s="62"/>
    </row>
    <row r="29" customFormat="false" ht="21" hidden="false" customHeight="false" outlineLevel="0" collapsed="false">
      <c r="A29" s="66" t="n">
        <v>8</v>
      </c>
      <c r="B29" s="66" t="s">
        <v>1999</v>
      </c>
      <c r="C29" s="71" t="n">
        <v>4.3</v>
      </c>
      <c r="D29" s="67" t="s">
        <v>2000</v>
      </c>
      <c r="E29" s="67" t="s">
        <v>2001</v>
      </c>
      <c r="F29" s="67" t="s">
        <v>2002</v>
      </c>
      <c r="G29" s="67" t="s">
        <v>771</v>
      </c>
      <c r="H29" s="68" t="s">
        <v>2003</v>
      </c>
      <c r="I29" s="69" t="s">
        <v>2004</v>
      </c>
      <c r="J29" s="68" t="s">
        <v>233</v>
      </c>
      <c r="K29" s="68" t="s">
        <v>14</v>
      </c>
      <c r="L29" s="66" t="n">
        <v>11</v>
      </c>
      <c r="M29" s="67" t="s">
        <v>67</v>
      </c>
      <c r="N29" s="66"/>
      <c r="O29" s="66" t="n">
        <v>4</v>
      </c>
      <c r="P29" s="66" t="n">
        <v>5</v>
      </c>
      <c r="Q29" s="68" t="s">
        <v>2005</v>
      </c>
      <c r="R29" s="169" t="n">
        <v>1</v>
      </c>
      <c r="S29" s="170" t="s">
        <v>1997</v>
      </c>
    </row>
    <row r="30" customFormat="false" ht="21" hidden="false" customHeight="false" outlineLevel="0" collapsed="false">
      <c r="A30" s="10"/>
      <c r="B30" s="10"/>
      <c r="C30" s="10"/>
      <c r="D30" s="10"/>
      <c r="E30" s="61" t="s">
        <v>2006</v>
      </c>
      <c r="F30" s="10"/>
      <c r="G30" s="10"/>
      <c r="H30" s="34" t="s">
        <v>2007</v>
      </c>
      <c r="I30" s="47"/>
      <c r="J30" s="47"/>
      <c r="K30" s="47"/>
      <c r="L30" s="10"/>
      <c r="M30" s="179"/>
      <c r="N30" s="10"/>
      <c r="O30" s="10"/>
      <c r="P30" s="10"/>
      <c r="Q30" s="34" t="s">
        <v>2008</v>
      </c>
      <c r="R30" s="62"/>
    </row>
    <row r="31" customFormat="false" ht="21" hidden="false" customHeight="false" outlineLevel="0" collapsed="false">
      <c r="A31" s="10"/>
      <c r="B31" s="10"/>
      <c r="C31" s="10"/>
      <c r="D31" s="10"/>
      <c r="E31" s="10"/>
      <c r="F31" s="10"/>
      <c r="G31" s="10"/>
      <c r="H31" s="47"/>
      <c r="I31" s="47"/>
      <c r="J31" s="47"/>
      <c r="K31" s="47"/>
      <c r="L31" s="10"/>
      <c r="M31" s="179"/>
      <c r="N31" s="10"/>
      <c r="O31" s="10"/>
      <c r="P31" s="10"/>
      <c r="Q31" s="47"/>
      <c r="R31" s="62"/>
    </row>
    <row r="32" customFormat="false" ht="21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5"/>
      <c r="I32" s="65"/>
      <c r="J32" s="65"/>
      <c r="K32" s="65"/>
      <c r="L32" s="64"/>
      <c r="M32" s="64"/>
      <c r="N32" s="64"/>
      <c r="O32" s="64"/>
      <c r="P32" s="64"/>
      <c r="Q32" s="65"/>
      <c r="R32" s="62"/>
    </row>
    <row r="33" customFormat="false" ht="21" hidden="false" customHeight="false" outlineLevel="0" collapsed="false">
      <c r="A33" s="66" t="n">
        <v>9</v>
      </c>
      <c r="B33" s="66" t="s">
        <v>1999</v>
      </c>
      <c r="C33" s="71" t="n">
        <v>16</v>
      </c>
      <c r="D33" s="67" t="s">
        <v>214</v>
      </c>
      <c r="E33" s="67" t="s">
        <v>2009</v>
      </c>
      <c r="F33" s="67" t="s">
        <v>762</v>
      </c>
      <c r="G33" s="67" t="s">
        <v>666</v>
      </c>
      <c r="H33" s="68" t="s">
        <v>2010</v>
      </c>
      <c r="I33" s="69" t="s">
        <v>2011</v>
      </c>
      <c r="J33" s="68" t="s">
        <v>208</v>
      </c>
      <c r="K33" s="68" t="s">
        <v>15</v>
      </c>
      <c r="L33" s="66" t="n">
        <v>21</v>
      </c>
      <c r="M33" s="67" t="s">
        <v>2012</v>
      </c>
      <c r="N33" s="66" t="n">
        <v>31</v>
      </c>
      <c r="O33" s="66" t="n">
        <v>0</v>
      </c>
      <c r="P33" s="66" t="n">
        <v>1</v>
      </c>
      <c r="Q33" s="68" t="s">
        <v>920</v>
      </c>
      <c r="R33" s="62" t="n">
        <v>0</v>
      </c>
    </row>
    <row r="34" customFormat="false" ht="21" hidden="false" customHeight="false" outlineLevel="0" collapsed="false">
      <c r="A34" s="10"/>
      <c r="B34" s="10"/>
      <c r="C34" s="10"/>
      <c r="D34" s="61" t="s">
        <v>2013</v>
      </c>
      <c r="E34" s="10"/>
      <c r="F34" s="10"/>
      <c r="G34" s="10"/>
      <c r="H34" s="34" t="s">
        <v>1502</v>
      </c>
      <c r="I34" s="47"/>
      <c r="J34" s="47"/>
      <c r="K34" s="47"/>
      <c r="L34" s="10"/>
      <c r="M34" s="173" t="s">
        <v>1248</v>
      </c>
      <c r="N34" s="10"/>
      <c r="O34" s="10"/>
      <c r="P34" s="10"/>
      <c r="Q34" s="47"/>
      <c r="R34" s="62"/>
    </row>
    <row r="35" customFormat="false" ht="21" hidden="false" customHeight="false" outlineLevel="0" collapsed="false">
      <c r="A35" s="10"/>
      <c r="B35" s="10"/>
      <c r="C35" s="10"/>
      <c r="D35" s="10"/>
      <c r="E35" s="10"/>
      <c r="F35" s="10"/>
      <c r="G35" s="10"/>
      <c r="H35" s="47"/>
      <c r="I35" s="47"/>
      <c r="J35" s="47"/>
      <c r="K35" s="47"/>
      <c r="L35" s="10"/>
      <c r="M35" s="179"/>
      <c r="N35" s="10"/>
      <c r="O35" s="10"/>
      <c r="P35" s="10"/>
      <c r="Q35" s="47"/>
      <c r="R35" s="62"/>
    </row>
    <row r="36" customFormat="false" ht="21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5"/>
      <c r="I36" s="65"/>
      <c r="J36" s="65"/>
      <c r="K36" s="65"/>
      <c r="L36" s="64"/>
      <c r="M36" s="64"/>
      <c r="N36" s="64"/>
      <c r="O36" s="64"/>
      <c r="P36" s="64"/>
      <c r="Q36" s="65"/>
      <c r="R36" s="62"/>
    </row>
    <row r="37" customFormat="false" ht="21" hidden="false" customHeight="false" outlineLevel="0" collapsed="false">
      <c r="R37" s="62"/>
    </row>
    <row r="38" customFormat="false" ht="21" hidden="false" customHeight="false" outlineLevel="0" collapsed="false">
      <c r="R38" s="62"/>
    </row>
    <row r="39" customFormat="false" ht="21" hidden="false" customHeight="false" outlineLevel="0" collapsed="false">
      <c r="A39" s="55" t="s">
        <v>164</v>
      </c>
      <c r="B39" s="56" t="s">
        <v>165</v>
      </c>
      <c r="C39" s="56"/>
      <c r="D39" s="55" t="s">
        <v>166</v>
      </c>
      <c r="E39" s="55"/>
      <c r="F39" s="55"/>
      <c r="G39" s="55"/>
      <c r="H39" s="55" t="s">
        <v>167</v>
      </c>
      <c r="I39" s="55" t="s">
        <v>168</v>
      </c>
      <c r="J39" s="55"/>
      <c r="K39" s="55"/>
      <c r="L39" s="55"/>
      <c r="M39" s="55" t="s">
        <v>169</v>
      </c>
      <c r="N39" s="55"/>
      <c r="O39" s="55" t="s">
        <v>170</v>
      </c>
      <c r="P39" s="55"/>
      <c r="Q39" s="55" t="s">
        <v>171</v>
      </c>
      <c r="R39" s="62"/>
    </row>
    <row r="40" customFormat="false" ht="63" hidden="false" customHeight="false" outlineLevel="0" collapsed="false">
      <c r="A40" s="55"/>
      <c r="B40" s="56" t="s">
        <v>172</v>
      </c>
      <c r="C40" s="56" t="s">
        <v>173</v>
      </c>
      <c r="D40" s="56" t="s">
        <v>174</v>
      </c>
      <c r="E40" s="56" t="s">
        <v>175</v>
      </c>
      <c r="F40" s="56" t="s">
        <v>176</v>
      </c>
      <c r="G40" s="56" t="s">
        <v>177</v>
      </c>
      <c r="H40" s="55"/>
      <c r="I40" s="55" t="s">
        <v>178</v>
      </c>
      <c r="J40" s="55" t="s">
        <v>179</v>
      </c>
      <c r="K40" s="58" t="s">
        <v>180</v>
      </c>
      <c r="L40" s="59" t="s">
        <v>181</v>
      </c>
      <c r="M40" s="56" t="s">
        <v>182</v>
      </c>
      <c r="N40" s="56" t="s">
        <v>183</v>
      </c>
      <c r="O40" s="56" t="s">
        <v>184</v>
      </c>
      <c r="P40" s="56" t="s">
        <v>185</v>
      </c>
      <c r="Q40" s="55"/>
      <c r="R40" s="62"/>
    </row>
    <row r="41" customFormat="false" ht="21" hidden="false" customHeight="false" outlineLevel="0" collapsed="false">
      <c r="A41" s="10" t="n">
        <v>10</v>
      </c>
      <c r="B41" s="10" t="s">
        <v>1999</v>
      </c>
      <c r="C41" s="77" t="n">
        <v>0.4</v>
      </c>
      <c r="D41" s="61" t="s">
        <v>2014</v>
      </c>
      <c r="E41" s="61" t="s">
        <v>255</v>
      </c>
      <c r="F41" s="61" t="s">
        <v>255</v>
      </c>
      <c r="G41" s="61" t="s">
        <v>256</v>
      </c>
      <c r="H41" s="34" t="s">
        <v>2015</v>
      </c>
      <c r="I41" s="47" t="s">
        <v>2016</v>
      </c>
      <c r="J41" s="34" t="s">
        <v>564</v>
      </c>
      <c r="K41" s="34" t="s">
        <v>14</v>
      </c>
      <c r="L41" s="10" t="n">
        <v>5</v>
      </c>
      <c r="M41" s="61" t="s">
        <v>2017</v>
      </c>
      <c r="N41" s="10" t="n">
        <v>54</v>
      </c>
      <c r="O41" s="10" t="n">
        <v>1</v>
      </c>
      <c r="P41" s="10" t="n">
        <v>0</v>
      </c>
      <c r="Q41" s="34" t="s">
        <v>210</v>
      </c>
      <c r="R41" s="62" t="n">
        <v>1</v>
      </c>
      <c r="S41" s="63" t="s">
        <v>26</v>
      </c>
    </row>
    <row r="42" customFormat="false" ht="21" hidden="false" customHeight="false" outlineLevel="0" collapsed="false">
      <c r="A42" s="10"/>
      <c r="B42" s="10"/>
      <c r="C42" s="10"/>
      <c r="D42" s="61" t="s">
        <v>392</v>
      </c>
      <c r="E42" s="10"/>
      <c r="F42" s="10"/>
      <c r="G42" s="10"/>
      <c r="H42" s="34" t="s">
        <v>2018</v>
      </c>
      <c r="I42" s="47"/>
      <c r="J42" s="47"/>
      <c r="K42" s="47"/>
      <c r="L42" s="10"/>
      <c r="M42" s="61" t="s">
        <v>2019</v>
      </c>
      <c r="N42" s="10"/>
      <c r="O42" s="10"/>
      <c r="P42" s="10"/>
      <c r="Q42" s="47"/>
      <c r="R42" s="62"/>
    </row>
    <row r="43" customFormat="false" ht="21.75" hidden="false" customHeight="false" outlineLevel="0" collapsed="false">
      <c r="A43" s="64"/>
      <c r="B43" s="64"/>
      <c r="C43" s="64"/>
      <c r="D43" s="80" t="s">
        <v>2020</v>
      </c>
      <c r="E43" s="64"/>
      <c r="F43" s="64"/>
      <c r="G43" s="64"/>
      <c r="H43" s="65"/>
      <c r="I43" s="65"/>
      <c r="J43" s="65"/>
      <c r="K43" s="65"/>
      <c r="L43" s="64"/>
      <c r="M43" s="64"/>
      <c r="N43" s="64"/>
      <c r="O43" s="64"/>
      <c r="P43" s="64"/>
      <c r="Q43" s="65"/>
      <c r="R43" s="62"/>
    </row>
    <row r="44" customFormat="false" ht="21" hidden="false" customHeight="false" outlineLevel="0" collapsed="false">
      <c r="A44" s="66" t="n">
        <v>11</v>
      </c>
      <c r="B44" s="66" t="s">
        <v>2021</v>
      </c>
      <c r="C44" s="71" t="n">
        <v>1.4</v>
      </c>
      <c r="D44" s="67" t="s">
        <v>2014</v>
      </c>
      <c r="E44" s="67" t="s">
        <v>2022</v>
      </c>
      <c r="F44" s="67" t="s">
        <v>2023</v>
      </c>
      <c r="G44" s="67" t="s">
        <v>256</v>
      </c>
      <c r="H44" s="68" t="s">
        <v>2015</v>
      </c>
      <c r="I44" s="69" t="s">
        <v>2024</v>
      </c>
      <c r="J44" s="68" t="s">
        <v>2025</v>
      </c>
      <c r="K44" s="68" t="s">
        <v>15</v>
      </c>
      <c r="L44" s="66" t="n">
        <v>1</v>
      </c>
      <c r="M44" s="67" t="s">
        <v>2026</v>
      </c>
      <c r="N44" s="66" t="n">
        <v>51</v>
      </c>
      <c r="O44" s="66" t="n">
        <v>1</v>
      </c>
      <c r="P44" s="66" t="n">
        <v>1</v>
      </c>
      <c r="Q44" s="68" t="s">
        <v>210</v>
      </c>
      <c r="R44" s="62" t="n">
        <v>1</v>
      </c>
      <c r="S44" s="63" t="s">
        <v>26</v>
      </c>
    </row>
    <row r="45" customFormat="false" ht="21" hidden="false" customHeight="false" outlineLevel="0" collapsed="false">
      <c r="A45" s="10"/>
      <c r="B45" s="10"/>
      <c r="C45" s="10"/>
      <c r="D45" s="61" t="s">
        <v>392</v>
      </c>
      <c r="E45" s="10"/>
      <c r="F45" s="10"/>
      <c r="G45" s="10"/>
      <c r="H45" s="34" t="s">
        <v>2018</v>
      </c>
      <c r="I45" s="47"/>
      <c r="J45" s="47"/>
      <c r="K45" s="47"/>
      <c r="L45" s="10"/>
      <c r="M45" s="61" t="s">
        <v>2027</v>
      </c>
      <c r="N45" s="10"/>
      <c r="O45" s="10"/>
      <c r="P45" s="10"/>
      <c r="Q45" s="47"/>
      <c r="R45" s="62"/>
    </row>
    <row r="46" customFormat="false" ht="21.75" hidden="false" customHeight="false" outlineLevel="0" collapsed="false">
      <c r="A46" s="64"/>
      <c r="B46" s="64"/>
      <c r="C46" s="64"/>
      <c r="D46" s="80" t="s">
        <v>2020</v>
      </c>
      <c r="E46" s="64"/>
      <c r="F46" s="64"/>
      <c r="G46" s="64"/>
      <c r="H46" s="65"/>
      <c r="I46" s="65"/>
      <c r="J46" s="65"/>
      <c r="K46" s="65"/>
      <c r="L46" s="64"/>
      <c r="M46" s="64"/>
      <c r="N46" s="64"/>
      <c r="O46" s="64"/>
      <c r="P46" s="64"/>
      <c r="Q46" s="65"/>
      <c r="R46" s="62"/>
    </row>
    <row r="47" customFormat="false" ht="21" hidden="false" customHeight="false" outlineLevel="0" collapsed="false">
      <c r="A47" s="66" t="n">
        <v>12</v>
      </c>
      <c r="B47" s="66" t="s">
        <v>2028</v>
      </c>
      <c r="C47" s="71" t="n">
        <v>13.01</v>
      </c>
      <c r="D47" s="67" t="s">
        <v>2029</v>
      </c>
      <c r="E47" s="67" t="s">
        <v>2030</v>
      </c>
      <c r="F47" s="67" t="s">
        <v>2030</v>
      </c>
      <c r="G47" s="67" t="s">
        <v>2031</v>
      </c>
      <c r="H47" s="68" t="s">
        <v>2032</v>
      </c>
      <c r="I47" s="69" t="s">
        <v>2033</v>
      </c>
      <c r="J47" s="68" t="s">
        <v>564</v>
      </c>
      <c r="K47" s="68" t="s">
        <v>15</v>
      </c>
      <c r="L47" s="66" t="n">
        <v>3</v>
      </c>
      <c r="M47" s="67" t="s">
        <v>2034</v>
      </c>
      <c r="N47" s="66" t="n">
        <v>34</v>
      </c>
      <c r="O47" s="66" t="n">
        <v>0</v>
      </c>
      <c r="P47" s="66" t="n">
        <v>3</v>
      </c>
      <c r="Q47" s="68" t="s">
        <v>1984</v>
      </c>
      <c r="R47" s="174" t="n">
        <v>1</v>
      </c>
      <c r="S47" s="277" t="s">
        <v>439</v>
      </c>
    </row>
    <row r="48" customFormat="false" ht="21" hidden="false" customHeight="false" outlineLevel="0" collapsed="false">
      <c r="A48" s="10"/>
      <c r="B48" s="10"/>
      <c r="C48" s="10"/>
      <c r="D48" s="61" t="s">
        <v>2035</v>
      </c>
      <c r="E48" s="10"/>
      <c r="F48" s="10"/>
      <c r="G48" s="10"/>
      <c r="H48" s="34" t="s">
        <v>2036</v>
      </c>
      <c r="I48" s="47"/>
      <c r="J48" s="47"/>
      <c r="K48" s="47"/>
      <c r="L48" s="10"/>
      <c r="M48" s="61" t="s">
        <v>2037</v>
      </c>
      <c r="N48" s="10"/>
      <c r="O48" s="10"/>
      <c r="P48" s="10"/>
      <c r="Q48" s="34" t="s">
        <v>547</v>
      </c>
      <c r="R48" s="62"/>
    </row>
    <row r="49" customFormat="false" ht="21.75" hidden="false" customHeight="false" outlineLevel="0" collapsed="false">
      <c r="A49" s="64"/>
      <c r="B49" s="64"/>
      <c r="C49" s="64"/>
      <c r="D49" s="64"/>
      <c r="E49" s="64"/>
      <c r="F49" s="64"/>
      <c r="G49" s="64"/>
      <c r="H49" s="70" t="s">
        <v>2038</v>
      </c>
      <c r="I49" s="65"/>
      <c r="J49" s="65"/>
      <c r="K49" s="65"/>
      <c r="L49" s="64"/>
      <c r="M49" s="64"/>
      <c r="N49" s="64"/>
      <c r="O49" s="64"/>
      <c r="P49" s="64"/>
      <c r="Q49" s="65"/>
      <c r="R49" s="62"/>
    </row>
    <row r="50" customFormat="false" ht="21" hidden="false" customHeight="false" outlineLevel="0" collapsed="false">
      <c r="A50" s="66" t="n">
        <v>13</v>
      </c>
      <c r="B50" s="66" t="s">
        <v>2039</v>
      </c>
      <c r="C50" s="71" t="n">
        <v>13.2</v>
      </c>
      <c r="D50" s="66" t="n">
        <v>3005</v>
      </c>
      <c r="E50" s="67" t="s">
        <v>852</v>
      </c>
      <c r="F50" s="67" t="s">
        <v>216</v>
      </c>
      <c r="G50" s="67" t="s">
        <v>191</v>
      </c>
      <c r="H50" s="68" t="s">
        <v>2040</v>
      </c>
      <c r="I50" s="69" t="s">
        <v>2041</v>
      </c>
      <c r="J50" s="68" t="s">
        <v>194</v>
      </c>
      <c r="K50" s="68" t="s">
        <v>14</v>
      </c>
      <c r="L50" s="66" t="n">
        <v>2</v>
      </c>
      <c r="M50" s="67" t="s">
        <v>2042</v>
      </c>
      <c r="N50" s="66" t="n">
        <v>50</v>
      </c>
      <c r="O50" s="66" t="n">
        <v>1</v>
      </c>
      <c r="P50" s="66" t="n">
        <v>1</v>
      </c>
      <c r="Q50" s="68" t="s">
        <v>196</v>
      </c>
      <c r="R50" s="62" t="n">
        <v>1</v>
      </c>
      <c r="S50" s="63" t="s">
        <v>197</v>
      </c>
    </row>
    <row r="51" customFormat="false" ht="21" hidden="false" customHeight="false" outlineLevel="0" collapsed="false">
      <c r="A51" s="10"/>
      <c r="B51" s="10"/>
      <c r="C51" s="10"/>
      <c r="D51" s="61" t="s">
        <v>2043</v>
      </c>
      <c r="E51" s="10"/>
      <c r="F51" s="10"/>
      <c r="G51" s="10"/>
      <c r="H51" s="34" t="s">
        <v>2044</v>
      </c>
      <c r="I51" s="47"/>
      <c r="J51" s="47"/>
      <c r="K51" s="47"/>
      <c r="L51" s="10"/>
      <c r="M51" s="173" t="s">
        <v>2045</v>
      </c>
      <c r="N51" s="10"/>
      <c r="O51" s="10"/>
      <c r="P51" s="10"/>
      <c r="Q51" s="47"/>
      <c r="R51" s="62"/>
    </row>
    <row r="52" customFormat="false" ht="21" hidden="false" customHeight="false" outlineLevel="0" collapsed="false">
      <c r="A52" s="10"/>
      <c r="B52" s="10"/>
      <c r="C52" s="10"/>
      <c r="D52" s="10"/>
      <c r="E52" s="10"/>
      <c r="F52" s="10"/>
      <c r="G52" s="10"/>
      <c r="H52" s="47"/>
      <c r="I52" s="47"/>
      <c r="J52" s="47"/>
      <c r="K52" s="47"/>
      <c r="L52" s="10"/>
      <c r="M52" s="179"/>
      <c r="N52" s="10"/>
      <c r="O52" s="10"/>
      <c r="P52" s="10"/>
      <c r="Q52" s="47"/>
      <c r="R52" s="62"/>
    </row>
    <row r="53" customFormat="false" ht="21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5"/>
      <c r="I53" s="65"/>
      <c r="J53" s="65"/>
      <c r="K53" s="65"/>
      <c r="L53" s="64"/>
      <c r="M53" s="64"/>
      <c r="N53" s="64"/>
      <c r="O53" s="64"/>
      <c r="P53" s="64"/>
      <c r="Q53" s="65"/>
      <c r="R53" s="62"/>
    </row>
    <row r="54" customFormat="false" ht="21" hidden="false" customHeight="false" outlineLevel="0" collapsed="false">
      <c r="A54" s="66" t="n">
        <v>14</v>
      </c>
      <c r="B54" s="66" t="s">
        <v>2039</v>
      </c>
      <c r="C54" s="66" t="n">
        <v>1.3</v>
      </c>
      <c r="D54" s="67" t="s">
        <v>2046</v>
      </c>
      <c r="E54" s="67" t="s">
        <v>2047</v>
      </c>
      <c r="F54" s="67" t="s">
        <v>1903</v>
      </c>
      <c r="G54" s="67" t="s">
        <v>1904</v>
      </c>
      <c r="H54" s="68" t="s">
        <v>2048</v>
      </c>
      <c r="I54" s="278" t="s">
        <v>2049</v>
      </c>
      <c r="J54" s="68" t="s">
        <v>233</v>
      </c>
      <c r="K54" s="68" t="s">
        <v>15</v>
      </c>
      <c r="L54" s="66" t="n">
        <v>12</v>
      </c>
      <c r="M54" s="67" t="s">
        <v>2050</v>
      </c>
      <c r="N54" s="66" t="n">
        <v>55</v>
      </c>
      <c r="O54" s="66" t="n">
        <v>1</v>
      </c>
      <c r="P54" s="66" t="n">
        <v>2</v>
      </c>
      <c r="Q54" s="78" t="s">
        <v>196</v>
      </c>
      <c r="R54" s="62" t="n">
        <v>1</v>
      </c>
      <c r="S54" s="63" t="s">
        <v>430</v>
      </c>
    </row>
    <row r="55" customFormat="false" ht="21" hidden="false" customHeight="false" outlineLevel="0" collapsed="false">
      <c r="A55" s="10"/>
      <c r="B55" s="10"/>
      <c r="C55" s="10"/>
      <c r="D55" s="61" t="s">
        <v>2051</v>
      </c>
      <c r="E55" s="10"/>
      <c r="F55" s="10"/>
      <c r="G55" s="10"/>
      <c r="H55" s="34" t="s">
        <v>2052</v>
      </c>
      <c r="I55" s="47" t="s">
        <v>2053</v>
      </c>
      <c r="J55" s="34" t="s">
        <v>303</v>
      </c>
      <c r="K55" s="34" t="s">
        <v>15</v>
      </c>
      <c r="L55" s="10" t="n">
        <v>5</v>
      </c>
      <c r="M55" s="61" t="s">
        <v>1942</v>
      </c>
      <c r="N55" s="10"/>
      <c r="O55" s="10"/>
      <c r="P55" s="10"/>
      <c r="Q55" s="79"/>
      <c r="R55" s="62"/>
    </row>
    <row r="56" customFormat="false" ht="21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5"/>
      <c r="I56" s="65"/>
      <c r="J56" s="65"/>
      <c r="K56" s="65"/>
      <c r="L56" s="64"/>
      <c r="M56" s="64"/>
      <c r="N56" s="64"/>
      <c r="O56" s="64"/>
      <c r="P56" s="64"/>
      <c r="Q56" s="65"/>
      <c r="R56" s="62"/>
    </row>
    <row r="57" customFormat="false" ht="21" hidden="false" customHeight="false" outlineLevel="0" collapsed="false">
      <c r="A57" s="66"/>
      <c r="B57" s="66"/>
      <c r="C57" s="71"/>
      <c r="D57" s="66"/>
      <c r="E57" s="66"/>
      <c r="F57" s="66"/>
      <c r="G57" s="66"/>
      <c r="H57" s="69"/>
      <c r="I57" s="69"/>
      <c r="J57" s="69"/>
      <c r="K57" s="69"/>
      <c r="L57" s="66"/>
      <c r="M57" s="178"/>
      <c r="N57" s="66"/>
      <c r="O57" s="66"/>
      <c r="P57" s="66"/>
      <c r="Q57" s="167"/>
      <c r="R57" s="62"/>
    </row>
    <row r="58" customFormat="false" ht="21" hidden="false" customHeight="false" outlineLevel="0" collapsed="false">
      <c r="A58" s="66"/>
      <c r="B58" s="66"/>
      <c r="C58" s="71"/>
      <c r="D58" s="66"/>
      <c r="E58" s="66"/>
      <c r="F58" s="66"/>
      <c r="G58" s="66"/>
      <c r="H58" s="69"/>
      <c r="I58" s="69"/>
      <c r="J58" s="69"/>
      <c r="K58" s="69"/>
      <c r="L58" s="66"/>
      <c r="M58" s="66"/>
      <c r="N58" s="66"/>
      <c r="O58" s="66"/>
      <c r="P58" s="66"/>
      <c r="Q58" s="167"/>
      <c r="R58" s="62"/>
    </row>
    <row r="59" customFormat="false" ht="21" hidden="false" customHeight="false" outlineLevel="0" collapsed="false">
      <c r="A59" s="10"/>
      <c r="B59" s="10"/>
      <c r="C59" s="10"/>
      <c r="D59" s="10"/>
      <c r="E59" s="10"/>
      <c r="F59" s="10"/>
      <c r="G59" s="10"/>
      <c r="H59" s="47"/>
      <c r="I59" s="47"/>
      <c r="J59" s="47"/>
      <c r="K59" s="47"/>
      <c r="L59" s="10"/>
      <c r="M59" s="10"/>
      <c r="N59" s="10"/>
      <c r="O59" s="10" t="n">
        <v>15</v>
      </c>
      <c r="P59" s="10" t="n">
        <v>51</v>
      </c>
      <c r="Q59" s="47"/>
      <c r="R59" s="89" t="n">
        <v>13</v>
      </c>
    </row>
    <row r="60" customFormat="false" ht="21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5"/>
      <c r="I60" s="65"/>
      <c r="J60" s="65"/>
      <c r="K60" s="65"/>
      <c r="L60" s="64"/>
      <c r="M60" s="64"/>
      <c r="N60" s="64"/>
      <c r="O60" s="64"/>
      <c r="P60" s="64"/>
      <c r="Q60" s="65"/>
      <c r="R60" s="62"/>
    </row>
    <row r="61" customFormat="false" ht="21" hidden="false" customHeight="false" outlineLevel="0" collapsed="false">
      <c r="A61" s="66"/>
      <c r="B61" s="177"/>
      <c r="C61" s="71"/>
      <c r="D61" s="66"/>
      <c r="E61" s="66"/>
      <c r="F61" s="66"/>
      <c r="G61" s="66"/>
      <c r="H61" s="69"/>
      <c r="I61" s="69"/>
      <c r="J61" s="69"/>
      <c r="K61" s="69"/>
      <c r="L61" s="66"/>
      <c r="M61" s="178"/>
      <c r="N61" s="66"/>
      <c r="O61" s="66"/>
      <c r="P61" s="66"/>
      <c r="Q61" s="167"/>
      <c r="R61" s="62"/>
    </row>
    <row r="62" customFormat="false" ht="21" hidden="false" customHeight="false" outlineLevel="0" collapsed="false">
      <c r="A62" s="10"/>
      <c r="B62" s="10"/>
      <c r="C62" s="10"/>
      <c r="D62" s="10"/>
      <c r="E62" s="10"/>
      <c r="F62" s="10"/>
      <c r="G62" s="10"/>
      <c r="H62" s="47"/>
      <c r="I62" s="47"/>
      <c r="J62" s="47"/>
      <c r="K62" s="47"/>
      <c r="L62" s="10"/>
      <c r="M62" s="10"/>
      <c r="N62" s="10"/>
      <c r="O62" s="10"/>
      <c r="P62" s="10"/>
      <c r="Q62" s="168"/>
      <c r="R62" s="62"/>
    </row>
    <row r="63" customFormat="false" ht="21" hidden="false" customHeight="false" outlineLevel="0" collapsed="false">
      <c r="A63" s="10"/>
      <c r="B63" s="10"/>
      <c r="C63" s="10"/>
      <c r="D63" s="10"/>
      <c r="E63" s="10"/>
      <c r="F63" s="10"/>
      <c r="G63" s="10"/>
      <c r="H63" s="47"/>
      <c r="I63" s="47"/>
      <c r="J63" s="47"/>
      <c r="K63" s="47"/>
      <c r="L63" s="10"/>
      <c r="M63" s="10"/>
      <c r="N63" s="10"/>
      <c r="O63" s="10"/>
      <c r="P63" s="10"/>
      <c r="Q63" s="47"/>
      <c r="R63" s="62"/>
    </row>
    <row r="64" customFormat="false" ht="21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5"/>
      <c r="I64" s="65"/>
      <c r="J64" s="65"/>
      <c r="K64" s="65"/>
      <c r="L64" s="64"/>
      <c r="M64" s="64"/>
      <c r="N64" s="64"/>
      <c r="O64" s="64"/>
      <c r="P64" s="64"/>
      <c r="Q64" s="65"/>
      <c r="R64" s="62"/>
    </row>
    <row r="65" customFormat="false" ht="21" hidden="false" customHeight="false" outlineLevel="0" collapsed="false">
      <c r="A65" s="66"/>
      <c r="B65" s="66"/>
      <c r="C65" s="71"/>
      <c r="D65" s="66"/>
      <c r="E65" s="66"/>
      <c r="F65" s="66"/>
      <c r="G65" s="66"/>
      <c r="H65" s="69"/>
      <c r="I65" s="69"/>
      <c r="J65" s="69"/>
      <c r="K65" s="69"/>
      <c r="L65" s="66"/>
      <c r="M65" s="66"/>
      <c r="N65" s="66"/>
      <c r="O65" s="66"/>
      <c r="P65" s="66"/>
      <c r="Q65" s="69"/>
      <c r="R65" s="62"/>
    </row>
    <row r="66" customFormat="false" ht="21" hidden="false" customHeight="false" outlineLevel="0" collapsed="false">
      <c r="A66" s="10"/>
      <c r="B66" s="10"/>
      <c r="C66" s="10"/>
      <c r="D66" s="10"/>
      <c r="E66" s="10"/>
      <c r="F66" s="10"/>
      <c r="G66" s="10"/>
      <c r="H66" s="47"/>
      <c r="I66" s="47"/>
      <c r="J66" s="47"/>
      <c r="K66" s="47"/>
      <c r="L66" s="10"/>
      <c r="M66" s="84"/>
      <c r="N66" s="10"/>
      <c r="O66" s="10"/>
      <c r="P66" s="10"/>
      <c r="Q66" s="47"/>
      <c r="R66" s="62"/>
    </row>
    <row r="67" customFormat="false" ht="21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5"/>
      <c r="I67" s="65"/>
      <c r="J67" s="65"/>
      <c r="K67" s="65"/>
      <c r="L67" s="64"/>
      <c r="M67" s="64"/>
      <c r="N67" s="64"/>
      <c r="O67" s="64"/>
      <c r="P67" s="64"/>
      <c r="Q67" s="65"/>
      <c r="R67" s="62"/>
    </row>
    <row r="68" customFormat="false" ht="21" hidden="false" customHeight="false" outlineLevel="0" collapsed="false">
      <c r="A68" s="66"/>
      <c r="B68" s="66"/>
      <c r="C68" s="71"/>
      <c r="D68" s="66"/>
      <c r="E68" s="66"/>
      <c r="F68" s="66"/>
      <c r="G68" s="66"/>
      <c r="H68" s="69"/>
      <c r="I68" s="69"/>
      <c r="J68" s="69"/>
      <c r="K68" s="69"/>
      <c r="L68" s="66"/>
      <c r="M68" s="66"/>
      <c r="N68" s="66"/>
      <c r="O68" s="66"/>
      <c r="P68" s="66"/>
      <c r="Q68" s="69"/>
      <c r="R68" s="62"/>
    </row>
    <row r="69" customFormat="false" ht="21" hidden="false" customHeight="false" outlineLevel="0" collapsed="false">
      <c r="A69" s="10"/>
      <c r="B69" s="10"/>
      <c r="C69" s="10"/>
      <c r="D69" s="10"/>
      <c r="E69" s="10"/>
      <c r="F69" s="10"/>
      <c r="G69" s="10"/>
      <c r="H69" s="47"/>
      <c r="I69" s="47"/>
      <c r="J69" s="47"/>
      <c r="K69" s="47"/>
      <c r="L69" s="10"/>
      <c r="M69" s="84"/>
      <c r="N69" s="10"/>
      <c r="O69" s="10"/>
      <c r="P69" s="10"/>
      <c r="Q69" s="47"/>
      <c r="R69" s="62"/>
    </row>
    <row r="70" customFormat="false" ht="21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5"/>
      <c r="I70" s="65"/>
      <c r="J70" s="65"/>
      <c r="K70" s="65"/>
      <c r="L70" s="64"/>
      <c r="M70" s="64"/>
      <c r="N70" s="64"/>
      <c r="O70" s="64"/>
      <c r="P70" s="64"/>
      <c r="Q70" s="65"/>
      <c r="R70" s="62"/>
    </row>
    <row r="71" customFormat="false" ht="21" hidden="false" customHeight="false" outlineLevel="0" collapsed="false">
      <c r="R71" s="62"/>
    </row>
    <row r="72" customFormat="false" ht="21" hidden="false" customHeight="false" outlineLevel="0" collapsed="false">
      <c r="R72" s="62"/>
    </row>
    <row r="73" customFormat="false" ht="21" hidden="false" customHeight="false" outlineLevel="0" collapsed="false">
      <c r="R73" s="62"/>
    </row>
    <row r="74" customFormat="false" ht="21" hidden="false" customHeight="false" outlineLevel="0" collapsed="false">
      <c r="R74" s="62"/>
    </row>
    <row r="75" customFormat="false" ht="21" hidden="false" customHeight="false" outlineLevel="0" collapsed="false">
      <c r="R75" s="62"/>
    </row>
    <row r="76" customFormat="false" ht="21" hidden="false" customHeight="false" outlineLevel="0" collapsed="false">
      <c r="L76" s="279"/>
      <c r="M76" s="279"/>
      <c r="N76" s="279"/>
      <c r="O76" s="279"/>
      <c r="P76" s="279"/>
      <c r="Q76" s="279"/>
      <c r="R76" s="62"/>
    </row>
    <row r="77" customFormat="false" ht="21" hidden="false" customHeight="false" outlineLevel="0" collapsed="false">
      <c r="A77" s="34" t="s">
        <v>2054</v>
      </c>
      <c r="B77" s="47"/>
      <c r="C77" s="47"/>
      <c r="D77" s="47"/>
      <c r="E77" s="47"/>
      <c r="F77" s="10"/>
      <c r="G77" s="10" t="n">
        <v>4</v>
      </c>
      <c r="H77" s="47"/>
      <c r="L77" s="280"/>
      <c r="M77" s="280"/>
      <c r="N77" s="280"/>
      <c r="O77" s="280"/>
      <c r="P77" s="280"/>
      <c r="Q77" s="279"/>
      <c r="R77" s="62"/>
    </row>
    <row r="78" customFormat="false" ht="21" hidden="false" customHeight="false" outlineLevel="0" collapsed="false">
      <c r="A78" s="34" t="s">
        <v>564</v>
      </c>
      <c r="B78" s="34"/>
      <c r="C78" s="34"/>
      <c r="D78" s="34"/>
      <c r="E78" s="47"/>
      <c r="F78" s="10"/>
      <c r="G78" s="10" t="n">
        <v>4</v>
      </c>
      <c r="H78" s="47"/>
      <c r="L78" s="280"/>
      <c r="M78" s="280"/>
      <c r="N78" s="280"/>
      <c r="O78" s="280"/>
      <c r="P78" s="280"/>
      <c r="Q78" s="279"/>
      <c r="R78" s="171"/>
    </row>
    <row r="79" customFormat="false" ht="21" hidden="false" customHeight="false" outlineLevel="0" collapsed="false">
      <c r="A79" s="34" t="s">
        <v>362</v>
      </c>
      <c r="B79" s="47"/>
      <c r="C79" s="47"/>
      <c r="D79" s="47"/>
      <c r="E79" s="47"/>
      <c r="F79" s="10"/>
      <c r="G79" s="10"/>
      <c r="H79" s="47"/>
      <c r="O79" s="185"/>
      <c r="P79" s="185"/>
    </row>
    <row r="80" customFormat="false" ht="21" hidden="false" customHeight="false" outlineLevel="0" collapsed="false">
      <c r="A80" s="34" t="s">
        <v>208</v>
      </c>
      <c r="B80" s="47"/>
      <c r="C80" s="47"/>
      <c r="D80" s="47"/>
      <c r="E80" s="47"/>
      <c r="F80" s="10"/>
      <c r="G80" s="10" t="n">
        <v>1</v>
      </c>
      <c r="H80" s="47"/>
      <c r="J80" s="34" t="s">
        <v>15</v>
      </c>
      <c r="K80" s="10" t="n">
        <v>7</v>
      </c>
      <c r="M80" s="92"/>
      <c r="N80" s="92"/>
      <c r="O80" s="185"/>
      <c r="P80" s="185"/>
      <c r="Q80" s="185"/>
      <c r="R80" s="185"/>
    </row>
    <row r="81" customFormat="false" ht="21" hidden="false" customHeight="false" outlineLevel="0" collapsed="false">
      <c r="A81" s="34" t="s">
        <v>1367</v>
      </c>
      <c r="B81" s="34"/>
      <c r="C81" s="34"/>
      <c r="D81" s="34"/>
      <c r="E81" s="47"/>
      <c r="F81" s="10"/>
      <c r="G81" s="10" t="n">
        <v>2</v>
      </c>
      <c r="H81" s="47"/>
      <c r="J81" s="34" t="s">
        <v>14</v>
      </c>
      <c r="K81" s="10" t="n">
        <v>7</v>
      </c>
      <c r="M81" s="92"/>
      <c r="N81" s="92"/>
      <c r="O81" s="92"/>
      <c r="P81" s="92"/>
      <c r="Q81" s="92"/>
      <c r="R81" s="92"/>
    </row>
    <row r="82" customFormat="false" ht="21" hidden="false" customHeight="false" outlineLevel="0" collapsed="false">
      <c r="A82" s="34" t="s">
        <v>238</v>
      </c>
      <c r="B82" s="47"/>
      <c r="C82" s="47"/>
      <c r="D82" s="47"/>
      <c r="E82" s="47"/>
      <c r="F82" s="179"/>
      <c r="G82" s="179"/>
      <c r="H82" s="168"/>
      <c r="J82" s="47"/>
      <c r="K82" s="10"/>
      <c r="M82" s="185"/>
      <c r="N82" s="185"/>
      <c r="O82" s="185"/>
      <c r="P82" s="185"/>
      <c r="Q82" s="92"/>
      <c r="R82" s="92"/>
    </row>
    <row r="83" customFormat="false" ht="21" hidden="false" customHeight="false" outlineLevel="0" collapsed="false">
      <c r="A83" s="34" t="s">
        <v>303</v>
      </c>
      <c r="B83" s="47"/>
      <c r="C83" s="47"/>
      <c r="D83" s="47"/>
      <c r="E83" s="47"/>
      <c r="F83" s="76" t="n">
        <v>3</v>
      </c>
      <c r="G83" s="179"/>
      <c r="H83" s="168"/>
      <c r="J83" s="47"/>
      <c r="K83" s="76" t="n">
        <v>14</v>
      </c>
      <c r="M83" s="92"/>
      <c r="N83" s="92"/>
      <c r="O83" s="185"/>
      <c r="P83" s="185"/>
      <c r="Q83" s="92"/>
      <c r="R83" s="92"/>
    </row>
    <row r="84" customFormat="false" ht="21" hidden="false" customHeight="false" outlineLevel="0" collapsed="false">
      <c r="A84" s="34" t="s">
        <v>233</v>
      </c>
      <c r="B84" s="47"/>
      <c r="C84" s="47"/>
      <c r="D84" s="47"/>
      <c r="E84" s="47"/>
      <c r="F84" s="179"/>
      <c r="G84" s="179" t="n">
        <v>3</v>
      </c>
      <c r="H84" s="168"/>
      <c r="M84" s="92"/>
      <c r="N84" s="92"/>
      <c r="O84" s="92"/>
      <c r="P84" s="92"/>
      <c r="Q84" s="92"/>
      <c r="R84" s="92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179"/>
      <c r="G85" s="84"/>
      <c r="H85" s="168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179"/>
      <c r="G86" s="76" t="n">
        <v>14</v>
      </c>
      <c r="H86" s="168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179"/>
      <c r="G87" s="84"/>
      <c r="H87" s="168"/>
    </row>
  </sheetData>
  <mergeCells count="20">
    <mergeCell ref="A1:Q1"/>
    <mergeCell ref="A2:Q2"/>
    <mergeCell ref="A4:A5"/>
    <mergeCell ref="B4:C4"/>
    <mergeCell ref="D4:G4"/>
    <mergeCell ref="H4:H5"/>
    <mergeCell ref="I4:L4"/>
    <mergeCell ref="M4:N4"/>
    <mergeCell ref="O4:P4"/>
    <mergeCell ref="Q4:Q5"/>
    <mergeCell ref="A39:A40"/>
    <mergeCell ref="B39:C39"/>
    <mergeCell ref="D39:G39"/>
    <mergeCell ref="H39:H40"/>
    <mergeCell ref="I39:L39"/>
    <mergeCell ref="M39:N39"/>
    <mergeCell ref="O39:P39"/>
    <mergeCell ref="Q39:Q40"/>
    <mergeCell ref="A78:D78"/>
    <mergeCell ref="A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3.36"/>
    <col collapsed="false" customWidth="true" hidden="false" outlineLevel="0" max="7" min="7" style="0" width="10.99"/>
    <col collapsed="false" customWidth="true" hidden="false" outlineLevel="0" max="8" min="8" style="0" width="20.99"/>
    <col collapsed="false" customWidth="true" hidden="false" outlineLevel="0" max="9" min="9" style="0" width="13.87"/>
    <col collapsed="false" customWidth="true" hidden="false" outlineLevel="0" max="10" min="10" style="0" width="16.86"/>
    <col collapsed="false" customWidth="true" hidden="false" outlineLevel="0" max="11" min="11" style="0" width="15.87"/>
    <col collapsed="false" customWidth="false" hidden="false" outlineLevel="0" max="20" min="20" style="281" width="8.99"/>
    <col collapsed="false" customWidth="true" hidden="false" outlineLevel="0" max="21" min="21" style="0" width="18.74"/>
    <col collapsed="false" customWidth="true" hidden="false" outlineLevel="0" max="23" min="22" style="0" width="22.12"/>
  </cols>
  <sheetData>
    <row r="1" customFormat="false" ht="21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62"/>
      <c r="S1" s="62"/>
    </row>
    <row r="2" customFormat="false" ht="21" hidden="false" customHeight="false" outlineLevel="0" collapsed="false">
      <c r="A2" s="54" t="s">
        <v>20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2"/>
      <c r="S2" s="62"/>
    </row>
    <row r="3" customFormat="false" ht="21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62"/>
      <c r="S3" s="62"/>
    </row>
    <row r="4" customFormat="false" ht="21" hidden="false" customHeight="false" outlineLevel="0" collapsed="false">
      <c r="A4" s="55" t="s">
        <v>164</v>
      </c>
      <c r="B4" s="56" t="s">
        <v>165</v>
      </c>
      <c r="C4" s="56"/>
      <c r="D4" s="55" t="s">
        <v>166</v>
      </c>
      <c r="E4" s="55"/>
      <c r="F4" s="55"/>
      <c r="G4" s="55"/>
      <c r="H4" s="55" t="s">
        <v>167</v>
      </c>
      <c r="I4" s="55" t="s">
        <v>168</v>
      </c>
      <c r="J4" s="55"/>
      <c r="K4" s="55"/>
      <c r="L4" s="55"/>
      <c r="M4" s="55" t="s">
        <v>169</v>
      </c>
      <c r="N4" s="55"/>
      <c r="O4" s="55" t="s">
        <v>170</v>
      </c>
      <c r="P4" s="55"/>
      <c r="Q4" s="55" t="s">
        <v>171</v>
      </c>
      <c r="R4" s="57"/>
      <c r="S4" s="57"/>
    </row>
    <row r="5" customFormat="false" ht="31.5" hidden="false" customHeight="false" outlineLevel="0" collapsed="false">
      <c r="A5" s="55"/>
      <c r="B5" s="56" t="s">
        <v>172</v>
      </c>
      <c r="C5" s="56" t="s">
        <v>173</v>
      </c>
      <c r="D5" s="56" t="s">
        <v>174</v>
      </c>
      <c r="E5" s="56" t="s">
        <v>175</v>
      </c>
      <c r="F5" s="56" t="s">
        <v>176</v>
      </c>
      <c r="G5" s="56" t="s">
        <v>177</v>
      </c>
      <c r="H5" s="55"/>
      <c r="I5" s="55" t="s">
        <v>178</v>
      </c>
      <c r="J5" s="55" t="s">
        <v>179</v>
      </c>
      <c r="K5" s="58" t="s">
        <v>180</v>
      </c>
      <c r="L5" s="59" t="s">
        <v>181</v>
      </c>
      <c r="M5" s="56" t="s">
        <v>182</v>
      </c>
      <c r="N5" s="56" t="s">
        <v>183</v>
      </c>
      <c r="O5" s="56" t="s">
        <v>184</v>
      </c>
      <c r="P5" s="56" t="s">
        <v>185</v>
      </c>
      <c r="Q5" s="55"/>
      <c r="R5" s="282" t="s">
        <v>186</v>
      </c>
      <c r="S5" s="282" t="s">
        <v>2056</v>
      </c>
      <c r="T5" s="283" t="s">
        <v>158</v>
      </c>
    </row>
    <row r="6" customFormat="false" ht="21" hidden="false" customHeight="false" outlineLevel="0" collapsed="false">
      <c r="A6" s="10" t="n">
        <v>1</v>
      </c>
      <c r="B6" s="10" t="s">
        <v>2057</v>
      </c>
      <c r="C6" s="77" t="n">
        <v>9.3</v>
      </c>
      <c r="D6" s="10" t="n">
        <v>108</v>
      </c>
      <c r="E6" s="61" t="s">
        <v>2058</v>
      </c>
      <c r="F6" s="61" t="s">
        <v>216</v>
      </c>
      <c r="G6" s="61" t="s">
        <v>2059</v>
      </c>
      <c r="H6" s="34" t="s">
        <v>2060</v>
      </c>
      <c r="I6" s="47" t="s">
        <v>2061</v>
      </c>
      <c r="J6" s="34" t="s">
        <v>564</v>
      </c>
      <c r="K6" s="34" t="s">
        <v>14</v>
      </c>
      <c r="L6" s="10" t="n">
        <v>3</v>
      </c>
      <c r="M6" s="61" t="s">
        <v>289</v>
      </c>
      <c r="N6" s="10"/>
      <c r="O6" s="10" t="n">
        <v>0</v>
      </c>
      <c r="P6" s="10" t="n">
        <v>1</v>
      </c>
      <c r="Q6" s="34" t="s">
        <v>2062</v>
      </c>
      <c r="R6" s="62" t="n">
        <v>1</v>
      </c>
      <c r="S6" s="63" t="s">
        <v>149</v>
      </c>
      <c r="T6" s="284" t="n">
        <v>1</v>
      </c>
      <c r="U6" s="285" t="s">
        <v>2063</v>
      </c>
      <c r="V6" s="285" t="s">
        <v>2064</v>
      </c>
    </row>
    <row r="7" customFormat="false" ht="21" hidden="false" customHeight="false" outlineLevel="0" collapsed="false">
      <c r="A7" s="10"/>
      <c r="B7" s="10"/>
      <c r="C7" s="10"/>
      <c r="D7" s="61" t="s">
        <v>2065</v>
      </c>
      <c r="E7" s="10"/>
      <c r="F7" s="10"/>
      <c r="G7" s="10"/>
      <c r="H7" s="34" t="s">
        <v>2066</v>
      </c>
      <c r="I7" s="47"/>
      <c r="J7" s="47"/>
      <c r="K7" s="47"/>
      <c r="L7" s="10"/>
      <c r="M7" s="10"/>
      <c r="N7" s="10"/>
      <c r="O7" s="10"/>
      <c r="P7" s="10"/>
      <c r="Q7" s="47"/>
      <c r="R7" s="62"/>
      <c r="U7" s="286" t="s">
        <v>2067</v>
      </c>
      <c r="V7" s="287" t="n">
        <v>1</v>
      </c>
    </row>
    <row r="8" customFormat="false" ht="21.75" hidden="false" customHeight="false" outlineLevel="0" collapsed="false">
      <c r="A8" s="64"/>
      <c r="B8" s="64"/>
      <c r="C8" s="64"/>
      <c r="D8" s="64"/>
      <c r="E8" s="64"/>
      <c r="F8" s="64"/>
      <c r="G8" s="64"/>
      <c r="H8" s="65" t="s">
        <v>2068</v>
      </c>
      <c r="I8" s="65"/>
      <c r="J8" s="65"/>
      <c r="K8" s="65"/>
      <c r="L8" s="64"/>
      <c r="M8" s="64"/>
      <c r="N8" s="64"/>
      <c r="O8" s="64"/>
      <c r="P8" s="64"/>
      <c r="Q8" s="65"/>
      <c r="R8" s="62"/>
      <c r="U8" s="288" t="s">
        <v>547</v>
      </c>
      <c r="V8" s="289" t="n">
        <v>1</v>
      </c>
    </row>
    <row r="9" customFormat="false" ht="21" hidden="false" customHeight="false" outlineLevel="0" collapsed="false">
      <c r="A9" s="66" t="n">
        <v>2</v>
      </c>
      <c r="B9" s="66" t="s">
        <v>2069</v>
      </c>
      <c r="C9" s="71" t="n">
        <v>22.05</v>
      </c>
      <c r="D9" s="67" t="s">
        <v>214</v>
      </c>
      <c r="E9" s="67" t="s">
        <v>2070</v>
      </c>
      <c r="F9" s="67" t="s">
        <v>2071</v>
      </c>
      <c r="G9" s="67" t="s">
        <v>322</v>
      </c>
      <c r="H9" s="68" t="s">
        <v>2072</v>
      </c>
      <c r="I9" s="69" t="s">
        <v>2073</v>
      </c>
      <c r="J9" s="68" t="s">
        <v>2074</v>
      </c>
      <c r="K9" s="68" t="s">
        <v>15</v>
      </c>
      <c r="L9" s="66" t="n">
        <v>5</v>
      </c>
      <c r="M9" s="67" t="s">
        <v>2075</v>
      </c>
      <c r="N9" s="66" t="n">
        <v>49</v>
      </c>
      <c r="O9" s="66" t="n">
        <v>4</v>
      </c>
      <c r="P9" s="66" t="n">
        <v>4</v>
      </c>
      <c r="Q9" s="68" t="s">
        <v>234</v>
      </c>
      <c r="R9" s="62" t="n">
        <v>1</v>
      </c>
      <c r="S9" s="63" t="s">
        <v>1598</v>
      </c>
      <c r="T9" s="284" t="n">
        <v>1</v>
      </c>
      <c r="U9" s="290" t="s">
        <v>234</v>
      </c>
      <c r="V9" s="287" t="n">
        <v>2</v>
      </c>
    </row>
    <row r="10" customFormat="false" ht="21" hidden="false" customHeight="false" outlineLevel="0" collapsed="false">
      <c r="A10" s="10"/>
      <c r="B10" s="10"/>
      <c r="C10" s="10"/>
      <c r="D10" s="61" t="s">
        <v>2076</v>
      </c>
      <c r="E10" s="10"/>
      <c r="F10" s="10"/>
      <c r="G10" s="10"/>
      <c r="H10" s="34" t="s">
        <v>2077</v>
      </c>
      <c r="I10" s="47" t="s">
        <v>2078</v>
      </c>
      <c r="J10" s="34" t="s">
        <v>238</v>
      </c>
      <c r="K10" s="34" t="s">
        <v>15</v>
      </c>
      <c r="L10" s="10" t="n">
        <v>5</v>
      </c>
      <c r="M10" s="61" t="s">
        <v>2031</v>
      </c>
      <c r="N10" s="10"/>
      <c r="O10" s="10"/>
      <c r="P10" s="10"/>
      <c r="Q10" s="47"/>
      <c r="R10" s="62"/>
      <c r="U10" s="288" t="s">
        <v>186</v>
      </c>
      <c r="V10" s="289" t="n">
        <v>1</v>
      </c>
    </row>
    <row r="11" customFormat="false" ht="21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5"/>
      <c r="I11" s="65"/>
      <c r="J11" s="65"/>
      <c r="K11" s="65"/>
      <c r="L11" s="64"/>
      <c r="M11" s="64"/>
      <c r="N11" s="64"/>
      <c r="O11" s="64"/>
      <c r="P11" s="64"/>
      <c r="Q11" s="65"/>
      <c r="R11" s="62"/>
      <c r="U11" s="290" t="s">
        <v>2079</v>
      </c>
      <c r="V11" s="287" t="n">
        <v>1</v>
      </c>
    </row>
    <row r="12" customFormat="false" ht="21" hidden="false" customHeight="false" outlineLevel="0" collapsed="false">
      <c r="A12" s="66" t="n">
        <v>3</v>
      </c>
      <c r="B12" s="66" t="s">
        <v>2080</v>
      </c>
      <c r="C12" s="71" t="n">
        <v>5.5</v>
      </c>
      <c r="D12" s="67" t="s">
        <v>2081</v>
      </c>
      <c r="E12" s="67" t="s">
        <v>2082</v>
      </c>
      <c r="F12" s="67" t="s">
        <v>216</v>
      </c>
      <c r="G12" s="67" t="s">
        <v>666</v>
      </c>
      <c r="H12" s="68" t="s">
        <v>2083</v>
      </c>
      <c r="I12" s="69" t="s">
        <v>2084</v>
      </c>
      <c r="J12" s="68" t="s">
        <v>194</v>
      </c>
      <c r="K12" s="68" t="s">
        <v>15</v>
      </c>
      <c r="L12" s="66" t="n">
        <v>16</v>
      </c>
      <c r="M12" s="67" t="s">
        <v>2085</v>
      </c>
      <c r="N12" s="66" t="n">
        <v>22</v>
      </c>
      <c r="O12" s="66" t="n">
        <v>0</v>
      </c>
      <c r="P12" s="66" t="n">
        <v>1</v>
      </c>
      <c r="Q12" s="68" t="s">
        <v>210</v>
      </c>
      <c r="R12" s="62" t="n">
        <v>0</v>
      </c>
      <c r="T12" s="284" t="n">
        <v>1</v>
      </c>
      <c r="U12" s="290" t="s">
        <v>196</v>
      </c>
      <c r="V12" s="287" t="n">
        <v>1</v>
      </c>
    </row>
    <row r="13" customFormat="false" ht="21" hidden="false" customHeight="false" outlineLevel="0" collapsed="false">
      <c r="A13" s="10"/>
      <c r="B13" s="10"/>
      <c r="C13" s="10"/>
      <c r="D13" s="61" t="s">
        <v>2086</v>
      </c>
      <c r="E13" s="10"/>
      <c r="F13" s="10"/>
      <c r="G13" s="10"/>
      <c r="H13" s="34" t="s">
        <v>2087</v>
      </c>
      <c r="I13" s="47"/>
      <c r="J13" s="47"/>
      <c r="K13" s="47"/>
      <c r="L13" s="10"/>
      <c r="M13" s="61" t="s">
        <v>607</v>
      </c>
      <c r="N13" s="10"/>
      <c r="O13" s="10"/>
      <c r="P13" s="10"/>
      <c r="Q13" s="47"/>
      <c r="R13" s="62"/>
      <c r="U13" s="290" t="s">
        <v>286</v>
      </c>
      <c r="V13" s="287" t="n">
        <v>1</v>
      </c>
    </row>
    <row r="14" customFormat="false" ht="21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5"/>
      <c r="I14" s="65"/>
      <c r="J14" s="65"/>
      <c r="K14" s="65"/>
      <c r="L14" s="64"/>
      <c r="M14" s="64"/>
      <c r="N14" s="64"/>
      <c r="O14" s="64"/>
      <c r="P14" s="64"/>
      <c r="Q14" s="65"/>
      <c r="R14" s="62"/>
      <c r="U14" s="290" t="s">
        <v>1165</v>
      </c>
      <c r="V14" s="287" t="n">
        <v>1</v>
      </c>
    </row>
    <row r="15" customFormat="false" ht="21" hidden="false" customHeight="false" outlineLevel="0" collapsed="false">
      <c r="A15" s="66" t="n">
        <v>4</v>
      </c>
      <c r="B15" s="66" t="s">
        <v>2080</v>
      </c>
      <c r="C15" s="71" t="n">
        <v>19.4</v>
      </c>
      <c r="D15" s="67" t="s">
        <v>2088</v>
      </c>
      <c r="E15" s="67" t="s">
        <v>2089</v>
      </c>
      <c r="F15" s="67" t="s">
        <v>1300</v>
      </c>
      <c r="G15" s="67" t="s">
        <v>354</v>
      </c>
      <c r="H15" s="68" t="s">
        <v>2090</v>
      </c>
      <c r="I15" s="69" t="s">
        <v>2091</v>
      </c>
      <c r="J15" s="68" t="s">
        <v>233</v>
      </c>
      <c r="K15" s="68" t="s">
        <v>15</v>
      </c>
      <c r="L15" s="66" t="n">
        <v>3</v>
      </c>
      <c r="M15" s="67" t="s">
        <v>2092</v>
      </c>
      <c r="N15" s="66" t="n">
        <v>36</v>
      </c>
      <c r="O15" s="66" t="n">
        <v>0</v>
      </c>
      <c r="P15" s="66" t="n">
        <v>1</v>
      </c>
      <c r="Q15" s="68" t="s">
        <v>2093</v>
      </c>
      <c r="R15" s="62" t="n">
        <v>3</v>
      </c>
      <c r="S15" s="63" t="s">
        <v>2094</v>
      </c>
      <c r="T15" s="284" t="n">
        <v>1</v>
      </c>
      <c r="U15" s="290" t="s">
        <v>1354</v>
      </c>
      <c r="V15" s="287" t="n">
        <v>1</v>
      </c>
    </row>
    <row r="16" customFormat="false" ht="21" hidden="false" customHeight="false" outlineLevel="0" collapsed="false">
      <c r="A16" s="10"/>
      <c r="B16" s="10"/>
      <c r="C16" s="10"/>
      <c r="D16" s="10"/>
      <c r="E16" s="10"/>
      <c r="F16" s="10"/>
      <c r="G16" s="10"/>
      <c r="H16" s="34" t="s">
        <v>2095</v>
      </c>
      <c r="I16" s="47" t="s">
        <v>2096</v>
      </c>
      <c r="J16" s="34" t="s">
        <v>303</v>
      </c>
      <c r="K16" s="34" t="s">
        <v>15</v>
      </c>
      <c r="L16" s="10" t="n">
        <v>15</v>
      </c>
      <c r="M16" s="61" t="s">
        <v>2097</v>
      </c>
      <c r="N16" s="10"/>
      <c r="O16" s="10"/>
      <c r="P16" s="10"/>
      <c r="Q16" s="47"/>
      <c r="R16" s="62"/>
      <c r="S16" s="82"/>
      <c r="U16" s="288" t="s">
        <v>2098</v>
      </c>
      <c r="V16" s="289" t="n">
        <v>1</v>
      </c>
    </row>
    <row r="17" customFormat="false" ht="21" hidden="false" customHeight="false" outlineLevel="0" collapsed="false">
      <c r="A17" s="10"/>
      <c r="B17" s="10"/>
      <c r="C17" s="10"/>
      <c r="D17" s="10"/>
      <c r="E17" s="10"/>
      <c r="F17" s="10"/>
      <c r="G17" s="10"/>
      <c r="H17" s="34" t="s">
        <v>2099</v>
      </c>
      <c r="I17" s="47"/>
      <c r="J17" s="47"/>
      <c r="K17" s="47"/>
      <c r="L17" s="10"/>
      <c r="M17" s="10"/>
      <c r="N17" s="10"/>
      <c r="O17" s="10"/>
      <c r="P17" s="10"/>
      <c r="Q17" s="47"/>
      <c r="R17" s="62"/>
      <c r="U17" s="288" t="s">
        <v>2100</v>
      </c>
      <c r="V17" s="289" t="n">
        <v>1</v>
      </c>
    </row>
    <row r="18" customFormat="false" ht="21.75" hidden="false" customHeight="false" outlineLevel="0" collapsed="false">
      <c r="A18" s="64"/>
      <c r="B18" s="64"/>
      <c r="C18" s="64"/>
      <c r="D18" s="64"/>
      <c r="E18" s="64"/>
      <c r="F18" s="64"/>
      <c r="G18" s="64"/>
      <c r="H18" s="70" t="s">
        <v>2101</v>
      </c>
      <c r="I18" s="65"/>
      <c r="J18" s="65"/>
      <c r="K18" s="65"/>
      <c r="L18" s="64"/>
      <c r="M18" s="64"/>
      <c r="N18" s="64"/>
      <c r="O18" s="64"/>
      <c r="P18" s="64"/>
      <c r="Q18" s="65"/>
      <c r="R18" s="62"/>
      <c r="U18" s="290" t="s">
        <v>2093</v>
      </c>
      <c r="V18" s="287" t="n">
        <v>1</v>
      </c>
    </row>
    <row r="19" customFormat="false" ht="21" hidden="false" customHeight="false" outlineLevel="0" collapsed="false">
      <c r="A19" s="66" t="n">
        <v>5</v>
      </c>
      <c r="B19" s="66" t="s">
        <v>2102</v>
      </c>
      <c r="C19" s="71" t="n">
        <v>1</v>
      </c>
      <c r="D19" s="67" t="s">
        <v>739</v>
      </c>
      <c r="E19" s="67" t="s">
        <v>2103</v>
      </c>
      <c r="F19" s="67" t="s">
        <v>739</v>
      </c>
      <c r="G19" s="67" t="s">
        <v>435</v>
      </c>
      <c r="H19" s="68" t="s">
        <v>2104</v>
      </c>
      <c r="I19" s="69" t="s">
        <v>2105</v>
      </c>
      <c r="J19" s="68" t="s">
        <v>233</v>
      </c>
      <c r="K19" s="68" t="s">
        <v>15</v>
      </c>
      <c r="L19" s="66" t="n">
        <v>21</v>
      </c>
      <c r="M19" s="67" t="s">
        <v>2106</v>
      </c>
      <c r="N19" s="66" t="n">
        <v>46</v>
      </c>
      <c r="O19" s="66" t="n">
        <v>1</v>
      </c>
      <c r="P19" s="66" t="n">
        <v>0</v>
      </c>
      <c r="Q19" s="167" t="s">
        <v>67</v>
      </c>
      <c r="R19" s="62" t="n">
        <v>1</v>
      </c>
      <c r="S19" s="63" t="s">
        <v>197</v>
      </c>
      <c r="T19" s="284" t="n">
        <v>1</v>
      </c>
      <c r="U19" s="290" t="s">
        <v>2107</v>
      </c>
      <c r="V19" s="287" t="n">
        <v>1</v>
      </c>
    </row>
    <row r="20" customFormat="false" ht="21" hidden="false" customHeight="false" outlineLevel="0" collapsed="false">
      <c r="A20" s="10"/>
      <c r="B20" s="10"/>
      <c r="C20" s="10"/>
      <c r="D20" s="61" t="s">
        <v>2108</v>
      </c>
      <c r="E20" s="10"/>
      <c r="F20" s="10"/>
      <c r="G20" s="10"/>
      <c r="H20" s="47"/>
      <c r="I20" s="47"/>
      <c r="J20" s="47"/>
      <c r="K20" s="47"/>
      <c r="L20" s="10"/>
      <c r="M20" s="61" t="s">
        <v>1191</v>
      </c>
      <c r="N20" s="10"/>
      <c r="O20" s="10"/>
      <c r="P20" s="10"/>
      <c r="Q20" s="168"/>
      <c r="R20" s="62"/>
      <c r="U20" s="290" t="s">
        <v>2109</v>
      </c>
      <c r="V20" s="287" t="n">
        <v>1</v>
      </c>
    </row>
    <row r="21" customFormat="false" ht="21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5"/>
      <c r="I21" s="65"/>
      <c r="J21" s="65"/>
      <c r="K21" s="65"/>
      <c r="L21" s="64"/>
      <c r="M21" s="64"/>
      <c r="N21" s="64"/>
      <c r="O21" s="64"/>
      <c r="P21" s="64"/>
      <c r="Q21" s="65"/>
      <c r="R21" s="62"/>
      <c r="U21" s="290" t="s">
        <v>2110</v>
      </c>
      <c r="V21" s="287" t="n">
        <v>1</v>
      </c>
    </row>
    <row r="22" customFormat="false" ht="21" hidden="false" customHeight="false" outlineLevel="0" collapsed="false">
      <c r="A22" s="66" t="n">
        <v>6</v>
      </c>
      <c r="B22" s="66" t="s">
        <v>2111</v>
      </c>
      <c r="C22" s="71" t="n">
        <v>7.3</v>
      </c>
      <c r="D22" s="67" t="s">
        <v>2112</v>
      </c>
      <c r="E22" s="67" t="s">
        <v>2113</v>
      </c>
      <c r="F22" s="67" t="s">
        <v>880</v>
      </c>
      <c r="G22" s="67" t="s">
        <v>532</v>
      </c>
      <c r="H22" s="68" t="s">
        <v>2114</v>
      </c>
      <c r="I22" s="69" t="s">
        <v>2115</v>
      </c>
      <c r="J22" s="68" t="s">
        <v>194</v>
      </c>
      <c r="K22" s="68" t="s">
        <v>15</v>
      </c>
      <c r="L22" s="66" t="n">
        <v>6</v>
      </c>
      <c r="M22" s="67" t="s">
        <v>2116</v>
      </c>
      <c r="N22" s="66" t="n">
        <v>45</v>
      </c>
      <c r="O22" s="66" t="n">
        <v>0</v>
      </c>
      <c r="P22" s="66" t="n">
        <v>6</v>
      </c>
      <c r="Q22" s="68" t="s">
        <v>186</v>
      </c>
      <c r="R22" s="62" t="n">
        <v>1</v>
      </c>
      <c r="S22" s="63" t="s">
        <v>2117</v>
      </c>
      <c r="T22" s="284" t="n">
        <v>2</v>
      </c>
      <c r="U22" s="290" t="s">
        <v>2118</v>
      </c>
      <c r="V22" s="287" t="n">
        <v>1</v>
      </c>
    </row>
    <row r="23" customFormat="false" ht="21" hidden="false" customHeight="false" outlineLevel="0" collapsed="false">
      <c r="A23" s="10"/>
      <c r="B23" s="10"/>
      <c r="C23" s="10"/>
      <c r="D23" s="61" t="s">
        <v>2119</v>
      </c>
      <c r="E23" s="10"/>
      <c r="F23" s="10"/>
      <c r="G23" s="10"/>
      <c r="H23" s="34" t="s">
        <v>2120</v>
      </c>
      <c r="I23" s="47" t="s">
        <v>2121</v>
      </c>
      <c r="J23" s="34" t="s">
        <v>238</v>
      </c>
      <c r="K23" s="34" t="s">
        <v>15</v>
      </c>
      <c r="L23" s="10" t="n">
        <v>13</v>
      </c>
      <c r="M23" s="61" t="s">
        <v>2122</v>
      </c>
      <c r="N23" s="10"/>
      <c r="O23" s="10"/>
      <c r="P23" s="10"/>
      <c r="Q23" s="34" t="s">
        <v>2107</v>
      </c>
      <c r="R23" s="62"/>
      <c r="U23" s="290" t="s">
        <v>1226</v>
      </c>
      <c r="V23" s="287" t="n">
        <v>2</v>
      </c>
    </row>
    <row r="24" customFormat="false" ht="21.75" hidden="false" customHeight="false" outlineLevel="0" collapsed="false">
      <c r="A24" s="64"/>
      <c r="B24" s="64"/>
      <c r="C24" s="64"/>
      <c r="D24" s="64"/>
      <c r="E24" s="64"/>
      <c r="F24" s="64"/>
      <c r="G24" s="64"/>
      <c r="H24" s="70" t="s">
        <v>2123</v>
      </c>
      <c r="I24" s="65"/>
      <c r="J24" s="65"/>
      <c r="K24" s="65"/>
      <c r="L24" s="64"/>
      <c r="M24" s="64"/>
      <c r="N24" s="64"/>
      <c r="O24" s="64"/>
      <c r="P24" s="64"/>
      <c r="Q24" s="65"/>
      <c r="R24" s="62"/>
      <c r="U24" s="290" t="s">
        <v>2124</v>
      </c>
      <c r="V24" s="287" t="n">
        <v>1</v>
      </c>
    </row>
    <row r="25" customFormat="false" ht="21" hidden="false" customHeight="false" outlineLevel="0" collapsed="false">
      <c r="A25" s="66" t="n">
        <v>7</v>
      </c>
      <c r="B25" s="66" t="s">
        <v>2125</v>
      </c>
      <c r="C25" s="71" t="n">
        <v>5.3</v>
      </c>
      <c r="D25" s="67" t="s">
        <v>2088</v>
      </c>
      <c r="E25" s="67" t="s">
        <v>1275</v>
      </c>
      <c r="F25" s="67" t="s">
        <v>1275</v>
      </c>
      <c r="G25" s="67" t="s">
        <v>354</v>
      </c>
      <c r="H25" s="68" t="s">
        <v>2126</v>
      </c>
      <c r="I25" s="69" t="s">
        <v>2127</v>
      </c>
      <c r="J25" s="68" t="s">
        <v>194</v>
      </c>
      <c r="K25" s="68" t="s">
        <v>14</v>
      </c>
      <c r="L25" s="66" t="n">
        <v>26</v>
      </c>
      <c r="M25" s="67" t="s">
        <v>2128</v>
      </c>
      <c r="N25" s="66" t="n">
        <v>36</v>
      </c>
      <c r="O25" s="66" t="n">
        <v>5</v>
      </c>
      <c r="P25" s="66" t="n">
        <v>6</v>
      </c>
      <c r="Q25" s="167" t="s">
        <v>2079</v>
      </c>
      <c r="R25" s="169" t="n">
        <v>1</v>
      </c>
      <c r="S25" s="170" t="s">
        <v>2117</v>
      </c>
      <c r="T25" s="281" t="n">
        <v>2</v>
      </c>
      <c r="U25" s="290" t="s">
        <v>413</v>
      </c>
      <c r="V25" s="287" t="n">
        <v>1</v>
      </c>
    </row>
    <row r="26" customFormat="false" ht="21" hidden="false" customHeight="false" outlineLevel="0" collapsed="false">
      <c r="A26" s="10"/>
      <c r="B26" s="10"/>
      <c r="C26" s="10"/>
      <c r="D26" s="61" t="s">
        <v>2129</v>
      </c>
      <c r="E26" s="10"/>
      <c r="F26" s="10"/>
      <c r="G26" s="10"/>
      <c r="H26" s="34" t="s">
        <v>2130</v>
      </c>
      <c r="I26" s="47"/>
      <c r="J26" s="47"/>
      <c r="K26" s="47"/>
      <c r="L26" s="10"/>
      <c r="M26" s="61" t="s">
        <v>354</v>
      </c>
      <c r="N26" s="10"/>
      <c r="O26" s="10"/>
      <c r="P26" s="10"/>
      <c r="Q26" s="168"/>
      <c r="R26" s="171"/>
      <c r="S26" s="172"/>
      <c r="U26" s="290" t="s">
        <v>67</v>
      </c>
      <c r="V26" s="287" t="n">
        <v>2</v>
      </c>
    </row>
    <row r="27" customFormat="false" ht="21" hidden="false" customHeight="false" outlineLevel="0" collapsed="false">
      <c r="A27" s="10"/>
      <c r="B27" s="10"/>
      <c r="C27" s="10"/>
      <c r="D27" s="10"/>
      <c r="E27" s="10"/>
      <c r="F27" s="10"/>
      <c r="G27" s="10"/>
      <c r="H27" s="47"/>
      <c r="I27" s="47"/>
      <c r="J27" s="47"/>
      <c r="K27" s="47"/>
      <c r="L27" s="10"/>
      <c r="M27" s="10"/>
      <c r="N27" s="10"/>
      <c r="O27" s="10"/>
      <c r="P27" s="10"/>
      <c r="Q27" s="47"/>
      <c r="R27" s="62"/>
      <c r="U27" s="290" t="s">
        <v>365</v>
      </c>
      <c r="V27" s="287" t="n">
        <v>1</v>
      </c>
    </row>
    <row r="28" customFormat="false" ht="21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5"/>
      <c r="I28" s="65"/>
      <c r="J28" s="65"/>
      <c r="K28" s="65"/>
      <c r="L28" s="64"/>
      <c r="M28" s="64"/>
      <c r="N28" s="64"/>
      <c r="O28" s="64"/>
      <c r="P28" s="64"/>
      <c r="Q28" s="65"/>
      <c r="R28" s="62"/>
      <c r="U28" s="290" t="s">
        <v>2062</v>
      </c>
      <c r="V28" s="287" t="n">
        <v>1</v>
      </c>
    </row>
    <row r="29" customFormat="false" ht="21" hidden="false" customHeight="false" outlineLevel="0" collapsed="false">
      <c r="A29" s="66" t="n">
        <v>8</v>
      </c>
      <c r="B29" s="66" t="s">
        <v>2131</v>
      </c>
      <c r="C29" s="71" t="n">
        <v>5.3</v>
      </c>
      <c r="D29" s="67" t="s">
        <v>2132</v>
      </c>
      <c r="E29" s="67" t="s">
        <v>2133</v>
      </c>
      <c r="F29" s="67" t="s">
        <v>2133</v>
      </c>
      <c r="G29" s="67" t="s">
        <v>519</v>
      </c>
      <c r="H29" s="68" t="s">
        <v>2134</v>
      </c>
      <c r="I29" s="69" t="s">
        <v>2135</v>
      </c>
      <c r="J29" s="68" t="s">
        <v>220</v>
      </c>
      <c r="K29" s="68" t="s">
        <v>14</v>
      </c>
      <c r="L29" s="66" t="n">
        <v>19</v>
      </c>
      <c r="M29" s="67" t="s">
        <v>67</v>
      </c>
      <c r="N29" s="66"/>
      <c r="O29" s="66" t="n">
        <v>0</v>
      </c>
      <c r="P29" s="66" t="n">
        <v>20</v>
      </c>
      <c r="Q29" s="68" t="s">
        <v>2098</v>
      </c>
      <c r="R29" s="169" t="n">
        <v>1</v>
      </c>
      <c r="S29" s="170" t="s">
        <v>272</v>
      </c>
      <c r="T29" s="281" t="n">
        <v>2</v>
      </c>
      <c r="U29" s="290" t="s">
        <v>2136</v>
      </c>
      <c r="V29" s="287" t="n">
        <v>1</v>
      </c>
    </row>
    <row r="30" customFormat="false" ht="21" hidden="false" customHeight="false" outlineLevel="0" collapsed="false">
      <c r="A30" s="10"/>
      <c r="B30" s="10"/>
      <c r="C30" s="10"/>
      <c r="D30" s="10"/>
      <c r="E30" s="10"/>
      <c r="F30" s="10"/>
      <c r="G30" s="10"/>
      <c r="H30" s="47"/>
      <c r="I30" s="47"/>
      <c r="J30" s="47"/>
      <c r="K30" s="47"/>
      <c r="L30" s="10"/>
      <c r="M30" s="179"/>
      <c r="N30" s="10"/>
      <c r="O30" s="10"/>
      <c r="P30" s="10"/>
      <c r="Q30" s="34" t="s">
        <v>2137</v>
      </c>
      <c r="R30" s="62"/>
      <c r="S30" s="82"/>
      <c r="U30" s="290" t="s">
        <v>2137</v>
      </c>
      <c r="V30" s="287" t="n">
        <v>1</v>
      </c>
    </row>
    <row r="31" customFormat="false" ht="21" hidden="false" customHeight="false" outlineLevel="0" collapsed="false">
      <c r="A31" s="10"/>
      <c r="B31" s="10"/>
      <c r="C31" s="10"/>
      <c r="D31" s="10"/>
      <c r="E31" s="10"/>
      <c r="F31" s="10"/>
      <c r="G31" s="10"/>
      <c r="H31" s="47"/>
      <c r="I31" s="47"/>
      <c r="J31" s="47"/>
      <c r="K31" s="47"/>
      <c r="L31" s="10"/>
      <c r="M31" s="179"/>
      <c r="N31" s="10"/>
      <c r="O31" s="10"/>
      <c r="P31" s="10"/>
      <c r="Q31" s="47"/>
      <c r="R31" s="62"/>
      <c r="U31" s="290" t="s">
        <v>210</v>
      </c>
      <c r="V31" s="287" t="n">
        <v>3</v>
      </c>
    </row>
    <row r="32" customFormat="false" ht="21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5"/>
      <c r="I32" s="65"/>
      <c r="J32" s="65"/>
      <c r="K32" s="65"/>
      <c r="L32" s="64"/>
      <c r="M32" s="64"/>
      <c r="N32" s="64"/>
      <c r="O32" s="64"/>
      <c r="P32" s="64"/>
      <c r="Q32" s="65"/>
      <c r="R32" s="62"/>
      <c r="U32" s="286" t="s">
        <v>2138</v>
      </c>
      <c r="V32" s="287"/>
    </row>
    <row r="33" customFormat="false" ht="21" hidden="false" customHeight="false" outlineLevel="0" collapsed="false">
      <c r="A33" s="66" t="n">
        <v>9</v>
      </c>
      <c r="B33" s="66" t="s">
        <v>2131</v>
      </c>
      <c r="C33" s="71" t="n">
        <v>0.3</v>
      </c>
      <c r="D33" s="67" t="s">
        <v>2139</v>
      </c>
      <c r="E33" s="67" t="s">
        <v>2140</v>
      </c>
      <c r="F33" s="67" t="s">
        <v>216</v>
      </c>
      <c r="G33" s="67" t="s">
        <v>435</v>
      </c>
      <c r="H33" s="68" t="s">
        <v>2141</v>
      </c>
      <c r="I33" s="69" t="s">
        <v>2142</v>
      </c>
      <c r="J33" s="68" t="s">
        <v>194</v>
      </c>
      <c r="K33" s="68" t="s">
        <v>14</v>
      </c>
      <c r="L33" s="66" t="n">
        <v>4</v>
      </c>
      <c r="M33" s="67" t="s">
        <v>2143</v>
      </c>
      <c r="N33" s="66" t="n">
        <v>40</v>
      </c>
      <c r="O33" s="66" t="n">
        <v>1</v>
      </c>
      <c r="P33" s="66" t="n">
        <v>1</v>
      </c>
      <c r="Q33" s="68" t="s">
        <v>286</v>
      </c>
      <c r="R33" s="62" t="n">
        <v>1</v>
      </c>
      <c r="S33" s="63" t="s">
        <v>197</v>
      </c>
      <c r="T33" s="284" t="n">
        <v>2</v>
      </c>
      <c r="U33" s="290" t="s">
        <v>2144</v>
      </c>
      <c r="V33" s="287" t="n">
        <v>30</v>
      </c>
    </row>
    <row r="34" customFormat="false" ht="21" hidden="false" customHeight="false" outlineLevel="0" collapsed="false">
      <c r="A34" s="10"/>
      <c r="B34" s="10"/>
      <c r="C34" s="10"/>
      <c r="D34" s="10"/>
      <c r="E34" s="10"/>
      <c r="F34" s="10"/>
      <c r="G34" s="10"/>
      <c r="H34" s="47"/>
      <c r="I34" s="47"/>
      <c r="J34" s="47"/>
      <c r="K34" s="47"/>
      <c r="L34" s="10"/>
      <c r="M34" s="173" t="s">
        <v>2145</v>
      </c>
      <c r="N34" s="10"/>
      <c r="O34" s="10"/>
      <c r="P34" s="10"/>
      <c r="Q34" s="47"/>
      <c r="R34" s="62"/>
    </row>
    <row r="35" customFormat="false" ht="21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5"/>
      <c r="I35" s="65"/>
      <c r="J35" s="65"/>
      <c r="K35" s="65"/>
      <c r="L35" s="64"/>
      <c r="M35" s="64"/>
      <c r="N35" s="64"/>
      <c r="O35" s="64"/>
      <c r="P35" s="64"/>
      <c r="Q35" s="65"/>
      <c r="R35" s="62"/>
    </row>
    <row r="36" customFormat="false" ht="21" hidden="false" customHeight="false" outlineLevel="0" collapsed="false">
      <c r="A36" s="10" t="n">
        <v>10</v>
      </c>
      <c r="B36" s="10" t="s">
        <v>2146</v>
      </c>
      <c r="C36" s="77" t="n">
        <v>5.55</v>
      </c>
      <c r="D36" s="10" t="n">
        <v>41</v>
      </c>
      <c r="E36" s="61" t="s">
        <v>1151</v>
      </c>
      <c r="F36" s="61" t="s">
        <v>1157</v>
      </c>
      <c r="G36" s="61" t="s">
        <v>2031</v>
      </c>
      <c r="H36" s="34" t="s">
        <v>2147</v>
      </c>
      <c r="I36" s="47" t="s">
        <v>2148</v>
      </c>
      <c r="J36" s="34" t="s">
        <v>220</v>
      </c>
      <c r="K36" s="34" t="s">
        <v>15</v>
      </c>
      <c r="L36" s="10" t="n">
        <v>21</v>
      </c>
      <c r="M36" s="61" t="s">
        <v>364</v>
      </c>
      <c r="N36" s="10"/>
      <c r="O36" s="10" t="n">
        <v>0</v>
      </c>
      <c r="P36" s="10" t="n">
        <v>0</v>
      </c>
      <c r="Q36" s="34" t="s">
        <v>2100</v>
      </c>
      <c r="R36" s="62" t="n">
        <v>1</v>
      </c>
      <c r="S36" s="63" t="s">
        <v>598</v>
      </c>
      <c r="T36" s="284" t="n">
        <v>2</v>
      </c>
      <c r="U36" s="285" t="s">
        <v>2063</v>
      </c>
      <c r="V36" s="285" t="s">
        <v>2149</v>
      </c>
    </row>
    <row r="37" customFormat="false" ht="21" hidden="false" customHeight="false" outlineLevel="0" collapsed="false">
      <c r="A37" s="10"/>
      <c r="B37" s="10"/>
      <c r="C37" s="10"/>
      <c r="D37" s="61" t="s">
        <v>2150</v>
      </c>
      <c r="E37" s="10"/>
      <c r="F37" s="10"/>
      <c r="G37" s="10"/>
      <c r="H37" s="34" t="s">
        <v>2151</v>
      </c>
      <c r="I37" s="47"/>
      <c r="J37" s="47"/>
      <c r="K37" s="47"/>
      <c r="L37" s="10"/>
      <c r="M37" s="10"/>
      <c r="N37" s="10"/>
      <c r="O37" s="10"/>
      <c r="P37" s="10"/>
      <c r="Q37" s="34" t="s">
        <v>2136</v>
      </c>
      <c r="R37" s="62"/>
      <c r="S37" s="82"/>
      <c r="U37" s="286" t="n">
        <v>1</v>
      </c>
      <c r="V37" s="287" t="n">
        <v>16</v>
      </c>
    </row>
    <row r="38" customFormat="false" ht="21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5"/>
      <c r="I38" s="65"/>
      <c r="J38" s="65"/>
      <c r="K38" s="65"/>
      <c r="L38" s="64"/>
      <c r="M38" s="64"/>
      <c r="N38" s="64"/>
      <c r="O38" s="64"/>
      <c r="P38" s="64"/>
      <c r="Q38" s="65"/>
      <c r="R38" s="62"/>
      <c r="U38" s="286" t="n">
        <v>2</v>
      </c>
      <c r="V38" s="287" t="n">
        <v>8</v>
      </c>
    </row>
    <row r="39" customFormat="false" ht="21" hidden="false" customHeight="false" outlineLevel="0" collapsed="false">
      <c r="A39" s="66" t="n">
        <v>11</v>
      </c>
      <c r="B39" s="66" t="s">
        <v>2152</v>
      </c>
      <c r="C39" s="71" t="n">
        <v>6</v>
      </c>
      <c r="D39" s="67" t="s">
        <v>1349</v>
      </c>
      <c r="E39" s="67" t="s">
        <v>2153</v>
      </c>
      <c r="F39" s="67" t="s">
        <v>2154</v>
      </c>
      <c r="G39" s="67" t="s">
        <v>334</v>
      </c>
      <c r="H39" s="68" t="s">
        <v>2155</v>
      </c>
      <c r="I39" s="69" t="s">
        <v>2156</v>
      </c>
      <c r="J39" s="68" t="s">
        <v>208</v>
      </c>
      <c r="K39" s="68" t="s">
        <v>15</v>
      </c>
      <c r="L39" s="66" t="n">
        <v>1</v>
      </c>
      <c r="M39" s="67" t="s">
        <v>2157</v>
      </c>
      <c r="N39" s="66" t="n">
        <v>41</v>
      </c>
      <c r="O39" s="66" t="n">
        <v>0</v>
      </c>
      <c r="P39" s="66" t="n">
        <v>0</v>
      </c>
      <c r="Q39" s="68" t="s">
        <v>1226</v>
      </c>
      <c r="R39" s="62" t="n">
        <v>0</v>
      </c>
      <c r="T39" s="284" t="n">
        <v>1</v>
      </c>
      <c r="U39" s="286" t="n">
        <v>3</v>
      </c>
      <c r="V39" s="287" t="n">
        <v>1</v>
      </c>
    </row>
    <row r="40" customFormat="false" ht="21" hidden="false" customHeight="false" outlineLevel="0" collapsed="false">
      <c r="A40" s="10"/>
      <c r="B40" s="10"/>
      <c r="C40" s="10"/>
      <c r="D40" s="61" t="s">
        <v>2158</v>
      </c>
      <c r="E40" s="10"/>
      <c r="F40" s="10"/>
      <c r="G40" s="10"/>
      <c r="H40" s="34" t="s">
        <v>2159</v>
      </c>
      <c r="I40" s="47"/>
      <c r="J40" s="47"/>
      <c r="K40" s="47"/>
      <c r="L40" s="10"/>
      <c r="M40" s="61" t="s">
        <v>2160</v>
      </c>
      <c r="N40" s="10"/>
      <c r="O40" s="10"/>
      <c r="P40" s="10"/>
      <c r="Q40" s="47"/>
      <c r="R40" s="62"/>
      <c r="U40" s="286" t="n">
        <v>4</v>
      </c>
      <c r="V40" s="287" t="n">
        <v>1</v>
      </c>
    </row>
    <row r="41" customFormat="false" ht="21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5"/>
      <c r="I41" s="65"/>
      <c r="J41" s="65"/>
      <c r="K41" s="65"/>
      <c r="L41" s="64"/>
      <c r="M41" s="64"/>
      <c r="N41" s="64"/>
      <c r="O41" s="64"/>
      <c r="P41" s="64"/>
      <c r="Q41" s="65"/>
      <c r="R41" s="62"/>
      <c r="U41" s="286" t="s">
        <v>2138</v>
      </c>
      <c r="V41" s="287"/>
    </row>
    <row r="42" customFormat="false" ht="21" hidden="false" customHeight="false" outlineLevel="0" collapsed="false">
      <c r="A42" s="66" t="n">
        <v>12</v>
      </c>
      <c r="B42" s="66" t="s">
        <v>2161</v>
      </c>
      <c r="C42" s="71" t="n">
        <v>20.55</v>
      </c>
      <c r="D42" s="67" t="s">
        <v>2162</v>
      </c>
      <c r="E42" s="67" t="s">
        <v>825</v>
      </c>
      <c r="F42" s="67" t="s">
        <v>594</v>
      </c>
      <c r="G42" s="67" t="s">
        <v>354</v>
      </c>
      <c r="H42" s="68" t="s">
        <v>2163</v>
      </c>
      <c r="I42" s="69" t="s">
        <v>2164</v>
      </c>
      <c r="J42" s="68" t="s">
        <v>233</v>
      </c>
      <c r="K42" s="68" t="s">
        <v>14</v>
      </c>
      <c r="L42" s="66" t="n">
        <v>5</v>
      </c>
      <c r="M42" s="67" t="s">
        <v>2165</v>
      </c>
      <c r="N42" s="66" t="n">
        <v>26</v>
      </c>
      <c r="O42" s="66" t="n">
        <v>0</v>
      </c>
      <c r="P42" s="66" t="n">
        <v>6</v>
      </c>
      <c r="Q42" s="68" t="s">
        <v>196</v>
      </c>
      <c r="R42" s="171" t="n">
        <v>1</v>
      </c>
      <c r="S42" s="276" t="s">
        <v>598</v>
      </c>
      <c r="T42" s="281" t="n">
        <v>2</v>
      </c>
      <c r="U42" s="290" t="s">
        <v>2144</v>
      </c>
      <c r="V42" s="287" t="n">
        <v>26</v>
      </c>
    </row>
    <row r="43" customFormat="false" ht="21" hidden="false" customHeight="false" outlineLevel="0" collapsed="false">
      <c r="A43" s="10"/>
      <c r="B43" s="10"/>
      <c r="C43" s="10"/>
      <c r="D43" s="10"/>
      <c r="E43" s="10"/>
      <c r="F43" s="10"/>
      <c r="G43" s="10"/>
      <c r="H43" s="34" t="s">
        <v>2166</v>
      </c>
      <c r="I43" s="47" t="s">
        <v>2167</v>
      </c>
      <c r="J43" s="34" t="s">
        <v>303</v>
      </c>
      <c r="K43" s="34" t="s">
        <v>14</v>
      </c>
      <c r="L43" s="10" t="n">
        <v>9</v>
      </c>
      <c r="M43" s="61" t="s">
        <v>2168</v>
      </c>
      <c r="N43" s="10"/>
      <c r="O43" s="10"/>
      <c r="P43" s="10"/>
      <c r="Q43" s="47"/>
      <c r="R43" s="62"/>
    </row>
    <row r="44" customFormat="false" ht="21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5"/>
      <c r="I44" s="65"/>
      <c r="J44" s="65"/>
      <c r="K44" s="65"/>
      <c r="L44" s="64"/>
      <c r="M44" s="64"/>
      <c r="N44" s="64"/>
      <c r="O44" s="64"/>
      <c r="P44" s="64"/>
      <c r="Q44" s="65"/>
      <c r="R44" s="62"/>
    </row>
    <row r="45" customFormat="false" ht="21" hidden="false" customHeight="false" outlineLevel="0" collapsed="false">
      <c r="A45" s="66" t="n">
        <v>13</v>
      </c>
      <c r="B45" s="66" t="s">
        <v>2169</v>
      </c>
      <c r="C45" s="71" t="n">
        <v>11</v>
      </c>
      <c r="D45" s="67" t="s">
        <v>1263</v>
      </c>
      <c r="E45" s="67" t="s">
        <v>2170</v>
      </c>
      <c r="F45" s="67" t="s">
        <v>1310</v>
      </c>
      <c r="G45" s="67" t="s">
        <v>1311</v>
      </c>
      <c r="H45" s="68" t="s">
        <v>2171</v>
      </c>
      <c r="I45" s="69" t="s">
        <v>2172</v>
      </c>
      <c r="J45" s="68" t="s">
        <v>220</v>
      </c>
      <c r="K45" s="68" t="s">
        <v>15</v>
      </c>
      <c r="L45" s="66" t="n">
        <v>14</v>
      </c>
      <c r="M45" s="67" t="s">
        <v>2173</v>
      </c>
      <c r="N45" s="66" t="n">
        <v>42</v>
      </c>
      <c r="O45" s="66" t="n">
        <v>1</v>
      </c>
      <c r="P45" s="66" t="n">
        <v>1</v>
      </c>
      <c r="Q45" s="68" t="s">
        <v>234</v>
      </c>
      <c r="R45" s="62" t="n">
        <v>1</v>
      </c>
      <c r="S45" s="63" t="s">
        <v>159</v>
      </c>
      <c r="T45" s="284" t="n">
        <v>1</v>
      </c>
      <c r="U45" s="285" t="s">
        <v>2063</v>
      </c>
      <c r="V45" s="285" t="s">
        <v>2174</v>
      </c>
    </row>
    <row r="46" customFormat="false" ht="21" hidden="false" customHeight="false" outlineLevel="0" collapsed="false">
      <c r="A46" s="10"/>
      <c r="B46" s="10"/>
      <c r="C46" s="10"/>
      <c r="D46" s="10"/>
      <c r="E46" s="10"/>
      <c r="F46" s="10"/>
      <c r="G46" s="10"/>
      <c r="H46" s="34" t="s">
        <v>2175</v>
      </c>
      <c r="I46" s="47"/>
      <c r="J46" s="47"/>
      <c r="K46" s="47"/>
      <c r="L46" s="10"/>
      <c r="M46" s="173" t="s">
        <v>713</v>
      </c>
      <c r="N46" s="10"/>
      <c r="O46" s="10"/>
      <c r="P46" s="10"/>
      <c r="Q46" s="47"/>
      <c r="R46" s="62"/>
      <c r="U46" s="290" t="s">
        <v>21</v>
      </c>
      <c r="V46" s="287" t="n">
        <v>1</v>
      </c>
    </row>
    <row r="47" customFormat="false" ht="21" hidden="false" customHeight="false" outlineLevel="0" collapsed="false">
      <c r="A47" s="10"/>
      <c r="B47" s="10"/>
      <c r="C47" s="10"/>
      <c r="D47" s="10"/>
      <c r="E47" s="10"/>
      <c r="F47" s="10"/>
      <c r="G47" s="10"/>
      <c r="H47" s="47"/>
      <c r="I47" s="47"/>
      <c r="J47" s="47"/>
      <c r="K47" s="47"/>
      <c r="L47" s="10"/>
      <c r="M47" s="179"/>
      <c r="N47" s="10"/>
      <c r="O47" s="10"/>
      <c r="P47" s="10"/>
      <c r="Q47" s="47"/>
      <c r="R47" s="62"/>
      <c r="U47" s="290" t="s">
        <v>197</v>
      </c>
      <c r="V47" s="287" t="n">
        <v>3</v>
      </c>
    </row>
    <row r="48" customFormat="false" ht="21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5"/>
      <c r="I48" s="65"/>
      <c r="J48" s="65"/>
      <c r="K48" s="65"/>
      <c r="L48" s="64"/>
      <c r="M48" s="64"/>
      <c r="N48" s="64"/>
      <c r="O48" s="64"/>
      <c r="P48" s="64"/>
      <c r="Q48" s="65"/>
      <c r="R48" s="62"/>
      <c r="U48" s="290" t="s">
        <v>2176</v>
      </c>
      <c r="V48" s="287" t="n">
        <v>1</v>
      </c>
    </row>
    <row r="49" customFormat="false" ht="21" hidden="false" customHeight="false" outlineLevel="0" collapsed="false">
      <c r="A49" s="66" t="n">
        <v>14</v>
      </c>
      <c r="B49" s="66" t="s">
        <v>2177</v>
      </c>
      <c r="C49" s="66" t="n">
        <v>19.2</v>
      </c>
      <c r="D49" s="67" t="s">
        <v>2178</v>
      </c>
      <c r="E49" s="67" t="s">
        <v>2179</v>
      </c>
      <c r="F49" s="67" t="s">
        <v>2180</v>
      </c>
      <c r="G49" s="67" t="s">
        <v>802</v>
      </c>
      <c r="H49" s="68" t="s">
        <v>2181</v>
      </c>
      <c r="I49" s="278" t="s">
        <v>2182</v>
      </c>
      <c r="J49" s="68" t="s">
        <v>194</v>
      </c>
      <c r="K49" s="68" t="s">
        <v>14</v>
      </c>
      <c r="L49" s="66" t="n">
        <v>5</v>
      </c>
      <c r="M49" s="67" t="s">
        <v>2183</v>
      </c>
      <c r="N49" s="66" t="n">
        <v>26</v>
      </c>
      <c r="O49" s="66" t="n">
        <v>1</v>
      </c>
      <c r="P49" s="66" t="n">
        <v>0</v>
      </c>
      <c r="Q49" s="278" t="s">
        <v>2067</v>
      </c>
      <c r="R49" s="62" t="n">
        <v>1</v>
      </c>
      <c r="S49" s="63" t="s">
        <v>2184</v>
      </c>
      <c r="T49" s="284" t="n">
        <v>3</v>
      </c>
      <c r="U49" s="290" t="s">
        <v>2185</v>
      </c>
      <c r="V49" s="287" t="n">
        <v>2</v>
      </c>
    </row>
    <row r="50" customFormat="false" ht="21" hidden="false" customHeight="false" outlineLevel="0" collapsed="false">
      <c r="A50" s="10"/>
      <c r="B50" s="10"/>
      <c r="C50" s="10"/>
      <c r="D50" s="61" t="s">
        <v>2186</v>
      </c>
      <c r="E50" s="10"/>
      <c r="F50" s="10"/>
      <c r="G50" s="10"/>
      <c r="H50" s="47"/>
      <c r="I50" s="47"/>
      <c r="J50" s="47"/>
      <c r="K50" s="47"/>
      <c r="L50" s="10"/>
      <c r="M50" s="61" t="s">
        <v>2187</v>
      </c>
      <c r="N50" s="10"/>
      <c r="O50" s="10"/>
      <c r="P50" s="10"/>
      <c r="Q50" s="79"/>
      <c r="R50" s="62"/>
      <c r="U50" s="290" t="s">
        <v>430</v>
      </c>
      <c r="V50" s="287" t="n">
        <v>1</v>
      </c>
    </row>
    <row r="51" customFormat="false" ht="21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5"/>
      <c r="I51" s="65"/>
      <c r="J51" s="65"/>
      <c r="K51" s="65"/>
      <c r="L51" s="64"/>
      <c r="M51" s="80" t="s">
        <v>2188</v>
      </c>
      <c r="N51" s="64"/>
      <c r="O51" s="64"/>
      <c r="P51" s="64"/>
      <c r="Q51" s="65"/>
      <c r="R51" s="62"/>
      <c r="U51" s="290" t="s">
        <v>149</v>
      </c>
      <c r="V51" s="287" t="n">
        <v>1</v>
      </c>
    </row>
    <row r="52" customFormat="false" ht="21" hidden="false" customHeight="false" outlineLevel="0" collapsed="false">
      <c r="A52" s="66" t="n">
        <v>15</v>
      </c>
      <c r="B52" s="66" t="s">
        <v>2189</v>
      </c>
      <c r="C52" s="71" t="n">
        <v>17.4</v>
      </c>
      <c r="D52" s="67" t="s">
        <v>2190</v>
      </c>
      <c r="E52" s="67" t="s">
        <v>2191</v>
      </c>
      <c r="F52" s="67" t="s">
        <v>216</v>
      </c>
      <c r="G52" s="67" t="s">
        <v>1062</v>
      </c>
      <c r="H52" s="68" t="s">
        <v>2192</v>
      </c>
      <c r="I52" s="69" t="s">
        <v>2193</v>
      </c>
      <c r="J52" s="68" t="s">
        <v>194</v>
      </c>
      <c r="K52" s="68" t="s">
        <v>15</v>
      </c>
      <c r="L52" s="66" t="n">
        <v>7</v>
      </c>
      <c r="M52" s="176" t="s">
        <v>2194</v>
      </c>
      <c r="N52" s="66" t="n">
        <v>35</v>
      </c>
      <c r="O52" s="66" t="n">
        <v>1</v>
      </c>
      <c r="P52" s="66" t="n">
        <v>2</v>
      </c>
      <c r="Q52" s="167" t="s">
        <v>2195</v>
      </c>
      <c r="R52" s="62" t="n">
        <v>1</v>
      </c>
      <c r="S52" s="63" t="s">
        <v>159</v>
      </c>
      <c r="T52" s="284" t="n">
        <v>1</v>
      </c>
      <c r="U52" s="290" t="s">
        <v>598</v>
      </c>
      <c r="V52" s="287" t="n">
        <v>3</v>
      </c>
    </row>
    <row r="53" customFormat="false" ht="21" hidden="false" customHeight="false" outlineLevel="0" collapsed="false">
      <c r="A53" s="66"/>
      <c r="B53" s="66"/>
      <c r="C53" s="71"/>
      <c r="D53" s="67" t="s">
        <v>2196</v>
      </c>
      <c r="E53" s="66"/>
      <c r="F53" s="66"/>
      <c r="G53" s="66"/>
      <c r="H53" s="68" t="s">
        <v>2197</v>
      </c>
      <c r="I53" s="69"/>
      <c r="J53" s="69"/>
      <c r="K53" s="69"/>
      <c r="L53" s="66"/>
      <c r="M53" s="67" t="s">
        <v>2198</v>
      </c>
      <c r="N53" s="66"/>
      <c r="O53" s="66"/>
      <c r="P53" s="66"/>
      <c r="Q53" s="167"/>
      <c r="R53" s="62"/>
      <c r="U53" s="290" t="s">
        <v>272</v>
      </c>
      <c r="V53" s="287" t="n">
        <v>3</v>
      </c>
    </row>
    <row r="54" customFormat="false" ht="21" hidden="false" customHeight="false" outlineLevel="0" collapsed="false">
      <c r="A54" s="10"/>
      <c r="B54" s="10"/>
      <c r="C54" s="10"/>
      <c r="D54" s="10"/>
      <c r="E54" s="10"/>
      <c r="F54" s="10"/>
      <c r="G54" s="10"/>
      <c r="H54" s="34" t="s">
        <v>2199</v>
      </c>
      <c r="I54" s="47"/>
      <c r="J54" s="47"/>
      <c r="K54" s="47"/>
      <c r="L54" s="10"/>
      <c r="M54" s="10"/>
      <c r="N54" s="10"/>
      <c r="O54" s="10"/>
      <c r="P54" s="10"/>
      <c r="Q54" s="47"/>
      <c r="R54" s="88"/>
      <c r="U54" s="290" t="s">
        <v>2117</v>
      </c>
      <c r="V54" s="287" t="n">
        <v>2</v>
      </c>
    </row>
    <row r="55" customFormat="false" ht="21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5"/>
      <c r="I55" s="65"/>
      <c r="J55" s="65"/>
      <c r="K55" s="65"/>
      <c r="L55" s="64"/>
      <c r="M55" s="64"/>
      <c r="N55" s="64"/>
      <c r="O55" s="64"/>
      <c r="P55" s="64"/>
      <c r="Q55" s="65"/>
      <c r="R55" s="62"/>
      <c r="U55" s="290" t="s">
        <v>1598</v>
      </c>
      <c r="V55" s="287" t="n">
        <v>1</v>
      </c>
    </row>
    <row r="56" customFormat="false" ht="21" hidden="false" customHeight="false" outlineLevel="0" collapsed="false">
      <c r="A56" s="66" t="n">
        <v>16</v>
      </c>
      <c r="B56" s="177" t="s">
        <v>2200</v>
      </c>
      <c r="C56" s="71" t="n">
        <v>5.45</v>
      </c>
      <c r="D56" s="67" t="s">
        <v>2029</v>
      </c>
      <c r="E56" s="67" t="s">
        <v>2201</v>
      </c>
      <c r="F56" s="67" t="s">
        <v>2202</v>
      </c>
      <c r="G56" s="67" t="s">
        <v>1182</v>
      </c>
      <c r="H56" s="68" t="s">
        <v>2203</v>
      </c>
      <c r="I56" s="69" t="s">
        <v>2204</v>
      </c>
      <c r="J56" s="68" t="s">
        <v>564</v>
      </c>
      <c r="K56" s="68" t="s">
        <v>15</v>
      </c>
      <c r="L56" s="66" t="n">
        <v>4</v>
      </c>
      <c r="M56" s="176" t="s">
        <v>2205</v>
      </c>
      <c r="N56" s="66" t="n">
        <v>34</v>
      </c>
      <c r="O56" s="66" t="n">
        <v>1</v>
      </c>
      <c r="P56" s="66" t="n">
        <v>1</v>
      </c>
      <c r="Q56" s="167" t="s">
        <v>67</v>
      </c>
      <c r="R56" s="62" t="n">
        <v>0</v>
      </c>
      <c r="T56" s="284" t="n">
        <v>4</v>
      </c>
      <c r="U56" s="290" t="s">
        <v>159</v>
      </c>
      <c r="V56" s="287" t="n">
        <v>2</v>
      </c>
    </row>
    <row r="57" customFormat="false" ht="21" hidden="false" customHeight="false" outlineLevel="0" collapsed="false">
      <c r="A57" s="10"/>
      <c r="B57" s="10"/>
      <c r="C57" s="10"/>
      <c r="D57" s="61" t="s">
        <v>2206</v>
      </c>
      <c r="E57" s="10"/>
      <c r="F57" s="10"/>
      <c r="G57" s="10"/>
      <c r="H57" s="34" t="s">
        <v>2207</v>
      </c>
      <c r="I57" s="47"/>
      <c r="J57" s="47"/>
      <c r="K57" s="47"/>
      <c r="L57" s="10"/>
      <c r="M57" s="61" t="s">
        <v>2208</v>
      </c>
      <c r="N57" s="10"/>
      <c r="O57" s="10"/>
      <c r="P57" s="10"/>
      <c r="Q57" s="168"/>
      <c r="R57" s="62"/>
      <c r="U57" s="290" t="s">
        <v>2123</v>
      </c>
      <c r="V57" s="287" t="n">
        <v>1</v>
      </c>
    </row>
    <row r="58" customFormat="false" ht="21" hidden="false" customHeight="false" outlineLevel="0" collapsed="false">
      <c r="A58" s="10"/>
      <c r="B58" s="10"/>
      <c r="C58" s="10"/>
      <c r="D58" s="10"/>
      <c r="E58" s="10"/>
      <c r="F58" s="10"/>
      <c r="G58" s="10"/>
      <c r="H58" s="47"/>
      <c r="I58" s="47"/>
      <c r="J58" s="47"/>
      <c r="K58" s="47"/>
      <c r="L58" s="10"/>
      <c r="M58" s="10"/>
      <c r="N58" s="10"/>
      <c r="O58" s="10"/>
      <c r="P58" s="10"/>
      <c r="Q58" s="47"/>
      <c r="R58" s="62"/>
      <c r="U58" s="286" t="s">
        <v>2138</v>
      </c>
      <c r="V58" s="287"/>
    </row>
    <row r="59" customFormat="false" ht="21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5"/>
      <c r="I59" s="65"/>
      <c r="J59" s="65"/>
      <c r="K59" s="65"/>
      <c r="L59" s="64"/>
      <c r="M59" s="64"/>
      <c r="N59" s="64"/>
      <c r="O59" s="64"/>
      <c r="P59" s="64"/>
      <c r="Q59" s="65"/>
      <c r="R59" s="62"/>
      <c r="U59" s="290" t="s">
        <v>2144</v>
      </c>
      <c r="V59" s="287" t="n">
        <v>21</v>
      </c>
    </row>
    <row r="60" customFormat="false" ht="21" hidden="false" customHeight="false" outlineLevel="0" collapsed="false">
      <c r="A60" s="66" t="n">
        <v>17</v>
      </c>
      <c r="B60" s="66" t="s">
        <v>2209</v>
      </c>
      <c r="C60" s="71" t="n">
        <v>6.3</v>
      </c>
      <c r="D60" s="67" t="s">
        <v>2210</v>
      </c>
      <c r="E60" s="67" t="s">
        <v>2211</v>
      </c>
      <c r="F60" s="67" t="s">
        <v>880</v>
      </c>
      <c r="G60" s="67" t="s">
        <v>881</v>
      </c>
      <c r="H60" s="68" t="s">
        <v>2212</v>
      </c>
      <c r="I60" s="69" t="s">
        <v>2213</v>
      </c>
      <c r="J60" s="68" t="s">
        <v>208</v>
      </c>
      <c r="K60" s="68" t="s">
        <v>15</v>
      </c>
      <c r="L60" s="66" t="n">
        <v>5</v>
      </c>
      <c r="M60" s="67" t="s">
        <v>2214</v>
      </c>
      <c r="N60" s="66" t="n">
        <v>50</v>
      </c>
      <c r="O60" s="66" t="n">
        <v>1</v>
      </c>
      <c r="P60" s="66" t="n">
        <v>0</v>
      </c>
      <c r="Q60" s="68" t="s">
        <v>210</v>
      </c>
      <c r="R60" s="62" t="n">
        <v>1</v>
      </c>
      <c r="S60" s="63" t="s">
        <v>2123</v>
      </c>
      <c r="T60" s="284" t="n">
        <v>1</v>
      </c>
    </row>
    <row r="61" customFormat="false" ht="21" hidden="false" customHeight="false" outlineLevel="0" collapsed="false">
      <c r="A61" s="10"/>
      <c r="B61" s="10"/>
      <c r="C61" s="10"/>
      <c r="D61" s="61" t="s">
        <v>2215</v>
      </c>
      <c r="E61" s="10"/>
      <c r="F61" s="10"/>
      <c r="G61" s="10"/>
      <c r="H61" s="34" t="s">
        <v>159</v>
      </c>
      <c r="I61" s="47"/>
      <c r="J61" s="47"/>
      <c r="K61" s="47"/>
      <c r="L61" s="10"/>
      <c r="M61" s="84" t="s">
        <v>630</v>
      </c>
      <c r="N61" s="10"/>
      <c r="O61" s="10"/>
      <c r="P61" s="10"/>
      <c r="Q61" s="47"/>
      <c r="R61" s="62"/>
    </row>
    <row r="62" customFormat="false" ht="21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5"/>
      <c r="I62" s="65"/>
      <c r="J62" s="65"/>
      <c r="K62" s="65"/>
      <c r="L62" s="64"/>
      <c r="M62" s="64"/>
      <c r="N62" s="64"/>
      <c r="O62" s="64"/>
      <c r="P62" s="64"/>
      <c r="Q62" s="65"/>
      <c r="R62" s="62"/>
    </row>
    <row r="63" customFormat="false" ht="21" hidden="false" customHeight="false" outlineLevel="0" collapsed="false">
      <c r="A63" s="66" t="n">
        <v>18</v>
      </c>
      <c r="B63" s="66" t="s">
        <v>2209</v>
      </c>
      <c r="C63" s="71" t="n">
        <v>18.5</v>
      </c>
      <c r="D63" s="67" t="s">
        <v>243</v>
      </c>
      <c r="E63" s="67" t="s">
        <v>2216</v>
      </c>
      <c r="F63" s="67" t="s">
        <v>216</v>
      </c>
      <c r="G63" s="67" t="s">
        <v>1138</v>
      </c>
      <c r="H63" s="68" t="s">
        <v>2217</v>
      </c>
      <c r="I63" s="69" t="s">
        <v>2218</v>
      </c>
      <c r="J63" s="68" t="s">
        <v>233</v>
      </c>
      <c r="K63" s="68" t="s">
        <v>15</v>
      </c>
      <c r="L63" s="66" t="n">
        <v>2</v>
      </c>
      <c r="M63" s="67" t="s">
        <v>2219</v>
      </c>
      <c r="N63" s="66" t="n">
        <v>45</v>
      </c>
      <c r="O63" s="66" t="n">
        <v>5</v>
      </c>
      <c r="P63" s="66" t="n">
        <v>2</v>
      </c>
      <c r="Q63" s="68" t="s">
        <v>365</v>
      </c>
      <c r="R63" s="62" t="n">
        <v>1</v>
      </c>
      <c r="S63" s="63" t="s">
        <v>430</v>
      </c>
      <c r="T63" s="284" t="n">
        <v>1</v>
      </c>
    </row>
    <row r="64" customFormat="false" ht="21" hidden="false" customHeight="false" outlineLevel="0" collapsed="false">
      <c r="A64" s="10"/>
      <c r="B64" s="10"/>
      <c r="C64" s="10"/>
      <c r="D64" s="61" t="s">
        <v>2220</v>
      </c>
      <c r="E64" s="10"/>
      <c r="F64" s="10"/>
      <c r="G64" s="10"/>
      <c r="H64" s="34" t="s">
        <v>2221</v>
      </c>
      <c r="I64" s="47" t="s">
        <v>2222</v>
      </c>
      <c r="J64" s="34" t="s">
        <v>303</v>
      </c>
      <c r="K64" s="34" t="s">
        <v>15</v>
      </c>
      <c r="L64" s="10" t="n">
        <v>1</v>
      </c>
      <c r="M64" s="84" t="s">
        <v>2223</v>
      </c>
      <c r="N64" s="10"/>
      <c r="O64" s="10"/>
      <c r="P64" s="10"/>
      <c r="Q64" s="47"/>
      <c r="R64" s="62"/>
    </row>
    <row r="65" customFormat="false" ht="21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5"/>
      <c r="I65" s="65"/>
      <c r="J65" s="65"/>
      <c r="K65" s="65"/>
      <c r="L65" s="64"/>
      <c r="M65" s="64"/>
      <c r="N65" s="64"/>
      <c r="O65" s="64"/>
      <c r="P65" s="64"/>
      <c r="Q65" s="65"/>
      <c r="R65" s="62"/>
    </row>
    <row r="66" customFormat="false" ht="21" hidden="false" customHeight="false" outlineLevel="0" collapsed="false">
      <c r="A66" s="10" t="n">
        <v>19</v>
      </c>
      <c r="B66" s="10" t="s">
        <v>2224</v>
      </c>
      <c r="C66" s="77" t="n">
        <v>15.3</v>
      </c>
      <c r="D66" s="61" t="s">
        <v>188</v>
      </c>
      <c r="E66" s="61" t="s">
        <v>2225</v>
      </c>
      <c r="F66" s="61" t="s">
        <v>216</v>
      </c>
      <c r="G66" s="61" t="s">
        <v>802</v>
      </c>
      <c r="H66" s="34" t="s">
        <v>2226</v>
      </c>
      <c r="I66" s="47" t="s">
        <v>2227</v>
      </c>
      <c r="J66" s="34" t="s">
        <v>194</v>
      </c>
      <c r="K66" s="34" t="s">
        <v>14</v>
      </c>
      <c r="L66" s="10" t="n">
        <v>8</v>
      </c>
      <c r="M66" s="173" t="s">
        <v>2228</v>
      </c>
      <c r="N66" s="10" t="n">
        <v>38</v>
      </c>
      <c r="O66" s="10" t="n">
        <v>1</v>
      </c>
      <c r="P66" s="10" t="n">
        <v>0</v>
      </c>
      <c r="Q66" s="34" t="s">
        <v>1165</v>
      </c>
      <c r="R66" s="169" t="n">
        <v>1</v>
      </c>
      <c r="S66" s="170" t="s">
        <v>197</v>
      </c>
      <c r="T66" s="281" t="n">
        <v>2</v>
      </c>
    </row>
    <row r="67" customFormat="false" ht="21" hidden="false" customHeight="false" outlineLevel="0" collapsed="false">
      <c r="A67" s="10"/>
      <c r="B67" s="10"/>
      <c r="C67" s="10"/>
      <c r="D67" s="61" t="s">
        <v>2229</v>
      </c>
      <c r="E67" s="10"/>
      <c r="F67" s="10"/>
      <c r="G67" s="10"/>
      <c r="H67" s="47"/>
      <c r="I67" s="47" t="s">
        <v>2230</v>
      </c>
      <c r="J67" s="34" t="s">
        <v>238</v>
      </c>
      <c r="K67" s="34" t="s">
        <v>14</v>
      </c>
      <c r="L67" s="10" t="n">
        <v>8</v>
      </c>
      <c r="M67" s="61" t="s">
        <v>532</v>
      </c>
      <c r="N67" s="10"/>
      <c r="O67" s="10"/>
      <c r="P67" s="10"/>
      <c r="Q67" s="47"/>
      <c r="R67" s="62"/>
    </row>
    <row r="68" customFormat="false" ht="21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6"/>
      <c r="I68" s="86"/>
      <c r="J68" s="86"/>
      <c r="K68" s="86"/>
      <c r="L68" s="85"/>
      <c r="M68" s="85"/>
      <c r="N68" s="85"/>
      <c r="O68" s="85"/>
      <c r="P68" s="85"/>
      <c r="Q68" s="86"/>
      <c r="R68" s="62"/>
    </row>
    <row r="69" customFormat="false" ht="21" hidden="false" customHeight="false" outlineLevel="0" collapsed="false">
      <c r="A69" s="66" t="n">
        <v>20</v>
      </c>
      <c r="B69" s="66" t="s">
        <v>2224</v>
      </c>
      <c r="C69" s="71" t="n">
        <v>4</v>
      </c>
      <c r="D69" s="66" t="n">
        <v>3395</v>
      </c>
      <c r="E69" s="67" t="s">
        <v>2001</v>
      </c>
      <c r="F69" s="67" t="s">
        <v>504</v>
      </c>
      <c r="G69" s="67" t="s">
        <v>505</v>
      </c>
      <c r="H69" s="68" t="s">
        <v>2231</v>
      </c>
      <c r="I69" s="69" t="s">
        <v>2232</v>
      </c>
      <c r="J69" s="68" t="s">
        <v>270</v>
      </c>
      <c r="K69" s="68" t="s">
        <v>15</v>
      </c>
      <c r="L69" s="66" t="n">
        <v>4</v>
      </c>
      <c r="M69" s="67" t="s">
        <v>2233</v>
      </c>
      <c r="N69" s="66" t="n">
        <v>40</v>
      </c>
      <c r="O69" s="66" t="n">
        <v>2</v>
      </c>
      <c r="P69" s="66" t="n">
        <v>1</v>
      </c>
      <c r="Q69" s="68" t="s">
        <v>2118</v>
      </c>
      <c r="R69" s="62" t="n">
        <v>1</v>
      </c>
      <c r="S69" s="63" t="s">
        <v>272</v>
      </c>
      <c r="T69" s="284" t="n">
        <v>1</v>
      </c>
    </row>
    <row r="70" customFormat="false" ht="21" hidden="false" customHeight="false" outlineLevel="0" collapsed="false">
      <c r="A70" s="10"/>
      <c r="B70" s="10"/>
      <c r="C70" s="10"/>
      <c r="D70" s="61" t="s">
        <v>2234</v>
      </c>
      <c r="E70" s="10"/>
      <c r="F70" s="10"/>
      <c r="G70" s="10"/>
      <c r="H70" s="34" t="s">
        <v>2235</v>
      </c>
      <c r="I70" s="47" t="s">
        <v>2236</v>
      </c>
      <c r="J70" s="34" t="s">
        <v>238</v>
      </c>
      <c r="K70" s="34" t="s">
        <v>15</v>
      </c>
      <c r="L70" s="10" t="n">
        <v>3</v>
      </c>
      <c r="M70" s="61" t="s">
        <v>505</v>
      </c>
      <c r="N70" s="10"/>
      <c r="O70" s="10"/>
      <c r="P70" s="10"/>
      <c r="Q70" s="47"/>
      <c r="R70" s="62"/>
    </row>
    <row r="71" customFormat="false" ht="21" hidden="false" customHeight="false" outlineLevel="0" collapsed="false">
      <c r="A71" s="10"/>
      <c r="B71" s="10"/>
      <c r="C71" s="10"/>
      <c r="D71" s="10"/>
      <c r="E71" s="10"/>
      <c r="F71" s="10"/>
      <c r="G71" s="10"/>
      <c r="H71" s="34" t="s">
        <v>2237</v>
      </c>
      <c r="I71" s="47"/>
      <c r="J71" s="47"/>
      <c r="K71" s="47"/>
      <c r="L71" s="10"/>
      <c r="M71" s="10"/>
      <c r="N71" s="10"/>
      <c r="O71" s="10"/>
      <c r="P71" s="10"/>
      <c r="Q71" s="47"/>
      <c r="R71" s="62"/>
    </row>
    <row r="72" customFormat="false" ht="21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6"/>
      <c r="I72" s="86"/>
      <c r="J72" s="86"/>
      <c r="K72" s="86"/>
      <c r="L72" s="85"/>
      <c r="M72" s="85"/>
      <c r="N72" s="85"/>
      <c r="O72" s="85"/>
      <c r="P72" s="85"/>
      <c r="Q72" s="86"/>
      <c r="R72" s="62"/>
    </row>
    <row r="73" customFormat="false" ht="21" hidden="false" customHeight="false" outlineLevel="0" collapsed="false">
      <c r="A73" s="66" t="n">
        <v>21</v>
      </c>
      <c r="B73" s="66" t="s">
        <v>2224</v>
      </c>
      <c r="C73" s="71" t="n">
        <v>11.55</v>
      </c>
      <c r="D73" s="67" t="s">
        <v>454</v>
      </c>
      <c r="E73" s="67" t="s">
        <v>486</v>
      </c>
      <c r="F73" s="67" t="s">
        <v>487</v>
      </c>
      <c r="G73" s="67" t="s">
        <v>483</v>
      </c>
      <c r="H73" s="68" t="s">
        <v>2238</v>
      </c>
      <c r="I73" s="69" t="s">
        <v>2239</v>
      </c>
      <c r="J73" s="68" t="s">
        <v>233</v>
      </c>
      <c r="K73" s="68" t="s">
        <v>14</v>
      </c>
      <c r="L73" s="66" t="n">
        <v>26</v>
      </c>
      <c r="M73" s="67" t="s">
        <v>2240</v>
      </c>
      <c r="N73" s="66" t="n">
        <v>54</v>
      </c>
      <c r="O73" s="66" t="n">
        <v>0</v>
      </c>
      <c r="P73" s="66" t="n">
        <v>9</v>
      </c>
      <c r="Q73" s="68" t="s">
        <v>2124</v>
      </c>
      <c r="R73" s="62" t="n">
        <v>6</v>
      </c>
      <c r="S73" s="63" t="s">
        <v>2094</v>
      </c>
      <c r="T73" s="284" t="n">
        <v>1</v>
      </c>
    </row>
    <row r="74" customFormat="false" ht="21" hidden="false" customHeight="false" outlineLevel="0" collapsed="false">
      <c r="A74" s="10"/>
      <c r="B74" s="10"/>
      <c r="C74" s="10"/>
      <c r="D74" s="61" t="s">
        <v>2241</v>
      </c>
      <c r="E74" s="10"/>
      <c r="F74" s="10"/>
      <c r="G74" s="10"/>
      <c r="H74" s="34" t="s">
        <v>2242</v>
      </c>
      <c r="I74" s="47" t="s">
        <v>2243</v>
      </c>
      <c r="J74" s="34" t="s">
        <v>303</v>
      </c>
      <c r="K74" s="34" t="s">
        <v>14</v>
      </c>
      <c r="L74" s="10" t="n">
        <v>20</v>
      </c>
      <c r="M74" s="61" t="s">
        <v>2244</v>
      </c>
      <c r="N74" s="10"/>
      <c r="O74" s="10"/>
      <c r="P74" s="10"/>
      <c r="Q74" s="47"/>
      <c r="R74" s="62"/>
      <c r="S74" s="82"/>
    </row>
    <row r="75" customFormat="false" ht="21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5"/>
      <c r="I75" s="65"/>
      <c r="J75" s="65"/>
      <c r="K75" s="65"/>
      <c r="L75" s="64"/>
      <c r="M75" s="80" t="s">
        <v>2245</v>
      </c>
      <c r="N75" s="64"/>
      <c r="O75" s="64"/>
      <c r="P75" s="64"/>
      <c r="Q75" s="65"/>
      <c r="R75" s="62"/>
    </row>
    <row r="76" customFormat="false" ht="21" hidden="false" customHeight="false" outlineLevel="0" collapsed="false">
      <c r="A76" s="180" t="n">
        <v>22</v>
      </c>
      <c r="B76" s="180" t="s">
        <v>2246</v>
      </c>
      <c r="C76" s="181" t="n">
        <v>6.05</v>
      </c>
      <c r="D76" s="182" t="s">
        <v>2088</v>
      </c>
      <c r="E76" s="182" t="s">
        <v>1275</v>
      </c>
      <c r="F76" s="182" t="s">
        <v>1275</v>
      </c>
      <c r="G76" s="182" t="s">
        <v>456</v>
      </c>
      <c r="H76" s="183" t="s">
        <v>2247</v>
      </c>
      <c r="I76" s="184" t="s">
        <v>2248</v>
      </c>
      <c r="J76" s="183" t="s">
        <v>233</v>
      </c>
      <c r="K76" s="183" t="s">
        <v>15</v>
      </c>
      <c r="L76" s="180" t="n">
        <v>2</v>
      </c>
      <c r="M76" s="182" t="s">
        <v>2249</v>
      </c>
      <c r="N76" s="180" t="n">
        <v>28</v>
      </c>
      <c r="O76" s="180" t="n">
        <v>1</v>
      </c>
      <c r="P76" s="180" t="n">
        <v>0</v>
      </c>
      <c r="Q76" s="183" t="s">
        <v>210</v>
      </c>
      <c r="R76" s="62" t="n">
        <v>1</v>
      </c>
      <c r="S76" s="63" t="s">
        <v>21</v>
      </c>
      <c r="T76" s="284" t="n">
        <v>1</v>
      </c>
    </row>
    <row r="77" customFormat="false" ht="21" hidden="false" customHeight="false" outlineLevel="0" collapsed="false">
      <c r="A77" s="10"/>
      <c r="B77" s="10"/>
      <c r="C77" s="10"/>
      <c r="D77" s="61" t="s">
        <v>2129</v>
      </c>
      <c r="E77" s="10"/>
      <c r="F77" s="10"/>
      <c r="G77" s="10"/>
      <c r="H77" s="34" t="s">
        <v>2250</v>
      </c>
      <c r="I77" s="47" t="s">
        <v>2251</v>
      </c>
      <c r="J77" s="34" t="s">
        <v>303</v>
      </c>
      <c r="K77" s="34" t="s">
        <v>15</v>
      </c>
      <c r="L77" s="10" t="n">
        <v>2</v>
      </c>
      <c r="M77" s="61" t="s">
        <v>771</v>
      </c>
      <c r="N77" s="10"/>
      <c r="O77" s="10"/>
      <c r="P77" s="10"/>
      <c r="Q77" s="47"/>
      <c r="R77" s="62"/>
    </row>
    <row r="78" customFormat="false" ht="21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5"/>
      <c r="I78" s="65"/>
      <c r="J78" s="65"/>
      <c r="K78" s="65"/>
      <c r="L78" s="64"/>
      <c r="M78" s="64"/>
      <c r="N78" s="64"/>
      <c r="O78" s="64"/>
      <c r="P78" s="64"/>
      <c r="Q78" s="65"/>
      <c r="R78" s="62"/>
    </row>
    <row r="79" customFormat="false" ht="21" hidden="false" customHeight="false" outlineLevel="0" collapsed="false">
      <c r="A79" s="66" t="n">
        <v>23</v>
      </c>
      <c r="B79" s="66" t="s">
        <v>2252</v>
      </c>
      <c r="C79" s="66" t="n">
        <v>16.15</v>
      </c>
      <c r="D79" s="67" t="s">
        <v>2253</v>
      </c>
      <c r="E79" s="67" t="s">
        <v>2254</v>
      </c>
      <c r="F79" s="67" t="s">
        <v>2255</v>
      </c>
      <c r="G79" s="67" t="s">
        <v>2256</v>
      </c>
      <c r="H79" s="68" t="s">
        <v>2257</v>
      </c>
      <c r="I79" s="69" t="s">
        <v>2258</v>
      </c>
      <c r="J79" s="68" t="s">
        <v>194</v>
      </c>
      <c r="K79" s="68" t="s">
        <v>14</v>
      </c>
      <c r="L79" s="66" t="n">
        <v>7</v>
      </c>
      <c r="M79" s="67" t="s">
        <v>289</v>
      </c>
      <c r="N79" s="66"/>
      <c r="O79" s="66" t="n">
        <v>3</v>
      </c>
      <c r="P79" s="66" t="n">
        <v>11</v>
      </c>
      <c r="Q79" s="68" t="s">
        <v>413</v>
      </c>
      <c r="R79" s="62" t="n">
        <v>0</v>
      </c>
      <c r="T79" s="284" t="n">
        <v>1</v>
      </c>
    </row>
    <row r="80" customFormat="false" ht="21" hidden="false" customHeight="false" outlineLevel="0" collapsed="false">
      <c r="A80" s="10"/>
      <c r="B80" s="10"/>
      <c r="C80" s="10"/>
      <c r="D80" s="61" t="s">
        <v>2259</v>
      </c>
      <c r="E80" s="10"/>
      <c r="F80" s="10"/>
      <c r="G80" s="10"/>
      <c r="H80" s="34" t="s">
        <v>2260</v>
      </c>
      <c r="I80" s="47"/>
      <c r="J80" s="47"/>
      <c r="K80" s="47"/>
      <c r="L80" s="10"/>
      <c r="M80" s="10"/>
      <c r="N80" s="10"/>
      <c r="O80" s="10"/>
      <c r="P80" s="10"/>
      <c r="Q80" s="47"/>
      <c r="R80" s="62"/>
    </row>
    <row r="81" customFormat="false" ht="21.75" hidden="false" customHeight="false" outlineLevel="0" collapsed="false">
      <c r="A81" s="64"/>
      <c r="B81" s="64"/>
      <c r="C81" s="64"/>
      <c r="D81" s="64"/>
      <c r="E81" s="64"/>
      <c r="F81" s="64"/>
      <c r="G81" s="64"/>
      <c r="H81" s="70" t="s">
        <v>626</v>
      </c>
      <c r="I81" s="65"/>
      <c r="J81" s="65"/>
      <c r="K81" s="65"/>
      <c r="L81" s="64"/>
      <c r="M81" s="64"/>
      <c r="N81" s="64"/>
      <c r="O81" s="64"/>
      <c r="P81" s="64"/>
      <c r="Q81" s="65"/>
      <c r="R81" s="62"/>
    </row>
    <row r="82" customFormat="false" ht="21" hidden="false" customHeight="false" outlineLevel="0" collapsed="false">
      <c r="A82" s="66" t="n">
        <v>24</v>
      </c>
      <c r="B82" s="66" t="s">
        <v>2261</v>
      </c>
      <c r="C82" s="71" t="n">
        <v>23.15</v>
      </c>
      <c r="D82" s="66" t="n">
        <v>304</v>
      </c>
      <c r="E82" s="67" t="s">
        <v>2262</v>
      </c>
      <c r="F82" s="67" t="s">
        <v>216</v>
      </c>
      <c r="G82" s="67" t="s">
        <v>1311</v>
      </c>
      <c r="H82" s="68" t="s">
        <v>650</v>
      </c>
      <c r="I82" s="69" t="s">
        <v>2263</v>
      </c>
      <c r="J82" s="68" t="s">
        <v>564</v>
      </c>
      <c r="K82" s="68" t="s">
        <v>15</v>
      </c>
      <c r="L82" s="66" t="n">
        <v>2</v>
      </c>
      <c r="M82" s="67" t="s">
        <v>2264</v>
      </c>
      <c r="N82" s="66" t="n">
        <v>30</v>
      </c>
      <c r="O82" s="66" t="n">
        <v>0</v>
      </c>
      <c r="P82" s="66" t="n">
        <v>1</v>
      </c>
      <c r="Q82" s="68" t="s">
        <v>1354</v>
      </c>
      <c r="R82" s="62" t="n">
        <v>1</v>
      </c>
      <c r="S82" s="63" t="s">
        <v>598</v>
      </c>
      <c r="T82" s="284" t="n">
        <v>2</v>
      </c>
    </row>
    <row r="83" customFormat="false" ht="21" hidden="false" customHeight="false" outlineLevel="0" collapsed="false">
      <c r="A83" s="10"/>
      <c r="B83" s="10"/>
      <c r="C83" s="10"/>
      <c r="D83" s="61" t="s">
        <v>2265</v>
      </c>
      <c r="E83" s="10"/>
      <c r="F83" s="10"/>
      <c r="G83" s="10"/>
      <c r="H83" s="34" t="s">
        <v>159</v>
      </c>
      <c r="I83" s="47"/>
      <c r="J83" s="47"/>
      <c r="K83" s="47"/>
      <c r="L83" s="10"/>
      <c r="M83" s="61" t="s">
        <v>546</v>
      </c>
      <c r="N83" s="10"/>
      <c r="O83" s="10"/>
      <c r="P83" s="10"/>
      <c r="Q83" s="34" t="s">
        <v>547</v>
      </c>
      <c r="R83" s="62"/>
    </row>
    <row r="84" customFormat="false" ht="21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5"/>
      <c r="I84" s="65"/>
      <c r="J84" s="65"/>
      <c r="K84" s="65"/>
      <c r="L84" s="64"/>
      <c r="M84" s="64"/>
      <c r="N84" s="64"/>
      <c r="O84" s="64"/>
      <c r="P84" s="64"/>
      <c r="Q84" s="65"/>
      <c r="R84" s="62"/>
    </row>
    <row r="85" customFormat="false" ht="21" hidden="false" customHeight="false" outlineLevel="0" collapsed="false">
      <c r="A85" s="66" t="n">
        <v>25</v>
      </c>
      <c r="B85" s="66" t="s">
        <v>2266</v>
      </c>
      <c r="C85" s="71" t="n">
        <v>12.3</v>
      </c>
      <c r="D85" s="67" t="s">
        <v>2267</v>
      </c>
      <c r="E85" s="67" t="s">
        <v>2268</v>
      </c>
      <c r="F85" s="67" t="s">
        <v>2268</v>
      </c>
      <c r="G85" s="67" t="s">
        <v>1248</v>
      </c>
      <c r="H85" s="68" t="s">
        <v>2269</v>
      </c>
      <c r="I85" s="69" t="s">
        <v>2270</v>
      </c>
      <c r="J85" s="68" t="s">
        <v>233</v>
      </c>
      <c r="K85" s="68" t="s">
        <v>15</v>
      </c>
      <c r="L85" s="66" t="n">
        <v>9</v>
      </c>
      <c r="M85" s="67" t="s">
        <v>2271</v>
      </c>
      <c r="N85" s="66" t="n">
        <v>37</v>
      </c>
      <c r="O85" s="66" t="n">
        <v>3</v>
      </c>
      <c r="P85" s="66" t="n">
        <v>0</v>
      </c>
      <c r="Q85" s="68" t="s">
        <v>1226</v>
      </c>
      <c r="R85" s="62" t="n">
        <v>0</v>
      </c>
      <c r="T85" s="284" t="n">
        <v>1</v>
      </c>
    </row>
    <row r="86" customFormat="false" ht="21" hidden="false" customHeight="false" outlineLevel="0" collapsed="false">
      <c r="A86" s="10"/>
      <c r="B86" s="10"/>
      <c r="C86" s="10"/>
      <c r="D86" s="61" t="s">
        <v>2268</v>
      </c>
      <c r="E86" s="10"/>
      <c r="F86" s="10"/>
      <c r="G86" s="10"/>
      <c r="H86" s="34" t="s">
        <v>2272</v>
      </c>
      <c r="I86" s="47"/>
      <c r="J86" s="47"/>
      <c r="K86" s="47"/>
      <c r="L86" s="10"/>
      <c r="M86" s="61" t="s">
        <v>1248</v>
      </c>
      <c r="N86" s="10"/>
      <c r="O86" s="10"/>
      <c r="P86" s="10"/>
      <c r="Q86" s="47"/>
      <c r="R86" s="62"/>
    </row>
    <row r="87" customFormat="false" ht="21.75" hidden="false" customHeight="false" outlineLevel="0" collapsed="false">
      <c r="A87" s="64"/>
      <c r="B87" s="64"/>
      <c r="C87" s="64"/>
      <c r="D87" s="80" t="s">
        <v>2273</v>
      </c>
      <c r="E87" s="64"/>
      <c r="F87" s="291"/>
      <c r="G87" s="64"/>
      <c r="H87" s="65"/>
      <c r="I87" s="65"/>
      <c r="J87" s="65"/>
      <c r="K87" s="292"/>
      <c r="L87" s="64"/>
      <c r="M87" s="291"/>
      <c r="N87" s="291"/>
      <c r="O87" s="291"/>
      <c r="P87" s="291"/>
      <c r="Q87" s="292"/>
      <c r="R87" s="62"/>
    </row>
    <row r="88" customFormat="false" ht="21" hidden="false" customHeight="false" outlineLevel="0" collapsed="false">
      <c r="A88" s="180" t="n">
        <v>26</v>
      </c>
      <c r="B88" s="180" t="s">
        <v>2266</v>
      </c>
      <c r="C88" s="180" t="n">
        <v>10.19</v>
      </c>
      <c r="D88" s="182" t="s">
        <v>585</v>
      </c>
      <c r="E88" s="182" t="s">
        <v>1270</v>
      </c>
      <c r="F88" s="293" t="s">
        <v>216</v>
      </c>
      <c r="G88" s="182" t="s">
        <v>587</v>
      </c>
      <c r="H88" s="183" t="s">
        <v>2110</v>
      </c>
      <c r="I88" s="184" t="s">
        <v>2274</v>
      </c>
      <c r="J88" s="183" t="s">
        <v>564</v>
      </c>
      <c r="K88" s="294" t="s">
        <v>15</v>
      </c>
      <c r="L88" s="180" t="n">
        <v>2</v>
      </c>
      <c r="M88" s="293" t="s">
        <v>2275</v>
      </c>
      <c r="N88" s="293" t="n">
        <v>33</v>
      </c>
      <c r="O88" s="293" t="n">
        <v>0</v>
      </c>
      <c r="P88" s="293" t="n">
        <v>7</v>
      </c>
      <c r="Q88" s="294" t="s">
        <v>2110</v>
      </c>
      <c r="R88" s="62" t="n">
        <v>1</v>
      </c>
      <c r="S88" s="63" t="s">
        <v>272</v>
      </c>
      <c r="T88" s="284" t="n">
        <v>1</v>
      </c>
    </row>
    <row r="89" customFormat="false" ht="21" hidden="false" customHeight="false" outlineLevel="0" collapsed="false">
      <c r="A89" s="291"/>
      <c r="B89" s="291"/>
      <c r="C89" s="291"/>
      <c r="D89" s="295" t="s">
        <v>670</v>
      </c>
      <c r="E89" s="291"/>
      <c r="F89" s="291"/>
      <c r="G89" s="291"/>
      <c r="H89" s="292"/>
      <c r="I89" s="292"/>
      <c r="J89" s="292"/>
      <c r="K89" s="292"/>
      <c r="L89" s="291"/>
      <c r="M89" s="295" t="s">
        <v>282</v>
      </c>
      <c r="N89" s="291"/>
      <c r="O89" s="291"/>
      <c r="P89" s="291"/>
      <c r="Q89" s="292"/>
      <c r="R89" s="62"/>
    </row>
    <row r="90" customFormat="false" ht="21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5"/>
      <c r="I90" s="65"/>
      <c r="J90" s="65"/>
      <c r="K90" s="65"/>
      <c r="L90" s="64"/>
      <c r="M90" s="64"/>
      <c r="N90" s="64"/>
      <c r="O90" s="64"/>
      <c r="P90" s="64"/>
      <c r="Q90" s="65"/>
      <c r="R90" s="62"/>
    </row>
    <row r="91" customFormat="false" ht="21" hidden="false" customHeight="false" outlineLevel="0" collapsed="false">
      <c r="A91" s="180"/>
      <c r="B91" s="180"/>
      <c r="C91" s="180"/>
      <c r="D91" s="180"/>
      <c r="E91" s="180"/>
      <c r="F91" s="293"/>
      <c r="G91" s="180"/>
      <c r="H91" s="184"/>
      <c r="I91" s="184"/>
      <c r="J91" s="184"/>
      <c r="K91" s="294"/>
      <c r="L91" s="180"/>
      <c r="M91" s="293"/>
      <c r="N91" s="293"/>
      <c r="O91" s="293"/>
      <c r="P91" s="293"/>
      <c r="Q91" s="294"/>
      <c r="R91" s="62"/>
    </row>
    <row r="92" customFormat="false" ht="21" hidden="false" customHeight="false" outlineLevel="0" collapsed="false">
      <c r="A92" s="291"/>
      <c r="B92" s="291"/>
      <c r="C92" s="291"/>
      <c r="D92" s="291"/>
      <c r="E92" s="291"/>
      <c r="F92" s="291"/>
      <c r="G92" s="291"/>
      <c r="H92" s="292"/>
      <c r="I92" s="292"/>
      <c r="J92" s="292"/>
      <c r="K92" s="292"/>
      <c r="L92" s="291"/>
      <c r="M92" s="291"/>
      <c r="N92" s="291"/>
      <c r="O92" s="296" t="n">
        <v>31</v>
      </c>
      <c r="P92" s="296" t="n">
        <v>81</v>
      </c>
      <c r="Q92" s="296" t="n">
        <v>28</v>
      </c>
      <c r="R92" s="62" t="n">
        <v>28</v>
      </c>
    </row>
    <row r="93" customFormat="false" ht="21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5"/>
      <c r="I93" s="65"/>
      <c r="J93" s="65"/>
      <c r="K93" s="65"/>
      <c r="L93" s="64"/>
      <c r="M93" s="64"/>
      <c r="N93" s="64"/>
      <c r="O93" s="64"/>
      <c r="P93" s="64"/>
      <c r="Q93" s="65"/>
      <c r="R93" s="62"/>
    </row>
    <row r="96" customFormat="false" ht="21" hidden="false" customHeight="false" outlineLevel="0" collapsed="false">
      <c r="B96" s="297" t="s">
        <v>4</v>
      </c>
      <c r="D96" s="285" t="s">
        <v>2276</v>
      </c>
      <c r="E96" s="285" t="s">
        <v>2044</v>
      </c>
    </row>
    <row r="97" customFormat="false" ht="21" hidden="false" customHeight="false" outlineLevel="0" collapsed="false">
      <c r="B97" s="10" t="s">
        <v>2277</v>
      </c>
      <c r="C97" s="0" t="n">
        <f aca="false">COUNTIFS(C6:C88,"&gt;=16.01",C6:C88,"&lt;=20.00")</f>
        <v>5</v>
      </c>
      <c r="E97" s="0" t="n">
        <f aca="false">C97-D97</f>
        <v>5</v>
      </c>
      <c r="F97" s="285" t="s">
        <v>2063</v>
      </c>
      <c r="G97" s="285" t="s">
        <v>2278</v>
      </c>
    </row>
    <row r="98" customFormat="false" ht="21" hidden="false" customHeight="false" outlineLevel="0" collapsed="false">
      <c r="B98" s="10" t="s">
        <v>6</v>
      </c>
      <c r="C98" s="0" t="n">
        <f aca="false">COUNTIFS(C6:C88,"&gt;=20.01",C6:C88,"&lt;=24.00")</f>
        <v>3</v>
      </c>
      <c r="E98" s="0" t="n">
        <f aca="false">C98-D98</f>
        <v>3</v>
      </c>
      <c r="F98" s="290" t="s">
        <v>1311</v>
      </c>
      <c r="G98" s="287" t="n">
        <v>2</v>
      </c>
    </row>
    <row r="99" customFormat="false" ht="21" hidden="false" customHeight="false" outlineLevel="0" collapsed="false">
      <c r="B99" s="10" t="s">
        <v>7</v>
      </c>
      <c r="C99" s="0" t="n">
        <f aca="false">COUNTIFS(C6:C88,"&gt;=00.01",C6:C88,"&lt;=04.00")</f>
        <v>3</v>
      </c>
      <c r="E99" s="0" t="n">
        <f aca="false">C99-D99</f>
        <v>3</v>
      </c>
      <c r="F99" s="290" t="s">
        <v>802</v>
      </c>
      <c r="G99" s="287" t="n">
        <v>2</v>
      </c>
    </row>
    <row r="100" customFormat="false" ht="21" hidden="false" customHeight="false" outlineLevel="0" collapsed="false">
      <c r="B100" s="10" t="s">
        <v>8</v>
      </c>
      <c r="C100" s="0" t="n">
        <f aca="false">COUNTIFS(C6:C88,"&gt;=04.01",C6:C88,"&lt;=08.00")</f>
        <v>9</v>
      </c>
      <c r="E100" s="0" t="n">
        <f aca="false">C100-D100</f>
        <v>9</v>
      </c>
      <c r="F100" s="290" t="s">
        <v>1182</v>
      </c>
      <c r="G100" s="287" t="n">
        <v>1</v>
      </c>
    </row>
    <row r="101" customFormat="false" ht="21" hidden="false" customHeight="false" outlineLevel="0" collapsed="false">
      <c r="B101" s="12" t="s">
        <v>9</v>
      </c>
      <c r="C101" s="0" t="s">
        <v>1262</v>
      </c>
      <c r="F101" s="290" t="s">
        <v>1138</v>
      </c>
      <c r="G101" s="287" t="n">
        <v>1</v>
      </c>
    </row>
    <row r="102" customFormat="false" ht="21" hidden="false" customHeight="false" outlineLevel="0" collapsed="false">
      <c r="B102" s="10" t="s">
        <v>10</v>
      </c>
      <c r="C102" s="0" t="n">
        <f aca="false">COUNTIFS(C6:C88,"&gt;=08.01",C6:C88,"&lt;=12.00")</f>
        <v>4</v>
      </c>
      <c r="E102" s="0" t="n">
        <f aca="false">C102-D102</f>
        <v>4</v>
      </c>
      <c r="F102" s="290" t="s">
        <v>456</v>
      </c>
      <c r="G102" s="287" t="n">
        <v>1</v>
      </c>
    </row>
    <row r="103" customFormat="false" ht="21" hidden="false" customHeight="false" outlineLevel="0" collapsed="false">
      <c r="B103" s="10" t="s">
        <v>2279</v>
      </c>
      <c r="C103" s="0" t="n">
        <f aca="false">COUNTIFS(C6:C88,"&gt;=12.01",C6:C88,"&lt;=16.00")</f>
        <v>2</v>
      </c>
      <c r="E103" s="0" t="n">
        <f aca="false">C103-D103</f>
        <v>2</v>
      </c>
      <c r="F103" s="290" t="s">
        <v>881</v>
      </c>
      <c r="G103" s="287" t="n">
        <v>1</v>
      </c>
    </row>
    <row r="104" customFormat="false" ht="14.25" hidden="false" customHeight="false" outlineLevel="0" collapsed="false">
      <c r="C104" s="0" t="n">
        <f aca="false">SUM(C97:C103)</f>
        <v>26</v>
      </c>
      <c r="E104" s="0" t="n">
        <f aca="false">C104-D104</f>
        <v>26</v>
      </c>
      <c r="F104" s="290" t="s">
        <v>354</v>
      </c>
      <c r="G104" s="287" t="n">
        <v>3</v>
      </c>
    </row>
    <row r="105" customFormat="false" ht="14.25" hidden="false" customHeight="false" outlineLevel="0" collapsed="false">
      <c r="D105" s="298"/>
      <c r="E105" s="287"/>
      <c r="F105" s="290" t="s">
        <v>532</v>
      </c>
      <c r="G105" s="287" t="n">
        <v>1</v>
      </c>
    </row>
    <row r="106" customFormat="false" ht="14.25" hidden="false" customHeight="false" outlineLevel="0" collapsed="false">
      <c r="D106" s="298"/>
      <c r="E106" s="287"/>
      <c r="F106" s="290" t="s">
        <v>435</v>
      </c>
      <c r="G106" s="287" t="n">
        <v>2</v>
      </c>
    </row>
    <row r="107" customFormat="false" ht="14.25" hidden="false" customHeight="false" outlineLevel="0" collapsed="false">
      <c r="D107" s="298"/>
      <c r="E107" s="287"/>
      <c r="F107" s="290" t="s">
        <v>666</v>
      </c>
      <c r="G107" s="287" t="n">
        <v>1</v>
      </c>
    </row>
    <row r="108" customFormat="false" ht="14.25" hidden="false" customHeight="false" outlineLevel="0" collapsed="false">
      <c r="D108" s="298"/>
      <c r="E108" s="287"/>
      <c r="F108" s="290" t="s">
        <v>322</v>
      </c>
      <c r="G108" s="287" t="n">
        <v>1</v>
      </c>
    </row>
    <row r="109" customFormat="false" ht="14.25" hidden="false" customHeight="false" outlineLevel="0" collapsed="false">
      <c r="D109" s="298"/>
      <c r="E109" s="287"/>
      <c r="F109" s="290" t="s">
        <v>2256</v>
      </c>
      <c r="G109" s="287" t="n">
        <v>1</v>
      </c>
    </row>
    <row r="110" customFormat="false" ht="14.25" hidden="false" customHeight="false" outlineLevel="0" collapsed="false">
      <c r="D110" s="298"/>
      <c r="E110" s="287"/>
      <c r="F110" s="290" t="s">
        <v>1062</v>
      </c>
      <c r="G110" s="287" t="n">
        <v>1</v>
      </c>
    </row>
    <row r="111" customFormat="false" ht="14.25" hidden="false" customHeight="false" outlineLevel="0" collapsed="false">
      <c r="D111" s="298"/>
      <c r="E111" s="287"/>
      <c r="F111" s="290" t="s">
        <v>2059</v>
      </c>
      <c r="G111" s="287" t="n">
        <v>1</v>
      </c>
    </row>
    <row r="112" customFormat="false" ht="14.25" hidden="false" customHeight="false" outlineLevel="0" collapsed="false">
      <c r="D112" s="298"/>
      <c r="E112" s="287"/>
      <c r="F112" s="290" t="s">
        <v>1248</v>
      </c>
      <c r="G112" s="287" t="n">
        <v>1</v>
      </c>
    </row>
    <row r="113" customFormat="false" ht="14.25" hidden="false" customHeight="false" outlineLevel="0" collapsed="false">
      <c r="D113" s="298"/>
      <c r="E113" s="287"/>
      <c r="F113" s="290" t="s">
        <v>587</v>
      </c>
      <c r="G113" s="287" t="n">
        <v>1</v>
      </c>
    </row>
    <row r="114" customFormat="false" ht="14.25" hidden="false" customHeight="false" outlineLevel="0" collapsed="false">
      <c r="D114" s="298"/>
      <c r="E114" s="287"/>
      <c r="F114" s="290" t="s">
        <v>505</v>
      </c>
      <c r="G114" s="287" t="n">
        <v>1</v>
      </c>
    </row>
    <row r="115" customFormat="false" ht="14.25" hidden="false" customHeight="false" outlineLevel="0" collapsed="false">
      <c r="D115" s="298"/>
      <c r="E115" s="287"/>
      <c r="F115" s="290" t="s">
        <v>483</v>
      </c>
      <c r="G115" s="287" t="n">
        <v>1</v>
      </c>
    </row>
    <row r="116" customFormat="false" ht="14.25" hidden="false" customHeight="false" outlineLevel="0" collapsed="false">
      <c r="D116" s="298"/>
      <c r="E116" s="287"/>
      <c r="F116" s="290" t="s">
        <v>2031</v>
      </c>
      <c r="G116" s="287" t="n">
        <v>1</v>
      </c>
    </row>
    <row r="117" customFormat="false" ht="14.25" hidden="false" customHeight="false" outlineLevel="0" collapsed="false">
      <c r="D117" s="298"/>
      <c r="E117" s="287"/>
      <c r="F117" s="290" t="s">
        <v>519</v>
      </c>
      <c r="G117" s="287" t="n">
        <v>1</v>
      </c>
    </row>
    <row r="118" customFormat="false" ht="14.25" hidden="false" customHeight="false" outlineLevel="0" collapsed="false">
      <c r="D118" s="298"/>
      <c r="E118" s="287"/>
      <c r="F118" s="290" t="s">
        <v>334</v>
      </c>
      <c r="G118" s="287" t="n">
        <v>1</v>
      </c>
    </row>
    <row r="119" customFormat="false" ht="14.25" hidden="false" customHeight="false" outlineLevel="0" collapsed="false">
      <c r="D119" s="298"/>
      <c r="E119" s="287"/>
      <c r="F119" s="286" t="s">
        <v>2138</v>
      </c>
      <c r="G119" s="287"/>
    </row>
    <row r="120" customFormat="false" ht="14.25" hidden="false" customHeight="false" outlineLevel="0" collapsed="false">
      <c r="D120" s="298"/>
      <c r="E120" s="287"/>
      <c r="F120" s="290" t="s">
        <v>2144</v>
      </c>
      <c r="G120" s="287" t="n">
        <v>26</v>
      </c>
    </row>
  </sheetData>
  <mergeCells count="10">
    <mergeCell ref="A1:Q1"/>
    <mergeCell ref="A2:Q2"/>
    <mergeCell ref="A4:A5"/>
    <mergeCell ref="B4:C4"/>
    <mergeCell ref="D4:G4"/>
    <mergeCell ref="H4:H5"/>
    <mergeCell ref="I4:L4"/>
    <mergeCell ref="M4:N4"/>
    <mergeCell ref="O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Q2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3.36"/>
    <col collapsed="false" customWidth="true" hidden="false" outlineLevel="0" max="7" min="7" style="0" width="19.75"/>
    <col collapsed="false" customWidth="true" hidden="false" outlineLevel="0" max="8" min="8" style="0" width="21.25"/>
    <col collapsed="false" customWidth="true" hidden="false" outlineLevel="0" max="9" min="9" style="0" width="11.24"/>
    <col collapsed="false" customWidth="true" hidden="false" outlineLevel="0" max="10" min="10" style="0" width="18.74"/>
    <col collapsed="false" customWidth="true" hidden="false" outlineLevel="0" max="11" min="11" style="0" width="16.62"/>
    <col collapsed="false" customWidth="true" hidden="false" outlineLevel="0" max="21" min="21" style="0" width="13.36"/>
    <col collapsed="false" customWidth="true" hidden="false" outlineLevel="0" max="22" min="22" style="0" width="22.12"/>
  </cols>
  <sheetData>
    <row r="1" customFormat="false" ht="21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62"/>
      <c r="S1" s="62"/>
    </row>
    <row r="2" customFormat="false" ht="21" hidden="false" customHeight="false" outlineLevel="0" collapsed="false">
      <c r="A2" s="54" t="s">
        <v>22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2"/>
      <c r="S2" s="62"/>
    </row>
    <row r="3" customFormat="false" ht="21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62"/>
      <c r="S3" s="62"/>
    </row>
    <row r="4" customFormat="false" ht="21" hidden="false" customHeight="false" outlineLevel="0" collapsed="false">
      <c r="A4" s="55" t="s">
        <v>164</v>
      </c>
      <c r="B4" s="56" t="s">
        <v>165</v>
      </c>
      <c r="C4" s="56"/>
      <c r="D4" s="55" t="s">
        <v>166</v>
      </c>
      <c r="E4" s="55"/>
      <c r="F4" s="55"/>
      <c r="G4" s="55"/>
      <c r="H4" s="55" t="s">
        <v>167</v>
      </c>
      <c r="I4" s="55" t="s">
        <v>168</v>
      </c>
      <c r="J4" s="55"/>
      <c r="K4" s="55"/>
      <c r="L4" s="55"/>
      <c r="M4" s="55" t="s">
        <v>169</v>
      </c>
      <c r="N4" s="55"/>
      <c r="O4" s="55" t="s">
        <v>170</v>
      </c>
      <c r="P4" s="55"/>
      <c r="Q4" s="55" t="s">
        <v>171</v>
      </c>
      <c r="R4" s="57"/>
      <c r="S4" s="57"/>
    </row>
    <row r="5" customFormat="false" ht="31.5" hidden="false" customHeight="false" outlineLevel="0" collapsed="false">
      <c r="A5" s="55"/>
      <c r="B5" s="56" t="s">
        <v>172</v>
      </c>
      <c r="C5" s="56" t="s">
        <v>173</v>
      </c>
      <c r="D5" s="56" t="s">
        <v>174</v>
      </c>
      <c r="E5" s="56" t="s">
        <v>175</v>
      </c>
      <c r="F5" s="56" t="s">
        <v>176</v>
      </c>
      <c r="G5" s="56" t="s">
        <v>177</v>
      </c>
      <c r="H5" s="55"/>
      <c r="I5" s="55" t="s">
        <v>178</v>
      </c>
      <c r="J5" s="55" t="s">
        <v>179</v>
      </c>
      <c r="K5" s="58" t="s">
        <v>180</v>
      </c>
      <c r="L5" s="59" t="s">
        <v>181</v>
      </c>
      <c r="M5" s="56" t="s">
        <v>182</v>
      </c>
      <c r="N5" s="56" t="s">
        <v>183</v>
      </c>
      <c r="O5" s="56" t="s">
        <v>184</v>
      </c>
      <c r="P5" s="56" t="s">
        <v>185</v>
      </c>
      <c r="Q5" s="55"/>
      <c r="R5" s="282" t="s">
        <v>186</v>
      </c>
      <c r="S5" s="282" t="s">
        <v>160</v>
      </c>
      <c r="T5" s="299" t="s">
        <v>158</v>
      </c>
    </row>
    <row r="6" customFormat="false" ht="21" hidden="false" customHeight="false" outlineLevel="0" collapsed="false">
      <c r="A6" s="10" t="n">
        <v>1</v>
      </c>
      <c r="B6" s="10" t="s">
        <v>2281</v>
      </c>
      <c r="C6" s="77" t="n">
        <v>14</v>
      </c>
      <c r="D6" s="10" t="n">
        <v>34</v>
      </c>
      <c r="E6" s="61" t="s">
        <v>2282</v>
      </c>
      <c r="F6" s="61" t="s">
        <v>2283</v>
      </c>
      <c r="G6" s="61" t="s">
        <v>1311</v>
      </c>
      <c r="H6" s="34" t="s">
        <v>2284</v>
      </c>
      <c r="I6" s="47" t="s">
        <v>2285</v>
      </c>
      <c r="J6" s="34" t="s">
        <v>564</v>
      </c>
      <c r="K6" s="34" t="s">
        <v>15</v>
      </c>
      <c r="L6" s="10" t="n">
        <v>13</v>
      </c>
      <c r="M6" s="61" t="s">
        <v>2286</v>
      </c>
      <c r="N6" s="10"/>
      <c r="O6" s="10" t="n">
        <v>0</v>
      </c>
      <c r="P6" s="10" t="n">
        <v>2</v>
      </c>
      <c r="Q6" s="34" t="s">
        <v>2287</v>
      </c>
      <c r="R6" s="62" t="n">
        <v>1</v>
      </c>
      <c r="S6" s="63" t="s">
        <v>2117</v>
      </c>
      <c r="T6" s="284" t="n">
        <v>1</v>
      </c>
    </row>
    <row r="7" customFormat="false" ht="21" hidden="false" customHeight="false" outlineLevel="0" collapsed="false">
      <c r="A7" s="10"/>
      <c r="B7" s="10"/>
      <c r="C7" s="10"/>
      <c r="D7" s="61" t="s">
        <v>2288</v>
      </c>
      <c r="E7" s="10"/>
      <c r="F7" s="10"/>
      <c r="G7" s="10"/>
      <c r="H7" s="34" t="s">
        <v>2289</v>
      </c>
      <c r="I7" s="47"/>
      <c r="J7" s="47"/>
      <c r="K7" s="47"/>
      <c r="L7" s="10"/>
      <c r="M7" s="10"/>
      <c r="N7" s="10"/>
      <c r="O7" s="10"/>
      <c r="P7" s="10"/>
      <c r="Q7" s="47" t="s">
        <v>1262</v>
      </c>
      <c r="R7" s="62"/>
    </row>
    <row r="8" customFormat="false" ht="21.75" hidden="false" customHeight="false" outlineLevel="0" collapsed="false">
      <c r="A8" s="64"/>
      <c r="B8" s="64"/>
      <c r="C8" s="64"/>
      <c r="D8" s="64"/>
      <c r="E8" s="64"/>
      <c r="F8" s="64"/>
      <c r="G8" s="64"/>
      <c r="H8" s="65"/>
      <c r="I8" s="65"/>
      <c r="J8" s="65"/>
      <c r="K8" s="65"/>
      <c r="L8" s="64"/>
      <c r="M8" s="64"/>
      <c r="N8" s="64"/>
      <c r="O8" s="64"/>
      <c r="P8" s="64"/>
      <c r="Q8" s="65"/>
      <c r="R8" s="62"/>
    </row>
    <row r="9" customFormat="false" ht="21" hidden="false" customHeight="false" outlineLevel="0" collapsed="false">
      <c r="A9" s="66" t="n">
        <v>2</v>
      </c>
      <c r="B9" s="66" t="s">
        <v>2290</v>
      </c>
      <c r="C9" s="71" t="n">
        <v>12</v>
      </c>
      <c r="D9" s="67" t="s">
        <v>2291</v>
      </c>
      <c r="E9" s="67" t="s">
        <v>2292</v>
      </c>
      <c r="F9" s="67" t="s">
        <v>2293</v>
      </c>
      <c r="G9" s="67" t="s">
        <v>396</v>
      </c>
      <c r="H9" s="68" t="s">
        <v>2294</v>
      </c>
      <c r="I9" s="69" t="s">
        <v>2295</v>
      </c>
      <c r="J9" s="68" t="s">
        <v>233</v>
      </c>
      <c r="K9" s="68" t="s">
        <v>15</v>
      </c>
      <c r="L9" s="66" t="n">
        <v>8</v>
      </c>
      <c r="M9" s="67" t="s">
        <v>2296</v>
      </c>
      <c r="N9" s="66" t="n">
        <v>44</v>
      </c>
      <c r="O9" s="66" t="n">
        <v>0</v>
      </c>
      <c r="P9" s="66" t="n">
        <v>2</v>
      </c>
      <c r="Q9" s="68" t="s">
        <v>196</v>
      </c>
      <c r="R9" s="62" t="n">
        <v>1</v>
      </c>
      <c r="S9" s="63" t="s">
        <v>21</v>
      </c>
      <c r="T9" s="284" t="n">
        <v>2</v>
      </c>
      <c r="U9" s="285" t="s">
        <v>2063</v>
      </c>
      <c r="V9" s="285" t="s">
        <v>2064</v>
      </c>
    </row>
    <row r="10" customFormat="false" ht="21" hidden="false" customHeight="false" outlineLevel="0" collapsed="false">
      <c r="A10" s="10"/>
      <c r="B10" s="10"/>
      <c r="C10" s="10"/>
      <c r="D10" s="61" t="s">
        <v>2297</v>
      </c>
      <c r="E10" s="10"/>
      <c r="F10" s="10"/>
      <c r="G10" s="10"/>
      <c r="H10" s="34" t="s">
        <v>2298</v>
      </c>
      <c r="I10" s="47" t="s">
        <v>2299</v>
      </c>
      <c r="J10" s="34" t="s">
        <v>303</v>
      </c>
      <c r="K10" s="34" t="s">
        <v>15</v>
      </c>
      <c r="L10" s="10"/>
      <c r="M10" s="10"/>
      <c r="N10" s="10"/>
      <c r="O10" s="10"/>
      <c r="P10" s="10"/>
      <c r="Q10" s="47"/>
      <c r="R10" s="62"/>
      <c r="U10" s="286" t="s">
        <v>1262</v>
      </c>
      <c r="V10" s="289" t="n">
        <v>8</v>
      </c>
    </row>
    <row r="11" customFormat="false" ht="21.75" hidden="false" customHeight="false" outlineLevel="0" collapsed="false">
      <c r="A11" s="64"/>
      <c r="B11" s="64"/>
      <c r="C11" s="64"/>
      <c r="D11" s="80" t="s">
        <v>2300</v>
      </c>
      <c r="E11" s="64"/>
      <c r="F11" s="64"/>
      <c r="G11" s="64"/>
      <c r="H11" s="65"/>
      <c r="I11" s="65"/>
      <c r="J11" s="65"/>
      <c r="K11" s="65"/>
      <c r="L11" s="64"/>
      <c r="M11" s="64"/>
      <c r="N11" s="64"/>
      <c r="O11" s="64"/>
      <c r="P11" s="64"/>
      <c r="Q11" s="65"/>
      <c r="R11" s="62"/>
      <c r="U11" s="290" t="s">
        <v>2301</v>
      </c>
      <c r="V11" s="287" t="n">
        <v>1</v>
      </c>
    </row>
    <row r="12" customFormat="false" ht="21" hidden="false" customHeight="false" outlineLevel="0" collapsed="false">
      <c r="A12" s="66" t="n">
        <v>3</v>
      </c>
      <c r="B12" s="66" t="s">
        <v>2302</v>
      </c>
      <c r="C12" s="71" t="n">
        <v>12</v>
      </c>
      <c r="D12" s="67" t="s">
        <v>2303</v>
      </c>
      <c r="E12" s="66"/>
      <c r="F12" s="66"/>
      <c r="G12" s="67" t="s">
        <v>2304</v>
      </c>
      <c r="H12" s="68" t="s">
        <v>2305</v>
      </c>
      <c r="I12" s="69" t="s">
        <v>2306</v>
      </c>
      <c r="J12" s="68" t="s">
        <v>233</v>
      </c>
      <c r="K12" s="68" t="s">
        <v>15</v>
      </c>
      <c r="L12" s="66" t="n">
        <v>6</v>
      </c>
      <c r="M12" s="67" t="s">
        <v>364</v>
      </c>
      <c r="N12" s="66"/>
      <c r="O12" s="66" t="n">
        <v>2</v>
      </c>
      <c r="P12" s="66" t="n">
        <v>0</v>
      </c>
      <c r="Q12" s="68" t="s">
        <v>2307</v>
      </c>
      <c r="R12" s="62" t="n">
        <v>2</v>
      </c>
      <c r="S12" s="63" t="s">
        <v>2308</v>
      </c>
      <c r="T12" s="284" t="n">
        <v>2</v>
      </c>
      <c r="U12" s="290" t="s">
        <v>234</v>
      </c>
      <c r="V12" s="287" t="n">
        <v>2</v>
      </c>
    </row>
    <row r="13" customFormat="false" ht="21" hidden="false" customHeight="false" outlineLevel="0" collapsed="false">
      <c r="A13" s="10"/>
      <c r="B13" s="10"/>
      <c r="C13" s="10"/>
      <c r="D13" s="61" t="s">
        <v>2309</v>
      </c>
      <c r="E13" s="10"/>
      <c r="F13" s="10"/>
      <c r="G13" s="10"/>
      <c r="H13" s="34" t="s">
        <v>2310</v>
      </c>
      <c r="I13" s="47" t="s">
        <v>2311</v>
      </c>
      <c r="J13" s="34" t="s">
        <v>238</v>
      </c>
      <c r="K13" s="34" t="s">
        <v>15</v>
      </c>
      <c r="L13" s="10"/>
      <c r="M13" s="10"/>
      <c r="N13" s="10"/>
      <c r="O13" s="10"/>
      <c r="P13" s="10"/>
      <c r="Q13" s="47" t="s">
        <v>1262</v>
      </c>
      <c r="R13" s="62"/>
      <c r="U13" s="290" t="s">
        <v>522</v>
      </c>
      <c r="V13" s="287" t="n">
        <v>3</v>
      </c>
    </row>
    <row r="14" customFormat="false" ht="21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5"/>
      <c r="I14" s="65"/>
      <c r="J14" s="65"/>
      <c r="K14" s="65"/>
      <c r="L14" s="64"/>
      <c r="M14" s="64"/>
      <c r="N14" s="64"/>
      <c r="O14" s="64"/>
      <c r="P14" s="64"/>
      <c r="Q14" s="65"/>
      <c r="R14" s="62"/>
      <c r="U14" s="290" t="s">
        <v>2312</v>
      </c>
      <c r="V14" s="287" t="n">
        <v>1</v>
      </c>
    </row>
    <row r="15" customFormat="false" ht="21" hidden="false" customHeight="false" outlineLevel="0" collapsed="false">
      <c r="A15" s="66" t="n">
        <v>4</v>
      </c>
      <c r="B15" s="66" t="s">
        <v>2302</v>
      </c>
      <c r="C15" s="71" t="n">
        <v>2</v>
      </c>
      <c r="D15" s="67" t="s">
        <v>2313</v>
      </c>
      <c r="E15" s="67" t="s">
        <v>2314</v>
      </c>
      <c r="F15" s="67" t="s">
        <v>423</v>
      </c>
      <c r="G15" s="67" t="s">
        <v>396</v>
      </c>
      <c r="H15" s="68" t="s">
        <v>2315</v>
      </c>
      <c r="I15" s="69" t="s">
        <v>2316</v>
      </c>
      <c r="J15" s="68" t="s">
        <v>194</v>
      </c>
      <c r="K15" s="68" t="s">
        <v>15</v>
      </c>
      <c r="L15" s="66" t="n">
        <v>7</v>
      </c>
      <c r="M15" s="67" t="s">
        <v>2317</v>
      </c>
      <c r="N15" s="66" t="n">
        <v>37</v>
      </c>
      <c r="O15" s="66" t="n">
        <v>5</v>
      </c>
      <c r="P15" s="66" t="n">
        <v>5</v>
      </c>
      <c r="Q15" s="68" t="s">
        <v>210</v>
      </c>
      <c r="R15" s="62" t="n">
        <v>1</v>
      </c>
      <c r="S15" s="63" t="s">
        <v>1997</v>
      </c>
      <c r="T15" s="284" t="n">
        <v>1</v>
      </c>
      <c r="U15" s="290" t="s">
        <v>2318</v>
      </c>
      <c r="V15" s="287" t="n">
        <v>1</v>
      </c>
    </row>
    <row r="16" customFormat="false" ht="21" hidden="false" customHeight="false" outlineLevel="0" collapsed="false">
      <c r="A16" s="10"/>
      <c r="B16" s="10"/>
      <c r="C16" s="10"/>
      <c r="D16" s="61" t="s">
        <v>2319</v>
      </c>
      <c r="E16" s="10"/>
      <c r="F16" s="10"/>
      <c r="G16" s="10"/>
      <c r="H16" s="34" t="s">
        <v>2320</v>
      </c>
      <c r="I16" s="47"/>
      <c r="J16" s="47"/>
      <c r="K16" s="47"/>
      <c r="L16" s="10"/>
      <c r="M16" s="10" t="s">
        <v>2321</v>
      </c>
      <c r="N16" s="10"/>
      <c r="O16" s="10"/>
      <c r="P16" s="10"/>
      <c r="Q16" s="47"/>
      <c r="R16" s="62"/>
      <c r="U16" s="290" t="s">
        <v>196</v>
      </c>
      <c r="V16" s="287" t="n">
        <v>5</v>
      </c>
    </row>
    <row r="17" customFormat="false" ht="21" hidden="false" customHeight="false" outlineLevel="0" collapsed="false">
      <c r="A17" s="10"/>
      <c r="B17" s="10"/>
      <c r="C17" s="10"/>
      <c r="D17" s="10"/>
      <c r="E17" s="10"/>
      <c r="F17" s="10"/>
      <c r="G17" s="10"/>
      <c r="H17" s="47"/>
      <c r="I17" s="47"/>
      <c r="J17" s="47"/>
      <c r="K17" s="47"/>
      <c r="L17" s="10"/>
      <c r="M17" s="10"/>
      <c r="N17" s="10"/>
      <c r="O17" s="10"/>
      <c r="P17" s="10"/>
      <c r="Q17" s="47"/>
      <c r="R17" s="62"/>
      <c r="U17" s="290" t="s">
        <v>2322</v>
      </c>
      <c r="V17" s="287" t="n">
        <v>1</v>
      </c>
    </row>
    <row r="18" customFormat="false" ht="21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5"/>
      <c r="I18" s="65"/>
      <c r="J18" s="65"/>
      <c r="K18" s="65"/>
      <c r="L18" s="64"/>
      <c r="M18" s="64"/>
      <c r="N18" s="64"/>
      <c r="O18" s="64"/>
      <c r="P18" s="64"/>
      <c r="Q18" s="65"/>
      <c r="R18" s="62"/>
      <c r="U18" s="290" t="s">
        <v>2323</v>
      </c>
      <c r="V18" s="287" t="n">
        <v>1</v>
      </c>
    </row>
    <row r="19" customFormat="false" ht="21" hidden="false" customHeight="false" outlineLevel="0" collapsed="false">
      <c r="A19" s="66" t="n">
        <v>5</v>
      </c>
      <c r="B19" s="66" t="s">
        <v>2302</v>
      </c>
      <c r="C19" s="71" t="n">
        <v>3.3</v>
      </c>
      <c r="D19" s="67" t="s">
        <v>2324</v>
      </c>
      <c r="E19" s="67" t="s">
        <v>308</v>
      </c>
      <c r="F19" s="67" t="s">
        <v>309</v>
      </c>
      <c r="G19" s="67" t="s">
        <v>310</v>
      </c>
      <c r="H19" s="68" t="s">
        <v>2325</v>
      </c>
      <c r="I19" s="69" t="s">
        <v>2326</v>
      </c>
      <c r="J19" s="68" t="s">
        <v>233</v>
      </c>
      <c r="K19" s="68" t="s">
        <v>15</v>
      </c>
      <c r="L19" s="66" t="n">
        <v>3</v>
      </c>
      <c r="M19" s="67" t="s">
        <v>2327</v>
      </c>
      <c r="N19" s="66" t="n">
        <v>47</v>
      </c>
      <c r="O19" s="66" t="n">
        <v>3</v>
      </c>
      <c r="P19" s="66" t="n">
        <v>0</v>
      </c>
      <c r="Q19" s="167" t="s">
        <v>2328</v>
      </c>
      <c r="R19" s="62" t="n">
        <v>1</v>
      </c>
      <c r="S19" s="63" t="s">
        <v>2329</v>
      </c>
      <c r="T19" s="284" t="n">
        <v>2</v>
      </c>
      <c r="U19" s="290" t="s">
        <v>2328</v>
      </c>
      <c r="V19" s="287" t="n">
        <v>1</v>
      </c>
    </row>
    <row r="20" customFormat="false" ht="21" hidden="false" customHeight="false" outlineLevel="0" collapsed="false">
      <c r="A20" s="10"/>
      <c r="B20" s="10"/>
      <c r="C20" s="10"/>
      <c r="D20" s="61" t="s">
        <v>2330</v>
      </c>
      <c r="E20" s="10"/>
      <c r="F20" s="10"/>
      <c r="G20" s="10"/>
      <c r="H20" s="34" t="s">
        <v>2331</v>
      </c>
      <c r="I20" s="47" t="s">
        <v>2332</v>
      </c>
      <c r="J20" s="34" t="s">
        <v>303</v>
      </c>
      <c r="K20" s="34" t="s">
        <v>15</v>
      </c>
      <c r="L20" s="10"/>
      <c r="M20" s="61" t="s">
        <v>2333</v>
      </c>
      <c r="N20" s="10"/>
      <c r="O20" s="10"/>
      <c r="P20" s="10"/>
      <c r="Q20" s="168" t="s">
        <v>1262</v>
      </c>
      <c r="R20" s="62"/>
      <c r="U20" s="290" t="s">
        <v>2334</v>
      </c>
      <c r="V20" s="287" t="n">
        <v>1</v>
      </c>
    </row>
    <row r="21" customFormat="false" ht="21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5"/>
      <c r="I21" s="65"/>
      <c r="J21" s="65"/>
      <c r="K21" s="65"/>
      <c r="L21" s="64"/>
      <c r="M21" s="64"/>
      <c r="N21" s="64"/>
      <c r="O21" s="64"/>
      <c r="P21" s="64"/>
      <c r="Q21" s="65"/>
      <c r="R21" s="62"/>
      <c r="U21" s="290" t="s">
        <v>2307</v>
      </c>
      <c r="V21" s="287" t="n">
        <v>1</v>
      </c>
    </row>
    <row r="22" customFormat="false" ht="21" hidden="false" customHeight="false" outlineLevel="0" collapsed="false">
      <c r="A22" s="66" t="n">
        <v>6</v>
      </c>
      <c r="B22" s="66" t="s">
        <v>2335</v>
      </c>
      <c r="C22" s="71" t="n">
        <v>13</v>
      </c>
      <c r="D22" s="66" t="s">
        <v>1273</v>
      </c>
      <c r="E22" s="67" t="s">
        <v>1274</v>
      </c>
      <c r="F22" s="67" t="s">
        <v>1275</v>
      </c>
      <c r="G22" s="67" t="s">
        <v>456</v>
      </c>
      <c r="H22" s="68" t="s">
        <v>2336</v>
      </c>
      <c r="I22" s="69" t="s">
        <v>2337</v>
      </c>
      <c r="J22" s="68" t="s">
        <v>564</v>
      </c>
      <c r="K22" s="68" t="s">
        <v>15</v>
      </c>
      <c r="L22" s="66" t="n">
        <v>2</v>
      </c>
      <c r="M22" s="67" t="s">
        <v>2338</v>
      </c>
      <c r="N22" s="66" t="n">
        <v>37</v>
      </c>
      <c r="O22" s="66" t="n">
        <v>0</v>
      </c>
      <c r="P22" s="66" t="n">
        <v>3</v>
      </c>
      <c r="Q22" s="68" t="s">
        <v>861</v>
      </c>
      <c r="R22" s="62" t="n">
        <v>1</v>
      </c>
      <c r="S22" s="63" t="s">
        <v>149</v>
      </c>
      <c r="T22" s="284" t="n">
        <v>1</v>
      </c>
      <c r="U22" s="290" t="s">
        <v>2339</v>
      </c>
      <c r="V22" s="287" t="n">
        <v>1</v>
      </c>
    </row>
    <row r="23" customFormat="false" ht="21" hidden="false" customHeight="false" outlineLevel="0" collapsed="false">
      <c r="A23" s="10"/>
      <c r="B23" s="10"/>
      <c r="C23" s="10"/>
      <c r="D23" s="61" t="s">
        <v>2340</v>
      </c>
      <c r="E23" s="10"/>
      <c r="F23" s="10"/>
      <c r="G23" s="10"/>
      <c r="H23" s="34" t="s">
        <v>598</v>
      </c>
      <c r="I23" s="47"/>
      <c r="J23" s="47"/>
      <c r="K23" s="47"/>
      <c r="L23" s="10"/>
      <c r="M23" s="61" t="s">
        <v>2341</v>
      </c>
      <c r="N23" s="10"/>
      <c r="O23" s="10"/>
      <c r="P23" s="10"/>
      <c r="Q23" s="47" t="s">
        <v>1262</v>
      </c>
      <c r="R23" s="62"/>
      <c r="U23" s="290" t="s">
        <v>669</v>
      </c>
      <c r="V23" s="287" t="n">
        <v>1</v>
      </c>
    </row>
    <row r="24" customFormat="false" ht="21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5"/>
      <c r="I24" s="65"/>
      <c r="J24" s="65"/>
      <c r="K24" s="65"/>
      <c r="L24" s="64"/>
      <c r="M24" s="64"/>
      <c r="N24" s="64"/>
      <c r="O24" s="64"/>
      <c r="P24" s="64"/>
      <c r="Q24" s="65"/>
      <c r="R24" s="62"/>
      <c r="U24" s="290" t="s">
        <v>861</v>
      </c>
      <c r="V24" s="287" t="n">
        <v>1</v>
      </c>
    </row>
    <row r="25" customFormat="false" ht="21" hidden="false" customHeight="false" outlineLevel="0" collapsed="false">
      <c r="A25" s="66" t="n">
        <v>7</v>
      </c>
      <c r="B25" s="66" t="s">
        <v>2335</v>
      </c>
      <c r="C25" s="71" t="n">
        <v>13</v>
      </c>
      <c r="D25" s="67" t="s">
        <v>1349</v>
      </c>
      <c r="E25" s="67" t="s">
        <v>2342</v>
      </c>
      <c r="F25" s="67" t="s">
        <v>2342</v>
      </c>
      <c r="G25" s="67" t="s">
        <v>2343</v>
      </c>
      <c r="H25" s="68" t="s">
        <v>2344</v>
      </c>
      <c r="I25" s="69" t="s">
        <v>2345</v>
      </c>
      <c r="J25" s="68" t="s">
        <v>233</v>
      </c>
      <c r="K25" s="68" t="s">
        <v>15</v>
      </c>
      <c r="L25" s="66" t="n">
        <v>10</v>
      </c>
      <c r="M25" s="67" t="s">
        <v>2346</v>
      </c>
      <c r="N25" s="66" t="n">
        <v>29</v>
      </c>
      <c r="O25" s="66" t="n">
        <v>1</v>
      </c>
      <c r="P25" s="66" t="n">
        <v>0</v>
      </c>
      <c r="Q25" s="167" t="s">
        <v>669</v>
      </c>
      <c r="R25" s="169" t="n">
        <v>1</v>
      </c>
      <c r="S25" s="170" t="s">
        <v>197</v>
      </c>
      <c r="T25" s="0" t="n">
        <v>1</v>
      </c>
      <c r="U25" s="290" t="s">
        <v>2347</v>
      </c>
      <c r="V25" s="287" t="n">
        <v>1</v>
      </c>
    </row>
    <row r="26" customFormat="false" ht="21" hidden="false" customHeight="false" outlineLevel="0" collapsed="false">
      <c r="A26" s="10"/>
      <c r="B26" s="10"/>
      <c r="C26" s="10"/>
      <c r="D26" s="61" t="s">
        <v>2348</v>
      </c>
      <c r="E26" s="10"/>
      <c r="F26" s="10"/>
      <c r="G26" s="10"/>
      <c r="H26" s="34" t="s">
        <v>2349</v>
      </c>
      <c r="I26" s="47" t="s">
        <v>2350</v>
      </c>
      <c r="J26" s="34" t="s">
        <v>303</v>
      </c>
      <c r="K26" s="34" t="s">
        <v>15</v>
      </c>
      <c r="L26" s="10"/>
      <c r="M26" s="10"/>
      <c r="N26" s="10"/>
      <c r="O26" s="10"/>
      <c r="P26" s="10"/>
      <c r="Q26" s="168" t="s">
        <v>1262</v>
      </c>
      <c r="R26" s="171"/>
      <c r="S26" s="172"/>
      <c r="U26" s="290" t="s">
        <v>2351</v>
      </c>
      <c r="V26" s="287" t="n">
        <v>3</v>
      </c>
    </row>
    <row r="27" customFormat="false" ht="21" hidden="false" customHeight="false" outlineLevel="0" collapsed="false">
      <c r="A27" s="10"/>
      <c r="B27" s="10"/>
      <c r="C27" s="10"/>
      <c r="D27" s="10"/>
      <c r="E27" s="10"/>
      <c r="F27" s="10"/>
      <c r="G27" s="10"/>
      <c r="H27" s="47"/>
      <c r="I27" s="47"/>
      <c r="J27" s="47"/>
      <c r="K27" s="47"/>
      <c r="L27" s="10"/>
      <c r="M27" s="10"/>
      <c r="N27" s="10"/>
      <c r="O27" s="10"/>
      <c r="P27" s="10"/>
      <c r="Q27" s="47"/>
      <c r="R27" s="62"/>
      <c r="U27" s="290" t="s">
        <v>2287</v>
      </c>
      <c r="V27" s="287" t="n">
        <v>1</v>
      </c>
    </row>
    <row r="28" customFormat="false" ht="21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5"/>
      <c r="I28" s="65"/>
      <c r="J28" s="65"/>
      <c r="K28" s="65"/>
      <c r="L28" s="64"/>
      <c r="M28" s="64"/>
      <c r="N28" s="64"/>
      <c r="O28" s="64"/>
      <c r="P28" s="64"/>
      <c r="Q28" s="65"/>
      <c r="R28" s="62"/>
      <c r="U28" s="290" t="s">
        <v>920</v>
      </c>
      <c r="V28" s="287" t="n">
        <v>1</v>
      </c>
    </row>
    <row r="29" customFormat="false" ht="21" hidden="false" customHeight="false" outlineLevel="0" collapsed="false">
      <c r="A29" s="66" t="n">
        <v>8</v>
      </c>
      <c r="B29" s="300" t="s">
        <v>2352</v>
      </c>
      <c r="C29" s="71" t="n">
        <v>20</v>
      </c>
      <c r="D29" s="67" t="s">
        <v>2353</v>
      </c>
      <c r="E29" s="67" t="s">
        <v>2354</v>
      </c>
      <c r="F29" s="67" t="s">
        <v>1061</v>
      </c>
      <c r="G29" s="67" t="s">
        <v>1062</v>
      </c>
      <c r="H29" s="68" t="s">
        <v>2355</v>
      </c>
      <c r="I29" s="69" t="s">
        <v>2356</v>
      </c>
      <c r="J29" s="68" t="s">
        <v>259</v>
      </c>
      <c r="K29" s="68" t="s">
        <v>14</v>
      </c>
      <c r="L29" s="66" t="n">
        <v>18</v>
      </c>
      <c r="M29" s="67" t="s">
        <v>2357</v>
      </c>
      <c r="N29" s="66" t="n">
        <v>45</v>
      </c>
      <c r="O29" s="66" t="n">
        <v>1</v>
      </c>
      <c r="P29" s="66" t="n">
        <v>6</v>
      </c>
      <c r="Q29" s="68" t="s">
        <v>2339</v>
      </c>
      <c r="R29" s="169" t="n">
        <v>0</v>
      </c>
      <c r="S29" s="170"/>
      <c r="T29" s="0" t="n">
        <v>1</v>
      </c>
      <c r="U29" s="290" t="s">
        <v>2358</v>
      </c>
      <c r="V29" s="287" t="n">
        <v>1</v>
      </c>
    </row>
    <row r="30" customFormat="false" ht="21" hidden="false" customHeight="false" outlineLevel="0" collapsed="false">
      <c r="A30" s="10"/>
      <c r="B30" s="10"/>
      <c r="C30" s="10"/>
      <c r="D30" s="61" t="s">
        <v>2359</v>
      </c>
      <c r="E30" s="10"/>
      <c r="F30" s="10"/>
      <c r="G30" s="10"/>
      <c r="H30" s="47"/>
      <c r="I30" s="47"/>
      <c r="J30" s="47"/>
      <c r="K30" s="47"/>
      <c r="L30" s="10"/>
      <c r="M30" s="179"/>
      <c r="N30" s="10"/>
      <c r="O30" s="10"/>
      <c r="P30" s="10"/>
      <c r="Q30" s="47"/>
      <c r="R30" s="62"/>
      <c r="U30" s="290" t="s">
        <v>2360</v>
      </c>
      <c r="V30" s="287" t="n">
        <v>1</v>
      </c>
    </row>
    <row r="31" customFormat="false" ht="21" hidden="false" customHeight="false" outlineLevel="0" collapsed="false">
      <c r="A31" s="10"/>
      <c r="B31" s="10"/>
      <c r="C31" s="10"/>
      <c r="D31" s="10"/>
      <c r="E31" s="10"/>
      <c r="F31" s="10"/>
      <c r="G31" s="10"/>
      <c r="H31" s="47"/>
      <c r="I31" s="47"/>
      <c r="J31" s="47"/>
      <c r="K31" s="47"/>
      <c r="L31" s="10"/>
      <c r="M31" s="179"/>
      <c r="N31" s="10"/>
      <c r="O31" s="10"/>
      <c r="P31" s="10"/>
      <c r="Q31" s="47"/>
      <c r="R31" s="62"/>
      <c r="U31" s="290" t="s">
        <v>2361</v>
      </c>
      <c r="V31" s="287" t="n">
        <v>1</v>
      </c>
    </row>
    <row r="32" customFormat="false" ht="21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5"/>
      <c r="I32" s="65"/>
      <c r="J32" s="65"/>
      <c r="K32" s="65"/>
      <c r="L32" s="64"/>
      <c r="M32" s="64"/>
      <c r="N32" s="64"/>
      <c r="O32" s="64"/>
      <c r="P32" s="64"/>
      <c r="Q32" s="65"/>
      <c r="R32" s="62"/>
      <c r="U32" s="290" t="s">
        <v>210</v>
      </c>
      <c r="V32" s="287" t="n">
        <v>4</v>
      </c>
    </row>
    <row r="33" customFormat="false" ht="21" hidden="false" customHeight="false" outlineLevel="0" collapsed="false">
      <c r="A33" s="66" t="n">
        <v>9</v>
      </c>
      <c r="B33" s="66" t="s">
        <v>2362</v>
      </c>
      <c r="C33" s="71" t="n">
        <v>7.1</v>
      </c>
      <c r="D33" s="67" t="s">
        <v>392</v>
      </c>
      <c r="E33" s="67" t="s">
        <v>2363</v>
      </c>
      <c r="F33" s="67" t="s">
        <v>2364</v>
      </c>
      <c r="G33" s="67" t="s">
        <v>519</v>
      </c>
      <c r="H33" s="68" t="s">
        <v>234</v>
      </c>
      <c r="I33" s="69" t="s">
        <v>2365</v>
      </c>
      <c r="J33" s="68" t="s">
        <v>194</v>
      </c>
      <c r="K33" s="68" t="s">
        <v>14</v>
      </c>
      <c r="L33" s="66" t="n">
        <v>15</v>
      </c>
      <c r="M33" s="67" t="s">
        <v>364</v>
      </c>
      <c r="N33" s="66"/>
      <c r="O33" s="66" t="n">
        <v>1</v>
      </c>
      <c r="P33" s="66" t="n">
        <v>4</v>
      </c>
      <c r="Q33" s="68" t="s">
        <v>196</v>
      </c>
      <c r="R33" s="62" t="n">
        <v>1</v>
      </c>
      <c r="S33" s="63" t="s">
        <v>272</v>
      </c>
      <c r="T33" s="284" t="n">
        <v>1</v>
      </c>
      <c r="U33" s="286" t="s">
        <v>2138</v>
      </c>
      <c r="V33" s="287"/>
    </row>
    <row r="34" customFormat="false" ht="21" hidden="false" customHeight="false" outlineLevel="0" collapsed="false">
      <c r="A34" s="10"/>
      <c r="B34" s="10"/>
      <c r="C34" s="10"/>
      <c r="D34" s="61" t="s">
        <v>2366</v>
      </c>
      <c r="E34" s="10"/>
      <c r="F34" s="10"/>
      <c r="G34" s="10"/>
      <c r="H34" s="47"/>
      <c r="I34" s="47"/>
      <c r="J34" s="47"/>
      <c r="K34" s="47"/>
      <c r="L34" s="10"/>
      <c r="M34" s="179"/>
      <c r="N34" s="10"/>
      <c r="O34" s="10"/>
      <c r="P34" s="10"/>
      <c r="Q34" s="47"/>
      <c r="R34" s="62"/>
      <c r="U34" s="290" t="s">
        <v>2144</v>
      </c>
      <c r="V34" s="287" t="n">
        <v>42</v>
      </c>
    </row>
    <row r="35" customFormat="false" ht="21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5"/>
      <c r="I35" s="65"/>
      <c r="J35" s="65"/>
      <c r="K35" s="65"/>
      <c r="L35" s="64"/>
      <c r="M35" s="64"/>
      <c r="N35" s="64"/>
      <c r="O35" s="64"/>
      <c r="P35" s="64"/>
      <c r="Q35" s="65"/>
      <c r="R35" s="62"/>
    </row>
    <row r="36" customFormat="false" ht="21" hidden="false" customHeight="false" outlineLevel="0" collapsed="false">
      <c r="A36" s="10" t="n">
        <v>10</v>
      </c>
      <c r="B36" s="10" t="s">
        <v>2362</v>
      </c>
      <c r="C36" s="77" t="n">
        <v>6.2</v>
      </c>
      <c r="D36" s="10" t="n">
        <v>304</v>
      </c>
      <c r="E36" s="61" t="s">
        <v>2367</v>
      </c>
      <c r="F36" s="61" t="s">
        <v>2368</v>
      </c>
      <c r="G36" s="61" t="s">
        <v>1858</v>
      </c>
      <c r="H36" s="34" t="s">
        <v>2124</v>
      </c>
      <c r="I36" s="47" t="s">
        <v>2369</v>
      </c>
      <c r="J36" s="34" t="s">
        <v>233</v>
      </c>
      <c r="K36" s="34" t="s">
        <v>15</v>
      </c>
      <c r="L36" s="10" t="n">
        <v>1</v>
      </c>
      <c r="M36" s="61" t="s">
        <v>364</v>
      </c>
      <c r="N36" s="10"/>
      <c r="O36" s="10" t="n">
        <v>4</v>
      </c>
      <c r="P36" s="10" t="n">
        <v>1</v>
      </c>
      <c r="Q36" s="34" t="s">
        <v>2351</v>
      </c>
      <c r="R36" s="62" t="n">
        <v>1</v>
      </c>
      <c r="S36" s="63" t="s">
        <v>159</v>
      </c>
      <c r="T36" s="284" t="n">
        <v>1</v>
      </c>
      <c r="U36" s="285" t="s">
        <v>2063</v>
      </c>
      <c r="V36" s="285" t="s">
        <v>2370</v>
      </c>
    </row>
    <row r="37" customFormat="false" ht="21" hidden="false" customHeight="false" outlineLevel="0" collapsed="false">
      <c r="A37" s="10"/>
      <c r="B37" s="10"/>
      <c r="C37" s="10"/>
      <c r="D37" s="61" t="s">
        <v>2371</v>
      </c>
      <c r="E37" s="10"/>
      <c r="F37" s="10"/>
      <c r="G37" s="10"/>
      <c r="H37" s="47"/>
      <c r="I37" s="47"/>
      <c r="J37" s="47"/>
      <c r="K37" s="47"/>
      <c r="L37" s="10"/>
      <c r="M37" s="10"/>
      <c r="N37" s="10"/>
      <c r="O37" s="10"/>
      <c r="P37" s="10"/>
      <c r="Q37" s="47"/>
      <c r="R37" s="62"/>
      <c r="U37" s="290" t="s">
        <v>2329</v>
      </c>
      <c r="V37" s="287" t="n">
        <v>1</v>
      </c>
    </row>
    <row r="38" customFormat="false" ht="21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5"/>
      <c r="I38" s="65"/>
      <c r="J38" s="65"/>
      <c r="K38" s="65"/>
      <c r="L38" s="64"/>
      <c r="M38" s="64"/>
      <c r="N38" s="64"/>
      <c r="O38" s="64"/>
      <c r="P38" s="64"/>
      <c r="Q38" s="65"/>
      <c r="R38" s="62"/>
      <c r="U38" s="290" t="s">
        <v>21</v>
      </c>
      <c r="V38" s="287" t="n">
        <v>4</v>
      </c>
    </row>
    <row r="39" customFormat="false" ht="21" hidden="false" customHeight="false" outlineLevel="0" collapsed="false">
      <c r="A39" s="66" t="n">
        <v>11</v>
      </c>
      <c r="B39" s="66" t="s">
        <v>2372</v>
      </c>
      <c r="C39" s="71" t="n">
        <v>11.4</v>
      </c>
      <c r="D39" s="67" t="s">
        <v>2046</v>
      </c>
      <c r="E39" s="67" t="s">
        <v>1902</v>
      </c>
      <c r="F39" s="67" t="s">
        <v>1903</v>
      </c>
      <c r="G39" s="67" t="s">
        <v>1904</v>
      </c>
      <c r="H39" s="68" t="s">
        <v>2373</v>
      </c>
      <c r="I39" s="69" t="s">
        <v>2374</v>
      </c>
      <c r="J39" s="68" t="s">
        <v>194</v>
      </c>
      <c r="K39" s="68" t="s">
        <v>14</v>
      </c>
      <c r="L39" s="66" t="n">
        <v>2</v>
      </c>
      <c r="M39" s="67" t="s">
        <v>2375</v>
      </c>
      <c r="N39" s="66" t="n">
        <v>33</v>
      </c>
      <c r="O39" s="66" t="n">
        <v>1</v>
      </c>
      <c r="P39" s="66" t="n">
        <v>1</v>
      </c>
      <c r="Q39" s="68" t="s">
        <v>210</v>
      </c>
      <c r="R39" s="62" t="n">
        <v>1</v>
      </c>
      <c r="S39" s="63" t="s">
        <v>149</v>
      </c>
      <c r="T39" s="284" t="n">
        <v>1</v>
      </c>
      <c r="U39" s="290" t="s">
        <v>197</v>
      </c>
      <c r="V39" s="287" t="n">
        <v>4</v>
      </c>
    </row>
    <row r="40" customFormat="false" ht="21" hidden="false" customHeight="false" outlineLevel="0" collapsed="false">
      <c r="A40" s="10"/>
      <c r="B40" s="10"/>
      <c r="C40" s="10"/>
      <c r="D40" s="61" t="s">
        <v>2051</v>
      </c>
      <c r="E40" s="10"/>
      <c r="F40" s="10"/>
      <c r="G40" s="10"/>
      <c r="H40" s="34" t="s">
        <v>2376</v>
      </c>
      <c r="I40" s="47"/>
      <c r="J40" s="47"/>
      <c r="K40" s="47"/>
      <c r="L40" s="10"/>
      <c r="M40" s="10"/>
      <c r="N40" s="10"/>
      <c r="O40" s="10"/>
      <c r="P40" s="10"/>
      <c r="Q40" s="47"/>
      <c r="R40" s="62"/>
      <c r="U40" s="290" t="s">
        <v>2377</v>
      </c>
      <c r="V40" s="287" t="n">
        <v>1</v>
      </c>
    </row>
    <row r="41" customFormat="false" ht="21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5"/>
      <c r="I41" s="65"/>
      <c r="J41" s="65"/>
      <c r="K41" s="65"/>
      <c r="L41" s="64"/>
      <c r="M41" s="64"/>
      <c r="N41" s="64"/>
      <c r="O41" s="64"/>
      <c r="P41" s="64"/>
      <c r="Q41" s="65"/>
      <c r="R41" s="62"/>
      <c r="U41" s="290" t="s">
        <v>2378</v>
      </c>
      <c r="V41" s="287" t="n">
        <v>1</v>
      </c>
    </row>
    <row r="42" customFormat="false" ht="21" hidden="false" customHeight="false" outlineLevel="0" collapsed="false">
      <c r="A42" s="66" t="n">
        <v>12</v>
      </c>
      <c r="B42" s="66" t="s">
        <v>2372</v>
      </c>
      <c r="C42" s="71" t="n">
        <v>12</v>
      </c>
      <c r="D42" s="66" t="n">
        <v>304</v>
      </c>
      <c r="E42" s="67" t="s">
        <v>2367</v>
      </c>
      <c r="F42" s="67" t="s">
        <v>2368</v>
      </c>
      <c r="G42" s="67" t="s">
        <v>1858</v>
      </c>
      <c r="H42" s="68" t="s">
        <v>2379</v>
      </c>
      <c r="I42" s="69" t="s">
        <v>2380</v>
      </c>
      <c r="J42" s="68" t="s">
        <v>233</v>
      </c>
      <c r="K42" s="68" t="s">
        <v>15</v>
      </c>
      <c r="L42" s="66" t="n">
        <v>10</v>
      </c>
      <c r="M42" s="67" t="s">
        <v>2381</v>
      </c>
      <c r="N42" s="66" t="n">
        <v>71</v>
      </c>
      <c r="O42" s="66" t="n">
        <v>7</v>
      </c>
      <c r="P42" s="66" t="n">
        <v>9</v>
      </c>
      <c r="Q42" s="68" t="s">
        <v>2351</v>
      </c>
      <c r="R42" s="171" t="n">
        <v>4</v>
      </c>
      <c r="S42" s="276" t="s">
        <v>2382</v>
      </c>
      <c r="T42" s="0" t="n">
        <v>1</v>
      </c>
      <c r="U42" s="290" t="s">
        <v>2383</v>
      </c>
      <c r="V42" s="287" t="n">
        <v>1</v>
      </c>
    </row>
    <row r="43" customFormat="false" ht="21" hidden="false" customHeight="false" outlineLevel="0" collapsed="false">
      <c r="A43" s="10"/>
      <c r="B43" s="10"/>
      <c r="C43" s="10"/>
      <c r="D43" s="61" t="s">
        <v>2384</v>
      </c>
      <c r="E43" s="10"/>
      <c r="F43" s="10"/>
      <c r="G43" s="10"/>
      <c r="H43" s="34" t="s">
        <v>2385</v>
      </c>
      <c r="I43" s="47" t="s">
        <v>2386</v>
      </c>
      <c r="J43" s="34" t="s">
        <v>303</v>
      </c>
      <c r="K43" s="34" t="s">
        <v>15</v>
      </c>
      <c r="L43" s="10"/>
      <c r="M43" s="10"/>
      <c r="N43" s="10"/>
      <c r="O43" s="10"/>
      <c r="P43" s="10"/>
      <c r="Q43" s="47"/>
      <c r="R43" s="62"/>
      <c r="U43" s="290" t="s">
        <v>430</v>
      </c>
      <c r="V43" s="287" t="n">
        <v>2</v>
      </c>
    </row>
    <row r="44" customFormat="false" ht="21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5"/>
      <c r="I44" s="65"/>
      <c r="J44" s="65"/>
      <c r="K44" s="65"/>
      <c r="L44" s="64"/>
      <c r="M44" s="64"/>
      <c r="N44" s="64"/>
      <c r="O44" s="64"/>
      <c r="P44" s="64"/>
      <c r="Q44" s="65"/>
      <c r="R44" s="62"/>
      <c r="U44" s="290" t="s">
        <v>223</v>
      </c>
      <c r="V44" s="287" t="n">
        <v>1</v>
      </c>
    </row>
    <row r="45" customFormat="false" ht="21" hidden="false" customHeight="false" outlineLevel="0" collapsed="false">
      <c r="A45" s="66" t="n">
        <v>13</v>
      </c>
      <c r="B45" s="66" t="s">
        <v>2372</v>
      </c>
      <c r="C45" s="71" t="n">
        <v>21.2</v>
      </c>
      <c r="D45" s="66" t="n">
        <v>3260</v>
      </c>
      <c r="E45" s="67" t="s">
        <v>2387</v>
      </c>
      <c r="F45" s="67" t="s">
        <v>2188</v>
      </c>
      <c r="G45" s="67" t="s">
        <v>440</v>
      </c>
      <c r="H45" s="68" t="s">
        <v>2388</v>
      </c>
      <c r="I45" s="69" t="s">
        <v>2389</v>
      </c>
      <c r="J45" s="68" t="s">
        <v>194</v>
      </c>
      <c r="K45" s="68" t="s">
        <v>14</v>
      </c>
      <c r="L45" s="66" t="n">
        <v>12</v>
      </c>
      <c r="M45" s="67" t="s">
        <v>2390</v>
      </c>
      <c r="N45" s="66" t="n">
        <v>43</v>
      </c>
      <c r="O45" s="66" t="n">
        <v>3</v>
      </c>
      <c r="P45" s="66" t="n">
        <v>0</v>
      </c>
      <c r="Q45" s="68" t="s">
        <v>2318</v>
      </c>
      <c r="R45" s="62" t="n">
        <v>1</v>
      </c>
      <c r="S45" s="63" t="s">
        <v>430</v>
      </c>
      <c r="T45" s="284" t="n">
        <v>2</v>
      </c>
      <c r="U45" s="290" t="s">
        <v>149</v>
      </c>
      <c r="V45" s="287" t="n">
        <v>3</v>
      </c>
    </row>
    <row r="46" customFormat="false" ht="21" hidden="false" customHeight="false" outlineLevel="0" collapsed="false">
      <c r="A46" s="10"/>
      <c r="B46" s="10"/>
      <c r="C46" s="10"/>
      <c r="D46" s="61" t="s">
        <v>2391</v>
      </c>
      <c r="E46" s="10"/>
      <c r="F46" s="10"/>
      <c r="G46" s="10"/>
      <c r="H46" s="34" t="s">
        <v>2392</v>
      </c>
      <c r="I46" s="47"/>
      <c r="J46" s="47"/>
      <c r="K46" s="47"/>
      <c r="L46" s="10"/>
      <c r="M46" s="179"/>
      <c r="N46" s="10"/>
      <c r="O46" s="10"/>
      <c r="P46" s="10"/>
      <c r="Q46" s="47" t="s">
        <v>1262</v>
      </c>
      <c r="R46" s="62"/>
      <c r="U46" s="290" t="s">
        <v>272</v>
      </c>
      <c r="V46" s="287" t="n">
        <v>1</v>
      </c>
    </row>
    <row r="47" customFormat="false" ht="21" hidden="false" customHeight="false" outlineLevel="0" collapsed="false">
      <c r="A47" s="10"/>
      <c r="B47" s="10"/>
      <c r="C47" s="10"/>
      <c r="D47" s="10"/>
      <c r="E47" s="10"/>
      <c r="F47" s="10"/>
      <c r="G47" s="10"/>
      <c r="H47" s="47"/>
      <c r="I47" s="47"/>
      <c r="J47" s="47"/>
      <c r="K47" s="47"/>
      <c r="L47" s="10"/>
      <c r="M47" s="179"/>
      <c r="N47" s="10"/>
      <c r="O47" s="10"/>
      <c r="P47" s="10"/>
      <c r="Q47" s="47"/>
      <c r="R47" s="62"/>
      <c r="U47" s="290" t="s">
        <v>2117</v>
      </c>
      <c r="V47" s="287" t="n">
        <v>1</v>
      </c>
    </row>
    <row r="48" customFormat="false" ht="21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5"/>
      <c r="I48" s="65"/>
      <c r="J48" s="65"/>
      <c r="K48" s="65"/>
      <c r="L48" s="64"/>
      <c r="M48" s="64"/>
      <c r="N48" s="64"/>
      <c r="O48" s="64"/>
      <c r="P48" s="64"/>
      <c r="Q48" s="65"/>
      <c r="R48" s="62"/>
      <c r="U48" s="290" t="s">
        <v>159</v>
      </c>
      <c r="V48" s="287" t="n">
        <v>1</v>
      </c>
    </row>
    <row r="49" customFormat="false" ht="21" hidden="false" customHeight="false" outlineLevel="0" collapsed="false">
      <c r="A49" s="66" t="n">
        <v>14</v>
      </c>
      <c r="B49" s="66" t="s">
        <v>2393</v>
      </c>
      <c r="C49" s="66" t="n">
        <v>21.3</v>
      </c>
      <c r="D49" s="67" t="s">
        <v>454</v>
      </c>
      <c r="E49" s="67" t="s">
        <v>2394</v>
      </c>
      <c r="F49" s="67" t="s">
        <v>216</v>
      </c>
      <c r="G49" s="67" t="s">
        <v>456</v>
      </c>
      <c r="H49" s="68" t="s">
        <v>424</v>
      </c>
      <c r="I49" s="278" t="s">
        <v>2395</v>
      </c>
      <c r="J49" s="68" t="s">
        <v>867</v>
      </c>
      <c r="K49" s="68" t="s">
        <v>14</v>
      </c>
      <c r="L49" s="66" t="n">
        <v>16</v>
      </c>
      <c r="M49" s="67" t="s">
        <v>2396</v>
      </c>
      <c r="N49" s="66" t="n">
        <v>31</v>
      </c>
      <c r="O49" s="66" t="n">
        <v>1</v>
      </c>
      <c r="P49" s="66" t="n">
        <v>0</v>
      </c>
      <c r="Q49" s="78" t="s">
        <v>196</v>
      </c>
      <c r="R49" s="62" t="n">
        <v>1</v>
      </c>
      <c r="S49" s="63" t="s">
        <v>430</v>
      </c>
      <c r="T49" s="284" t="n">
        <v>2</v>
      </c>
      <c r="U49" s="290" t="s">
        <v>2397</v>
      </c>
      <c r="V49" s="287" t="n">
        <v>1</v>
      </c>
    </row>
    <row r="50" customFormat="false" ht="21" hidden="false" customHeight="false" outlineLevel="0" collapsed="false">
      <c r="A50" s="10"/>
      <c r="B50" s="10"/>
      <c r="C50" s="10"/>
      <c r="D50" s="61" t="s">
        <v>2398</v>
      </c>
      <c r="E50" s="10"/>
      <c r="F50" s="10"/>
      <c r="G50" s="10"/>
      <c r="H50" s="47"/>
      <c r="I50" s="47"/>
      <c r="J50" s="47"/>
      <c r="K50" s="47"/>
      <c r="L50" s="10"/>
      <c r="M50" s="10"/>
      <c r="N50" s="10"/>
      <c r="O50" s="10"/>
      <c r="P50" s="10"/>
      <c r="Q50" s="79" t="s">
        <v>1262</v>
      </c>
      <c r="R50" s="62"/>
      <c r="U50" s="290" t="s">
        <v>2399</v>
      </c>
      <c r="V50" s="287" t="n">
        <v>1</v>
      </c>
    </row>
    <row r="51" customFormat="false" ht="21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5"/>
      <c r="I51" s="65"/>
      <c r="J51" s="65"/>
      <c r="K51" s="65"/>
      <c r="L51" s="64"/>
      <c r="M51" s="64"/>
      <c r="N51" s="64"/>
      <c r="O51" s="64"/>
      <c r="P51" s="64"/>
      <c r="Q51" s="65"/>
      <c r="R51" s="62"/>
      <c r="U51" s="290" t="s">
        <v>1997</v>
      </c>
      <c r="V51" s="287" t="n">
        <v>1</v>
      </c>
    </row>
    <row r="52" customFormat="false" ht="21" hidden="false" customHeight="false" outlineLevel="0" collapsed="false">
      <c r="A52" s="66" t="n">
        <v>15</v>
      </c>
      <c r="B52" s="66" t="s">
        <v>2400</v>
      </c>
      <c r="C52" s="71" t="n">
        <v>15.5</v>
      </c>
      <c r="D52" s="67" t="s">
        <v>2401</v>
      </c>
      <c r="E52" s="67" t="s">
        <v>2293</v>
      </c>
      <c r="F52" s="67" t="s">
        <v>2293</v>
      </c>
      <c r="G52" s="67" t="s">
        <v>396</v>
      </c>
      <c r="H52" s="68" t="s">
        <v>2402</v>
      </c>
      <c r="I52" s="69" t="s">
        <v>2403</v>
      </c>
      <c r="J52" s="68" t="s">
        <v>194</v>
      </c>
      <c r="K52" s="68" t="s">
        <v>14</v>
      </c>
      <c r="L52" s="66" t="n">
        <v>9</v>
      </c>
      <c r="M52" s="176" t="s">
        <v>2404</v>
      </c>
      <c r="N52" s="66"/>
      <c r="O52" s="66" t="n">
        <v>1</v>
      </c>
      <c r="P52" s="66" t="n">
        <v>0</v>
      </c>
      <c r="Q52" s="167" t="s">
        <v>2323</v>
      </c>
      <c r="R52" s="62" t="n">
        <v>1</v>
      </c>
      <c r="S52" s="63" t="s">
        <v>197</v>
      </c>
      <c r="T52" s="284" t="n">
        <v>2</v>
      </c>
      <c r="U52" s="286" t="s">
        <v>2138</v>
      </c>
      <c r="V52" s="287"/>
    </row>
    <row r="53" customFormat="false" ht="21" hidden="false" customHeight="false" outlineLevel="0" collapsed="false">
      <c r="A53" s="66"/>
      <c r="B53" s="66"/>
      <c r="C53" s="71"/>
      <c r="D53" s="67" t="s">
        <v>2405</v>
      </c>
      <c r="E53" s="66"/>
      <c r="F53" s="66"/>
      <c r="G53" s="66"/>
      <c r="H53" s="68" t="s">
        <v>2406</v>
      </c>
      <c r="I53" s="69"/>
      <c r="J53" s="69"/>
      <c r="K53" s="69"/>
      <c r="L53" s="66"/>
      <c r="M53" s="66"/>
      <c r="N53" s="66"/>
      <c r="O53" s="66"/>
      <c r="P53" s="66"/>
      <c r="Q53" s="167"/>
      <c r="R53" s="62"/>
      <c r="U53" s="290" t="s">
        <v>2144</v>
      </c>
      <c r="V53" s="287" t="n">
        <v>24</v>
      </c>
    </row>
    <row r="54" customFormat="false" ht="21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5"/>
      <c r="I54" s="65"/>
      <c r="J54" s="65"/>
      <c r="K54" s="65"/>
      <c r="L54" s="64"/>
      <c r="M54" s="64"/>
      <c r="N54" s="64"/>
      <c r="O54" s="64"/>
      <c r="P54" s="64"/>
      <c r="Q54" s="65"/>
      <c r="R54" s="62"/>
    </row>
    <row r="55" customFormat="false" ht="21" hidden="false" customHeight="false" outlineLevel="0" collapsed="false">
      <c r="A55" s="66" t="n">
        <v>16</v>
      </c>
      <c r="B55" s="177" t="s">
        <v>2407</v>
      </c>
      <c r="C55" s="71" t="n">
        <v>5.3</v>
      </c>
      <c r="D55" s="67" t="s">
        <v>2408</v>
      </c>
      <c r="E55" s="67" t="s">
        <v>2409</v>
      </c>
      <c r="F55" s="67" t="s">
        <v>216</v>
      </c>
      <c r="G55" s="67" t="s">
        <v>417</v>
      </c>
      <c r="H55" s="68" t="s">
        <v>2410</v>
      </c>
      <c r="I55" s="69" t="s">
        <v>2411</v>
      </c>
      <c r="J55" s="68" t="s">
        <v>233</v>
      </c>
      <c r="K55" s="68" t="s">
        <v>15</v>
      </c>
      <c r="L55" s="66" t="n">
        <v>3</v>
      </c>
      <c r="M55" s="176" t="s">
        <v>2412</v>
      </c>
      <c r="N55" s="66" t="n">
        <v>47</v>
      </c>
      <c r="O55" s="66" t="n">
        <v>0</v>
      </c>
      <c r="P55" s="66" t="n">
        <v>0</v>
      </c>
      <c r="Q55" s="167" t="s">
        <v>210</v>
      </c>
      <c r="R55" s="62" t="n">
        <v>0</v>
      </c>
      <c r="T55" s="284" t="n">
        <v>1</v>
      </c>
    </row>
    <row r="56" customFormat="false" ht="21" hidden="false" customHeight="false" outlineLevel="0" collapsed="false">
      <c r="A56" s="10"/>
      <c r="B56" s="10"/>
      <c r="C56" s="10"/>
      <c r="D56" s="61" t="s">
        <v>2413</v>
      </c>
      <c r="E56" s="10"/>
      <c r="F56" s="10"/>
      <c r="G56" s="10"/>
      <c r="H56" s="34" t="s">
        <v>2414</v>
      </c>
      <c r="I56" s="47" t="s">
        <v>2415</v>
      </c>
      <c r="J56" s="34" t="s">
        <v>303</v>
      </c>
      <c r="K56" s="34" t="s">
        <v>15</v>
      </c>
      <c r="L56" s="10"/>
      <c r="M56" s="10"/>
      <c r="N56" s="10"/>
      <c r="O56" s="10"/>
      <c r="P56" s="10"/>
      <c r="Q56" s="168"/>
      <c r="R56" s="62"/>
      <c r="U56" s="285" t="s">
        <v>2063</v>
      </c>
      <c r="V56" s="285" t="s">
        <v>2149</v>
      </c>
    </row>
    <row r="57" customFormat="false" ht="21" hidden="false" customHeight="false" outlineLevel="0" collapsed="false">
      <c r="A57" s="10"/>
      <c r="B57" s="10"/>
      <c r="C57" s="10"/>
      <c r="D57" s="10"/>
      <c r="E57" s="10"/>
      <c r="F57" s="10"/>
      <c r="G57" s="10"/>
      <c r="H57" s="47"/>
      <c r="I57" s="47"/>
      <c r="J57" s="47"/>
      <c r="K57" s="47"/>
      <c r="L57" s="10"/>
      <c r="M57" s="10"/>
      <c r="N57" s="10"/>
      <c r="O57" s="10"/>
      <c r="P57" s="10"/>
      <c r="Q57" s="47"/>
      <c r="R57" s="62"/>
      <c r="U57" s="286" t="n">
        <v>1</v>
      </c>
      <c r="V57" s="287" t="n">
        <v>23</v>
      </c>
    </row>
    <row r="58" customFormat="false" ht="21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5"/>
      <c r="I58" s="65"/>
      <c r="J58" s="65"/>
      <c r="K58" s="65"/>
      <c r="L58" s="64"/>
      <c r="M58" s="64"/>
      <c r="N58" s="64"/>
      <c r="O58" s="64"/>
      <c r="P58" s="64"/>
      <c r="Q58" s="65"/>
      <c r="R58" s="62"/>
      <c r="U58" s="286" t="n">
        <v>2</v>
      </c>
      <c r="V58" s="287" t="n">
        <v>11</v>
      </c>
    </row>
    <row r="59" customFormat="false" ht="21" hidden="false" customHeight="false" outlineLevel="0" collapsed="false">
      <c r="A59" s="66" t="n">
        <v>17</v>
      </c>
      <c r="B59" s="66" t="s">
        <v>2416</v>
      </c>
      <c r="C59" s="71" t="n">
        <v>10</v>
      </c>
      <c r="D59" s="67" t="s">
        <v>2417</v>
      </c>
      <c r="E59" s="67" t="s">
        <v>2418</v>
      </c>
      <c r="F59" s="67" t="s">
        <v>2419</v>
      </c>
      <c r="G59" s="67" t="s">
        <v>1095</v>
      </c>
      <c r="H59" s="68" t="s">
        <v>2420</v>
      </c>
      <c r="I59" s="69" t="s">
        <v>2421</v>
      </c>
      <c r="J59" s="68" t="s">
        <v>194</v>
      </c>
      <c r="K59" s="68" t="s">
        <v>14</v>
      </c>
      <c r="L59" s="66" t="n">
        <v>1</v>
      </c>
      <c r="M59" s="67" t="s">
        <v>2422</v>
      </c>
      <c r="N59" s="66" t="n">
        <v>48</v>
      </c>
      <c r="O59" s="66" t="n">
        <v>0</v>
      </c>
      <c r="P59" s="66" t="n">
        <v>16</v>
      </c>
      <c r="Q59" s="68" t="s">
        <v>920</v>
      </c>
      <c r="R59" s="62" t="n">
        <v>1</v>
      </c>
      <c r="S59" s="63" t="s">
        <v>149</v>
      </c>
      <c r="T59" s="284" t="n">
        <v>1</v>
      </c>
      <c r="U59" s="286" t="s">
        <v>2138</v>
      </c>
      <c r="V59" s="287"/>
    </row>
    <row r="60" customFormat="false" ht="21" hidden="false" customHeight="false" outlineLevel="0" collapsed="false">
      <c r="A60" s="10"/>
      <c r="B60" s="10"/>
      <c r="C60" s="10"/>
      <c r="D60" s="61" t="s">
        <v>505</v>
      </c>
      <c r="E60" s="10"/>
      <c r="F60" s="10"/>
      <c r="G60" s="10"/>
      <c r="H60" s="34" t="s">
        <v>2423</v>
      </c>
      <c r="I60" s="47"/>
      <c r="J60" s="47"/>
      <c r="K60" s="47"/>
      <c r="L60" s="10"/>
      <c r="M60" s="84" t="s">
        <v>2424</v>
      </c>
      <c r="N60" s="10"/>
      <c r="O60" s="10"/>
      <c r="P60" s="10"/>
      <c r="Q60" s="47"/>
      <c r="R60" s="62"/>
      <c r="U60" s="290" t="s">
        <v>2144</v>
      </c>
      <c r="V60" s="287" t="n">
        <v>34</v>
      </c>
    </row>
    <row r="61" customFormat="false" ht="21.75" hidden="false" customHeight="false" outlineLevel="0" collapsed="false">
      <c r="A61" s="64"/>
      <c r="B61" s="64"/>
      <c r="C61" s="64"/>
      <c r="D61" s="80" t="s">
        <v>2425</v>
      </c>
      <c r="E61" s="64"/>
      <c r="F61" s="64"/>
      <c r="G61" s="64"/>
      <c r="H61" s="65"/>
      <c r="I61" s="65"/>
      <c r="J61" s="65"/>
      <c r="K61" s="65"/>
      <c r="L61" s="64"/>
      <c r="M61" s="64"/>
      <c r="N61" s="64"/>
      <c r="O61" s="64"/>
      <c r="P61" s="64"/>
      <c r="Q61" s="65"/>
      <c r="R61" s="62"/>
    </row>
    <row r="62" customFormat="false" ht="21" hidden="false" customHeight="false" outlineLevel="0" collapsed="false">
      <c r="A62" s="66" t="n">
        <v>18</v>
      </c>
      <c r="B62" s="66" t="s">
        <v>2416</v>
      </c>
      <c r="C62" s="71" t="n">
        <v>17.3</v>
      </c>
      <c r="D62" s="67" t="s">
        <v>2426</v>
      </c>
      <c r="E62" s="67" t="s">
        <v>455</v>
      </c>
      <c r="F62" s="67" t="s">
        <v>216</v>
      </c>
      <c r="G62" s="67" t="s">
        <v>1006</v>
      </c>
      <c r="H62" s="68" t="s">
        <v>2427</v>
      </c>
      <c r="I62" s="69" t="s">
        <v>2428</v>
      </c>
      <c r="J62" s="68" t="s">
        <v>220</v>
      </c>
      <c r="K62" s="68" t="s">
        <v>14</v>
      </c>
      <c r="L62" s="66" t="n">
        <v>25</v>
      </c>
      <c r="M62" s="67" t="s">
        <v>2429</v>
      </c>
      <c r="N62" s="66" t="n">
        <v>43</v>
      </c>
      <c r="O62" s="66" t="n">
        <v>2</v>
      </c>
      <c r="P62" s="66" t="n">
        <v>0</v>
      </c>
      <c r="Q62" s="68" t="s">
        <v>2312</v>
      </c>
      <c r="R62" s="62" t="n">
        <v>1</v>
      </c>
      <c r="S62" s="63" t="s">
        <v>197</v>
      </c>
      <c r="T62" s="284" t="n">
        <v>2</v>
      </c>
    </row>
    <row r="63" customFormat="false" ht="21" hidden="false" customHeight="false" outlineLevel="0" collapsed="false">
      <c r="A63" s="10"/>
      <c r="B63" s="10"/>
      <c r="C63" s="10"/>
      <c r="D63" s="10"/>
      <c r="E63" s="10"/>
      <c r="F63" s="10"/>
      <c r="G63" s="10"/>
      <c r="H63" s="47"/>
      <c r="I63" s="47"/>
      <c r="J63" s="47"/>
      <c r="K63" s="47"/>
      <c r="L63" s="10"/>
      <c r="M63" s="84"/>
      <c r="N63" s="10"/>
      <c r="O63" s="10"/>
      <c r="P63" s="10"/>
      <c r="Q63" s="47"/>
      <c r="R63" s="62"/>
    </row>
    <row r="64" customFormat="false" ht="21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5"/>
      <c r="I64" s="65"/>
      <c r="J64" s="65"/>
      <c r="K64" s="65"/>
      <c r="L64" s="64"/>
      <c r="M64" s="64"/>
      <c r="N64" s="64"/>
      <c r="O64" s="64"/>
      <c r="P64" s="64"/>
      <c r="Q64" s="65"/>
      <c r="R64" s="62"/>
    </row>
    <row r="65" customFormat="false" ht="21" hidden="false" customHeight="false" outlineLevel="0" collapsed="false">
      <c r="A65" s="10" t="n">
        <v>19</v>
      </c>
      <c r="B65" s="10" t="s">
        <v>2430</v>
      </c>
      <c r="C65" s="77" t="n">
        <v>22.3</v>
      </c>
      <c r="D65" s="61" t="s">
        <v>243</v>
      </c>
      <c r="E65" s="61" t="s">
        <v>2431</v>
      </c>
      <c r="F65" s="61" t="s">
        <v>216</v>
      </c>
      <c r="G65" s="61" t="s">
        <v>1138</v>
      </c>
      <c r="H65" s="34" t="s">
        <v>2432</v>
      </c>
      <c r="I65" s="47" t="s">
        <v>2433</v>
      </c>
      <c r="J65" s="34" t="s">
        <v>194</v>
      </c>
      <c r="K65" s="34" t="s">
        <v>15</v>
      </c>
      <c r="L65" s="10" t="n">
        <v>23</v>
      </c>
      <c r="M65" s="173" t="s">
        <v>2434</v>
      </c>
      <c r="N65" s="10"/>
      <c r="O65" s="10" t="n">
        <v>1</v>
      </c>
      <c r="P65" s="10" t="n">
        <v>0</v>
      </c>
      <c r="Q65" s="83" t="s">
        <v>2301</v>
      </c>
      <c r="R65" s="169" t="n">
        <v>0</v>
      </c>
      <c r="S65" s="170"/>
      <c r="T65" s="0" t="n">
        <v>1</v>
      </c>
    </row>
    <row r="66" customFormat="false" ht="21" hidden="false" customHeight="false" outlineLevel="0" collapsed="false">
      <c r="A66" s="10"/>
      <c r="B66" s="10"/>
      <c r="C66" s="10"/>
      <c r="D66" s="61" t="s">
        <v>2435</v>
      </c>
      <c r="E66" s="10"/>
      <c r="F66" s="10"/>
      <c r="G66" s="10"/>
      <c r="H66" s="34" t="s">
        <v>2436</v>
      </c>
      <c r="I66" s="47"/>
      <c r="J66" s="47"/>
      <c r="K66" s="47"/>
      <c r="L66" s="10"/>
      <c r="M66" s="10" t="s">
        <v>2437</v>
      </c>
      <c r="N66" s="10"/>
      <c r="O66" s="10"/>
      <c r="P66" s="10"/>
      <c r="Q66" s="47"/>
      <c r="R66" s="62"/>
    </row>
    <row r="67" customFormat="false" ht="21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6"/>
      <c r="I67" s="86"/>
      <c r="J67" s="86"/>
      <c r="K67" s="86"/>
      <c r="L67" s="85"/>
      <c r="M67" s="85"/>
      <c r="N67" s="85"/>
      <c r="O67" s="85"/>
      <c r="P67" s="85"/>
      <c r="Q67" s="86"/>
      <c r="R67" s="62"/>
    </row>
    <row r="68" customFormat="false" ht="21" hidden="false" customHeight="false" outlineLevel="0" collapsed="false">
      <c r="A68" s="66" t="n">
        <v>20</v>
      </c>
      <c r="B68" s="66" t="s">
        <v>2438</v>
      </c>
      <c r="C68" s="71" t="n">
        <v>15</v>
      </c>
      <c r="D68" s="67" t="s">
        <v>585</v>
      </c>
      <c r="E68" s="67" t="s">
        <v>2439</v>
      </c>
      <c r="F68" s="67" t="s">
        <v>2440</v>
      </c>
      <c r="G68" s="67" t="s">
        <v>2304</v>
      </c>
      <c r="H68" s="68" t="s">
        <v>2441</v>
      </c>
      <c r="I68" s="69" t="s">
        <v>2442</v>
      </c>
      <c r="J68" s="68" t="s">
        <v>233</v>
      </c>
      <c r="K68" s="68" t="s">
        <v>15</v>
      </c>
      <c r="L68" s="66" t="n">
        <v>15</v>
      </c>
      <c r="M68" s="67" t="s">
        <v>2443</v>
      </c>
      <c r="N68" s="66"/>
      <c r="O68" s="66" t="n">
        <v>0</v>
      </c>
      <c r="P68" s="66" t="n">
        <v>1</v>
      </c>
      <c r="Q68" s="72" t="s">
        <v>234</v>
      </c>
      <c r="R68" s="62" t="n">
        <v>0</v>
      </c>
      <c r="T68" s="284" t="n">
        <v>1</v>
      </c>
    </row>
    <row r="69" customFormat="false" ht="21" hidden="false" customHeight="false" outlineLevel="0" collapsed="false">
      <c r="A69" s="10"/>
      <c r="B69" s="10"/>
      <c r="C69" s="10"/>
      <c r="D69" s="61" t="s">
        <v>2444</v>
      </c>
      <c r="E69" s="10"/>
      <c r="F69" s="10"/>
      <c r="G69" s="10"/>
      <c r="H69" s="34" t="s">
        <v>2445</v>
      </c>
      <c r="I69" s="47" t="s">
        <v>2446</v>
      </c>
      <c r="J69" s="34" t="s">
        <v>303</v>
      </c>
      <c r="K69" s="34" t="s">
        <v>15</v>
      </c>
      <c r="L69" s="10"/>
      <c r="M69" s="10" t="s">
        <v>2447</v>
      </c>
      <c r="N69" s="10"/>
      <c r="O69" s="10"/>
      <c r="P69" s="10"/>
      <c r="Q69" s="47"/>
      <c r="R69" s="62"/>
    </row>
    <row r="70" customFormat="false" ht="21" hidden="false" customHeight="false" outlineLevel="0" collapsed="false">
      <c r="A70" s="10"/>
      <c r="B70" s="10"/>
      <c r="C70" s="10"/>
      <c r="D70" s="61" t="s">
        <v>2448</v>
      </c>
      <c r="E70" s="10"/>
      <c r="F70" s="10"/>
      <c r="G70" s="10"/>
      <c r="H70" s="34" t="s">
        <v>2449</v>
      </c>
      <c r="I70" s="47"/>
      <c r="J70" s="47"/>
      <c r="K70" s="47"/>
      <c r="L70" s="10"/>
      <c r="M70" s="10"/>
      <c r="N70" s="10"/>
      <c r="O70" s="10"/>
      <c r="P70" s="10"/>
      <c r="Q70" s="47"/>
      <c r="R70" s="62"/>
    </row>
    <row r="71" customFormat="false" ht="21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6"/>
      <c r="I71" s="86"/>
      <c r="J71" s="86"/>
      <c r="K71" s="86"/>
      <c r="L71" s="85"/>
      <c r="M71" s="85"/>
      <c r="N71" s="85"/>
      <c r="O71" s="85"/>
      <c r="P71" s="85"/>
      <c r="Q71" s="86"/>
      <c r="R71" s="62"/>
    </row>
    <row r="72" customFormat="false" ht="21" hidden="false" customHeight="false" outlineLevel="0" collapsed="false">
      <c r="A72" s="66" t="n">
        <v>21</v>
      </c>
      <c r="B72" s="66" t="s">
        <v>2450</v>
      </c>
      <c r="C72" s="71" t="n">
        <v>13.1</v>
      </c>
      <c r="D72" s="67" t="s">
        <v>2451</v>
      </c>
      <c r="E72" s="67" t="s">
        <v>2452</v>
      </c>
      <c r="F72" s="67" t="s">
        <v>1929</v>
      </c>
      <c r="G72" s="67" t="s">
        <v>417</v>
      </c>
      <c r="H72" s="68" t="s">
        <v>2453</v>
      </c>
      <c r="I72" s="69" t="s">
        <v>2454</v>
      </c>
      <c r="J72" s="68" t="s">
        <v>233</v>
      </c>
      <c r="K72" s="68" t="s">
        <v>15</v>
      </c>
      <c r="L72" s="66" t="n">
        <v>4</v>
      </c>
      <c r="M72" s="67" t="s">
        <v>2455</v>
      </c>
      <c r="N72" s="66" t="n">
        <v>54</v>
      </c>
      <c r="O72" s="66" t="n">
        <v>1</v>
      </c>
      <c r="P72" s="66" t="n">
        <v>0</v>
      </c>
      <c r="Q72" s="68" t="s">
        <v>2334</v>
      </c>
      <c r="R72" s="62" t="n">
        <v>1</v>
      </c>
      <c r="S72" s="63" t="s">
        <v>21</v>
      </c>
      <c r="T72" s="284" t="n">
        <v>2</v>
      </c>
    </row>
    <row r="73" customFormat="false" ht="21" hidden="false" customHeight="false" outlineLevel="0" collapsed="false">
      <c r="A73" s="10"/>
      <c r="B73" s="10"/>
      <c r="C73" s="10"/>
      <c r="D73" s="61" t="s">
        <v>417</v>
      </c>
      <c r="E73" s="10"/>
      <c r="F73" s="10"/>
      <c r="G73" s="10"/>
      <c r="H73" s="34" t="s">
        <v>2456</v>
      </c>
      <c r="I73" s="47" t="s">
        <v>2457</v>
      </c>
      <c r="J73" s="34" t="s">
        <v>303</v>
      </c>
      <c r="K73" s="34" t="s">
        <v>15</v>
      </c>
      <c r="L73" s="10"/>
      <c r="M73" s="10"/>
      <c r="N73" s="10"/>
      <c r="O73" s="10"/>
      <c r="P73" s="10"/>
      <c r="Q73" s="47"/>
      <c r="R73" s="62"/>
    </row>
    <row r="74" customFormat="false" ht="21.75" hidden="false" customHeight="false" outlineLevel="0" collapsed="false">
      <c r="A74" s="64"/>
      <c r="B74" s="64"/>
      <c r="C74" s="64"/>
      <c r="D74" s="80" t="s">
        <v>2458</v>
      </c>
      <c r="E74" s="64"/>
      <c r="F74" s="64"/>
      <c r="G74" s="64"/>
      <c r="H74" s="70" t="s">
        <v>2459</v>
      </c>
      <c r="I74" s="65"/>
      <c r="J74" s="65"/>
      <c r="K74" s="65"/>
      <c r="L74" s="64"/>
      <c r="M74" s="64"/>
      <c r="N74" s="64"/>
      <c r="O74" s="64"/>
      <c r="P74" s="64"/>
      <c r="Q74" s="65"/>
      <c r="R74" s="62"/>
    </row>
    <row r="75" customFormat="false" ht="21" hidden="false" customHeight="false" outlineLevel="0" collapsed="false">
      <c r="A75" s="180" t="n">
        <v>22</v>
      </c>
      <c r="B75" s="180" t="s">
        <v>2460</v>
      </c>
      <c r="C75" s="181" t="n">
        <v>4.5</v>
      </c>
      <c r="D75" s="182" t="s">
        <v>392</v>
      </c>
      <c r="E75" s="182" t="s">
        <v>2461</v>
      </c>
      <c r="F75" s="182" t="s">
        <v>795</v>
      </c>
      <c r="G75" s="182" t="s">
        <v>435</v>
      </c>
      <c r="H75" s="183" t="s">
        <v>2462</v>
      </c>
      <c r="I75" s="184" t="s">
        <v>2463</v>
      </c>
      <c r="J75" s="183" t="s">
        <v>194</v>
      </c>
      <c r="K75" s="183" t="s">
        <v>14</v>
      </c>
      <c r="L75" s="180" t="n">
        <v>5</v>
      </c>
      <c r="M75" s="182" t="s">
        <v>2464</v>
      </c>
      <c r="N75" s="180" t="n">
        <v>56</v>
      </c>
      <c r="O75" s="180" t="n">
        <v>1</v>
      </c>
      <c r="P75" s="180" t="n">
        <v>0</v>
      </c>
      <c r="Q75" s="183" t="s">
        <v>196</v>
      </c>
      <c r="R75" s="62" t="n">
        <v>1</v>
      </c>
      <c r="S75" s="63" t="s">
        <v>2383</v>
      </c>
      <c r="T75" s="284" t="n">
        <v>2</v>
      </c>
    </row>
    <row r="76" customFormat="false" ht="21" hidden="false" customHeight="false" outlineLevel="0" collapsed="false">
      <c r="A76" s="10"/>
      <c r="B76" s="10"/>
      <c r="C76" s="10"/>
      <c r="D76" s="10"/>
      <c r="E76" s="10"/>
      <c r="F76" s="10"/>
      <c r="G76" s="10"/>
      <c r="H76" s="47"/>
      <c r="I76" s="47" t="s">
        <v>2465</v>
      </c>
      <c r="J76" s="34" t="s">
        <v>238</v>
      </c>
      <c r="K76" s="34" t="s">
        <v>14</v>
      </c>
      <c r="L76" s="10"/>
      <c r="M76" s="10"/>
      <c r="N76" s="10"/>
      <c r="O76" s="10"/>
      <c r="P76" s="10"/>
      <c r="Q76" s="47"/>
      <c r="R76" s="62"/>
    </row>
    <row r="77" customFormat="false" ht="21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5"/>
      <c r="I77" s="65"/>
      <c r="J77" s="65"/>
      <c r="K77" s="65"/>
      <c r="L77" s="64"/>
      <c r="M77" s="64"/>
      <c r="N77" s="64"/>
      <c r="O77" s="64"/>
      <c r="P77" s="64"/>
      <c r="Q77" s="65"/>
      <c r="R77" s="62"/>
    </row>
    <row r="78" customFormat="false" ht="21" hidden="false" customHeight="false" outlineLevel="0" collapsed="false">
      <c r="A78" s="66" t="n">
        <v>23</v>
      </c>
      <c r="B78" s="66" t="s">
        <v>2466</v>
      </c>
      <c r="C78" s="66" t="n">
        <v>10.45</v>
      </c>
      <c r="D78" s="66" t="s">
        <v>2467</v>
      </c>
      <c r="E78" s="67" t="s">
        <v>2468</v>
      </c>
      <c r="F78" s="67" t="s">
        <v>2469</v>
      </c>
      <c r="G78" s="67" t="s">
        <v>2470</v>
      </c>
      <c r="H78" s="68" t="s">
        <v>2471</v>
      </c>
      <c r="I78" s="69" t="s">
        <v>2472</v>
      </c>
      <c r="J78" s="68" t="s">
        <v>270</v>
      </c>
      <c r="K78" s="68" t="s">
        <v>14</v>
      </c>
      <c r="L78" s="66" t="s">
        <v>2473</v>
      </c>
      <c r="M78" s="67" t="s">
        <v>2474</v>
      </c>
      <c r="N78" s="66" t="n">
        <v>45</v>
      </c>
      <c r="O78" s="66" t="n">
        <v>0</v>
      </c>
      <c r="P78" s="66" t="n">
        <v>6</v>
      </c>
      <c r="Q78" s="68" t="s">
        <v>2361</v>
      </c>
      <c r="R78" s="62" t="n">
        <v>3</v>
      </c>
      <c r="S78" s="63" t="s">
        <v>2475</v>
      </c>
      <c r="T78" s="284" t="n">
        <v>1</v>
      </c>
    </row>
    <row r="79" customFormat="false" ht="21" hidden="false" customHeight="false" outlineLevel="0" collapsed="false">
      <c r="A79" s="10"/>
      <c r="B79" s="10"/>
      <c r="C79" s="10"/>
      <c r="D79" s="61" t="s">
        <v>2476</v>
      </c>
      <c r="E79" s="10"/>
      <c r="F79" s="10"/>
      <c r="G79" s="10"/>
      <c r="H79" s="34" t="s">
        <v>2477</v>
      </c>
      <c r="I79" s="47"/>
      <c r="J79" s="47"/>
      <c r="K79" s="47"/>
      <c r="L79" s="10"/>
      <c r="M79" s="10"/>
      <c r="N79" s="10"/>
      <c r="O79" s="10"/>
      <c r="P79" s="10"/>
      <c r="Q79" s="47"/>
      <c r="R79" s="62"/>
    </row>
    <row r="80" customFormat="false" ht="21.75" hidden="false" customHeight="false" outlineLevel="0" collapsed="false">
      <c r="A80" s="64"/>
      <c r="B80" s="64"/>
      <c r="C80" s="64"/>
      <c r="D80" s="80" t="s">
        <v>2478</v>
      </c>
      <c r="E80" s="64"/>
      <c r="F80" s="64"/>
      <c r="G80" s="64"/>
      <c r="H80" s="70" t="s">
        <v>2479</v>
      </c>
      <c r="I80" s="65"/>
      <c r="J80" s="65"/>
      <c r="K80" s="65"/>
      <c r="L80" s="64"/>
      <c r="M80" s="64"/>
      <c r="N80" s="64"/>
      <c r="O80" s="64"/>
      <c r="P80" s="64"/>
      <c r="Q80" s="65"/>
      <c r="R80" s="62"/>
    </row>
    <row r="81" customFormat="false" ht="21" hidden="false" customHeight="false" outlineLevel="0" collapsed="false">
      <c r="A81" s="66" t="n">
        <v>24</v>
      </c>
      <c r="B81" s="66" t="s">
        <v>2466</v>
      </c>
      <c r="C81" s="71" t="n">
        <v>15.36</v>
      </c>
      <c r="D81" s="67" t="s">
        <v>2480</v>
      </c>
      <c r="E81" s="67" t="s">
        <v>454</v>
      </c>
      <c r="F81" s="67" t="s">
        <v>594</v>
      </c>
      <c r="G81" s="67" t="s">
        <v>456</v>
      </c>
      <c r="H81" s="68" t="s">
        <v>2481</v>
      </c>
      <c r="I81" s="69" t="s">
        <v>2482</v>
      </c>
      <c r="J81" s="68" t="s">
        <v>233</v>
      </c>
      <c r="K81" s="68" t="s">
        <v>15</v>
      </c>
      <c r="L81" s="66" t="n">
        <v>4</v>
      </c>
      <c r="M81" s="67" t="s">
        <v>2483</v>
      </c>
      <c r="N81" s="66" t="n">
        <v>36</v>
      </c>
      <c r="O81" s="66" t="n">
        <v>0</v>
      </c>
      <c r="P81" s="66" t="n">
        <v>1</v>
      </c>
      <c r="Q81" s="68" t="s">
        <v>522</v>
      </c>
      <c r="R81" s="62" t="n">
        <v>0</v>
      </c>
      <c r="T81" s="284" t="n">
        <v>1</v>
      </c>
    </row>
    <row r="82" customFormat="false" ht="21" hidden="false" customHeight="false" outlineLevel="0" collapsed="false">
      <c r="A82" s="10"/>
      <c r="B82" s="10"/>
      <c r="C82" s="10"/>
      <c r="D82" s="61" t="s">
        <v>2484</v>
      </c>
      <c r="E82" s="10"/>
      <c r="F82" s="10"/>
      <c r="G82" s="10"/>
      <c r="H82" s="34" t="s">
        <v>2485</v>
      </c>
      <c r="I82" s="47" t="s">
        <v>2486</v>
      </c>
      <c r="J82" s="34" t="s">
        <v>303</v>
      </c>
      <c r="K82" s="34" t="s">
        <v>15</v>
      </c>
      <c r="L82" s="10"/>
      <c r="M82" s="301" t="n">
        <v>20486</v>
      </c>
      <c r="N82" s="10"/>
      <c r="O82" s="10"/>
      <c r="P82" s="10"/>
      <c r="Q82" s="47"/>
      <c r="R82" s="62"/>
    </row>
    <row r="83" customFormat="false" ht="21.75" hidden="false" customHeight="false" outlineLevel="0" collapsed="false">
      <c r="A83" s="64"/>
      <c r="B83" s="64"/>
      <c r="C83" s="64"/>
      <c r="D83" s="64"/>
      <c r="E83" s="64"/>
      <c r="F83" s="64"/>
      <c r="G83" s="64"/>
      <c r="H83" s="70" t="s">
        <v>626</v>
      </c>
      <c r="I83" s="65"/>
      <c r="J83" s="65"/>
      <c r="K83" s="65"/>
      <c r="L83" s="64"/>
      <c r="M83" s="64"/>
      <c r="N83" s="64"/>
      <c r="O83" s="64"/>
      <c r="P83" s="64"/>
      <c r="Q83" s="65"/>
      <c r="R83" s="62"/>
    </row>
    <row r="84" customFormat="false" ht="21" hidden="false" customHeight="false" outlineLevel="0" collapsed="false">
      <c r="A84" s="66" t="n">
        <v>25</v>
      </c>
      <c r="B84" s="66" t="s">
        <v>2466</v>
      </c>
      <c r="C84" s="71" t="n">
        <v>7.3</v>
      </c>
      <c r="D84" s="67" t="s">
        <v>2081</v>
      </c>
      <c r="E84" s="67" t="s">
        <v>2487</v>
      </c>
      <c r="F84" s="67" t="s">
        <v>1222</v>
      </c>
      <c r="G84" s="67" t="s">
        <v>666</v>
      </c>
      <c r="H84" s="68" t="s">
        <v>2488</v>
      </c>
      <c r="I84" s="69" t="s">
        <v>2489</v>
      </c>
      <c r="J84" s="68" t="s">
        <v>362</v>
      </c>
      <c r="K84" s="68" t="s">
        <v>15</v>
      </c>
      <c r="L84" s="66" t="n">
        <v>14</v>
      </c>
      <c r="M84" s="67" t="s">
        <v>2490</v>
      </c>
      <c r="N84" s="66"/>
      <c r="O84" s="66" t="n">
        <v>1</v>
      </c>
      <c r="P84" s="66" t="n">
        <v>0</v>
      </c>
      <c r="Q84" s="68" t="s">
        <v>210</v>
      </c>
      <c r="R84" s="62" t="n">
        <v>0</v>
      </c>
      <c r="T84" s="284" t="n">
        <v>1</v>
      </c>
    </row>
    <row r="85" customFormat="false" ht="21" hidden="false" customHeight="false" outlineLevel="0" collapsed="false">
      <c r="A85" s="10"/>
      <c r="B85" s="10"/>
      <c r="C85" s="10"/>
      <c r="D85" s="61" t="s">
        <v>2491</v>
      </c>
      <c r="E85" s="10"/>
      <c r="F85" s="10"/>
      <c r="G85" s="10"/>
      <c r="H85" s="34" t="s">
        <v>2492</v>
      </c>
      <c r="I85" s="47"/>
      <c r="J85" s="47"/>
      <c r="K85" s="47"/>
      <c r="L85" s="10"/>
      <c r="M85" s="10"/>
      <c r="N85" s="10"/>
      <c r="O85" s="10"/>
      <c r="P85" s="10"/>
      <c r="Q85" s="47"/>
      <c r="R85" s="62"/>
    </row>
    <row r="86" customFormat="false" ht="21.75" hidden="false" customHeight="false" outlineLevel="0" collapsed="false">
      <c r="A86" s="64"/>
      <c r="B86" s="64"/>
      <c r="C86" s="64"/>
      <c r="D86" s="64"/>
      <c r="E86" s="64"/>
      <c r="F86" s="291"/>
      <c r="G86" s="64"/>
      <c r="H86" s="65"/>
      <c r="I86" s="65"/>
      <c r="J86" s="65"/>
      <c r="K86" s="292"/>
      <c r="L86" s="64"/>
      <c r="M86" s="291"/>
      <c r="N86" s="291"/>
      <c r="O86" s="291"/>
      <c r="P86" s="291"/>
      <c r="Q86" s="292"/>
      <c r="R86" s="62"/>
    </row>
    <row r="87" customFormat="false" ht="21" hidden="false" customHeight="false" outlineLevel="0" collapsed="false">
      <c r="A87" s="180" t="n">
        <v>26</v>
      </c>
      <c r="B87" s="180" t="s">
        <v>2493</v>
      </c>
      <c r="C87" s="181" t="n">
        <v>13.1</v>
      </c>
      <c r="D87" s="182" t="s">
        <v>2494</v>
      </c>
      <c r="E87" s="182" t="s">
        <v>2495</v>
      </c>
      <c r="F87" s="293" t="s">
        <v>2496</v>
      </c>
      <c r="G87" s="182" t="s">
        <v>2497</v>
      </c>
      <c r="H87" s="183" t="s">
        <v>2498</v>
      </c>
      <c r="I87" s="184" t="s">
        <v>2499</v>
      </c>
      <c r="J87" s="183" t="s">
        <v>564</v>
      </c>
      <c r="K87" s="294" t="s">
        <v>15</v>
      </c>
      <c r="L87" s="180" t="n">
        <v>10</v>
      </c>
      <c r="M87" s="293" t="s">
        <v>2500</v>
      </c>
      <c r="N87" s="293" t="n">
        <v>40</v>
      </c>
      <c r="O87" s="293" t="n">
        <v>0</v>
      </c>
      <c r="P87" s="293" t="n">
        <v>1</v>
      </c>
      <c r="Q87" s="294" t="s">
        <v>522</v>
      </c>
      <c r="R87" s="62" t="n">
        <v>0</v>
      </c>
      <c r="T87" s="284" t="n">
        <v>1</v>
      </c>
    </row>
    <row r="88" customFormat="false" ht="21" hidden="false" customHeight="false" outlineLevel="0" collapsed="false">
      <c r="A88" s="291"/>
      <c r="B88" s="291"/>
      <c r="C88" s="291"/>
      <c r="D88" s="295" t="s">
        <v>2501</v>
      </c>
      <c r="E88" s="291"/>
      <c r="F88" s="291"/>
      <c r="G88" s="291"/>
      <c r="H88" s="302" t="s">
        <v>2502</v>
      </c>
      <c r="I88" s="292"/>
      <c r="J88" s="292"/>
      <c r="K88" s="292"/>
      <c r="L88" s="291"/>
      <c r="M88" s="291"/>
      <c r="N88" s="291"/>
      <c r="O88" s="291"/>
      <c r="P88" s="291"/>
      <c r="Q88" s="292"/>
      <c r="R88" s="62"/>
    </row>
    <row r="89" customFormat="false" ht="21.75" hidden="false" customHeight="false" outlineLevel="0" collapsed="false">
      <c r="A89" s="64"/>
      <c r="B89" s="64"/>
      <c r="C89" s="64"/>
      <c r="D89" s="64"/>
      <c r="E89" s="64"/>
      <c r="F89" s="64"/>
      <c r="G89" s="64"/>
      <c r="H89" s="70" t="s">
        <v>2492</v>
      </c>
      <c r="I89" s="65"/>
      <c r="J89" s="65"/>
      <c r="K89" s="65"/>
      <c r="L89" s="64"/>
      <c r="M89" s="64"/>
      <c r="N89" s="64"/>
      <c r="O89" s="64"/>
      <c r="P89" s="64"/>
      <c r="Q89" s="65"/>
      <c r="R89" s="62"/>
    </row>
    <row r="90" customFormat="false" ht="21" hidden="false" customHeight="false" outlineLevel="0" collapsed="false">
      <c r="A90" s="180" t="n">
        <v>27</v>
      </c>
      <c r="B90" s="180" t="s">
        <v>2493</v>
      </c>
      <c r="C90" s="181" t="n">
        <v>10.2</v>
      </c>
      <c r="D90" s="182" t="s">
        <v>2503</v>
      </c>
      <c r="E90" s="182" t="s">
        <v>2504</v>
      </c>
      <c r="F90" s="293" t="s">
        <v>2505</v>
      </c>
      <c r="G90" s="182" t="s">
        <v>409</v>
      </c>
      <c r="H90" s="183" t="s">
        <v>2506</v>
      </c>
      <c r="I90" s="184" t="s">
        <v>2507</v>
      </c>
      <c r="J90" s="183" t="s">
        <v>194</v>
      </c>
      <c r="K90" s="294" t="s">
        <v>15</v>
      </c>
      <c r="L90" s="180" t="n">
        <v>14</v>
      </c>
      <c r="M90" s="293" t="s">
        <v>2508</v>
      </c>
      <c r="N90" s="293" t="n">
        <v>33</v>
      </c>
      <c r="O90" s="293" t="n">
        <v>2</v>
      </c>
      <c r="P90" s="293" t="n">
        <v>5</v>
      </c>
      <c r="Q90" s="294" t="s">
        <v>522</v>
      </c>
      <c r="R90" s="62" t="n">
        <v>0</v>
      </c>
      <c r="T90" s="284" t="n">
        <v>1</v>
      </c>
    </row>
    <row r="91" customFormat="false" ht="21" hidden="false" customHeight="false" outlineLevel="0" collapsed="false">
      <c r="A91" s="291"/>
      <c r="B91" s="291"/>
      <c r="C91" s="291"/>
      <c r="D91" s="295" t="s">
        <v>2509</v>
      </c>
      <c r="E91" s="291"/>
      <c r="F91" s="291"/>
      <c r="G91" s="291"/>
      <c r="H91" s="292"/>
      <c r="I91" s="292"/>
      <c r="J91" s="292"/>
      <c r="K91" s="292"/>
      <c r="L91" s="291"/>
      <c r="M91" s="291"/>
      <c r="N91" s="291"/>
      <c r="O91" s="296"/>
      <c r="P91" s="296"/>
      <c r="Q91" s="296"/>
      <c r="R91" s="62"/>
    </row>
    <row r="92" customFormat="false" ht="21.75" hidden="false" customHeight="false" outlineLevel="0" collapsed="false">
      <c r="A92" s="64"/>
      <c r="B92" s="64"/>
      <c r="C92" s="64"/>
      <c r="D92" s="80" t="s">
        <v>2510</v>
      </c>
      <c r="E92" s="64"/>
      <c r="F92" s="64"/>
      <c r="G92" s="64"/>
      <c r="H92" s="65"/>
      <c r="I92" s="65"/>
      <c r="J92" s="65"/>
      <c r="K92" s="65"/>
      <c r="L92" s="64"/>
      <c r="M92" s="64"/>
      <c r="N92" s="64"/>
      <c r="O92" s="64"/>
      <c r="P92" s="64"/>
      <c r="Q92" s="65"/>
      <c r="R92" s="62"/>
    </row>
    <row r="93" customFormat="false" ht="21" hidden="false" customHeight="false" outlineLevel="0" collapsed="false">
      <c r="A93" s="180" t="n">
        <v>28</v>
      </c>
      <c r="B93" s="180" t="s">
        <v>2511</v>
      </c>
      <c r="C93" s="181" t="n">
        <v>11</v>
      </c>
      <c r="D93" s="182" t="s">
        <v>1349</v>
      </c>
      <c r="E93" s="182" t="s">
        <v>1060</v>
      </c>
      <c r="F93" s="293" t="s">
        <v>1061</v>
      </c>
      <c r="G93" s="182" t="s">
        <v>1062</v>
      </c>
      <c r="H93" s="183" t="s">
        <v>2512</v>
      </c>
      <c r="I93" s="184" t="s">
        <v>2513</v>
      </c>
      <c r="J93" s="183" t="s">
        <v>233</v>
      </c>
      <c r="K93" s="294" t="s">
        <v>15</v>
      </c>
      <c r="L93" s="180" t="n">
        <v>2</v>
      </c>
      <c r="M93" s="293" t="s">
        <v>2514</v>
      </c>
      <c r="N93" s="293" t="n">
        <v>40</v>
      </c>
      <c r="O93" s="293" t="n">
        <v>0</v>
      </c>
      <c r="P93" s="293" t="n">
        <v>1</v>
      </c>
      <c r="Q93" s="294" t="s">
        <v>2322</v>
      </c>
      <c r="R93" s="62" t="n">
        <v>1</v>
      </c>
      <c r="S93" s="63" t="s">
        <v>223</v>
      </c>
      <c r="T93" s="284" t="n">
        <v>2</v>
      </c>
    </row>
    <row r="94" customFormat="false" ht="21" hidden="false" customHeight="false" outlineLevel="0" collapsed="false">
      <c r="A94" s="291"/>
      <c r="B94" s="291"/>
      <c r="C94" s="291"/>
      <c r="D94" s="295" t="s">
        <v>2515</v>
      </c>
      <c r="E94" s="291"/>
      <c r="F94" s="291"/>
      <c r="G94" s="291"/>
      <c r="H94" s="302" t="s">
        <v>2516</v>
      </c>
      <c r="I94" s="292" t="s">
        <v>2517</v>
      </c>
      <c r="J94" s="302" t="s">
        <v>303</v>
      </c>
      <c r="K94" s="302" t="s">
        <v>15</v>
      </c>
      <c r="L94" s="291"/>
      <c r="M94" s="291"/>
      <c r="N94" s="291"/>
      <c r="O94" s="291"/>
      <c r="P94" s="291"/>
      <c r="Q94" s="292"/>
      <c r="R94" s="62"/>
    </row>
    <row r="95" customFormat="false" ht="21.75" hidden="false" customHeight="false" outlineLevel="0" collapsed="false">
      <c r="A95" s="64"/>
      <c r="B95" s="64"/>
      <c r="C95" s="64"/>
      <c r="D95" s="64"/>
      <c r="E95" s="64"/>
      <c r="F95" s="64"/>
      <c r="G95" s="64"/>
      <c r="H95" s="70" t="s">
        <v>2518</v>
      </c>
      <c r="I95" s="65"/>
      <c r="J95" s="65"/>
      <c r="K95" s="65"/>
      <c r="L95" s="64"/>
      <c r="M95" s="64"/>
      <c r="N95" s="64"/>
      <c r="O95" s="64"/>
      <c r="P95" s="64"/>
      <c r="Q95" s="65"/>
      <c r="R95" s="62"/>
    </row>
    <row r="96" customFormat="false" ht="21" hidden="false" customHeight="false" outlineLevel="0" collapsed="false">
      <c r="A96" s="291" t="n">
        <v>29</v>
      </c>
      <c r="B96" s="291" t="s">
        <v>2519</v>
      </c>
      <c r="C96" s="303" t="n">
        <v>22</v>
      </c>
      <c r="D96" s="295" t="s">
        <v>2520</v>
      </c>
      <c r="E96" s="295" t="s">
        <v>2521</v>
      </c>
      <c r="F96" s="295" t="s">
        <v>2522</v>
      </c>
      <c r="G96" s="295" t="s">
        <v>802</v>
      </c>
      <c r="H96" s="302" t="s">
        <v>2523</v>
      </c>
      <c r="I96" s="292" t="s">
        <v>2524</v>
      </c>
      <c r="J96" s="302" t="s">
        <v>233</v>
      </c>
      <c r="K96" s="302" t="s">
        <v>15</v>
      </c>
      <c r="L96" s="291" t="n">
        <v>6</v>
      </c>
      <c r="M96" s="295" t="s">
        <v>2525</v>
      </c>
      <c r="N96" s="291" t="n">
        <v>54</v>
      </c>
      <c r="O96" s="291" t="n">
        <v>0</v>
      </c>
      <c r="P96" s="291" t="n">
        <v>0</v>
      </c>
      <c r="Q96" s="302" t="s">
        <v>2360</v>
      </c>
      <c r="R96" s="62" t="n">
        <v>0</v>
      </c>
      <c r="T96" s="284" t="n">
        <v>1</v>
      </c>
    </row>
    <row r="97" customFormat="false" ht="21" hidden="false" customHeight="false" outlineLevel="0" collapsed="false">
      <c r="A97" s="291"/>
      <c r="B97" s="291"/>
      <c r="C97" s="291"/>
      <c r="D97" s="295" t="s">
        <v>2526</v>
      </c>
      <c r="E97" s="291"/>
      <c r="F97" s="291"/>
      <c r="G97" s="291"/>
      <c r="H97" s="302" t="s">
        <v>2527</v>
      </c>
      <c r="I97" s="292" t="s">
        <v>2528</v>
      </c>
      <c r="J97" s="302" t="s">
        <v>303</v>
      </c>
      <c r="K97" s="302" t="s">
        <v>15</v>
      </c>
      <c r="L97" s="291"/>
      <c r="M97" s="291"/>
      <c r="N97" s="291"/>
      <c r="O97" s="291"/>
      <c r="P97" s="291"/>
      <c r="Q97" s="292"/>
      <c r="R97" s="62"/>
    </row>
    <row r="98" customFormat="false" ht="21.75" hidden="false" customHeight="false" outlineLevel="0" collapsed="false">
      <c r="A98" s="64"/>
      <c r="B98" s="64"/>
      <c r="C98" s="64"/>
      <c r="D98" s="64"/>
      <c r="E98" s="64"/>
      <c r="F98" s="64"/>
      <c r="G98" s="64"/>
      <c r="H98" s="70" t="s">
        <v>2529</v>
      </c>
      <c r="I98" s="65"/>
      <c r="J98" s="65"/>
      <c r="K98" s="65"/>
      <c r="L98" s="64"/>
      <c r="M98" s="64"/>
      <c r="N98" s="64"/>
      <c r="O98" s="64"/>
      <c r="P98" s="64"/>
      <c r="Q98" s="65"/>
      <c r="R98" s="62"/>
    </row>
    <row r="99" customFormat="false" ht="21" hidden="false" customHeight="false" outlineLevel="0" collapsed="false">
      <c r="A99" s="180" t="n">
        <v>30</v>
      </c>
      <c r="B99" s="180" t="s">
        <v>2519</v>
      </c>
      <c r="C99" s="181" t="n">
        <v>13</v>
      </c>
      <c r="D99" s="180" t="n">
        <v>304</v>
      </c>
      <c r="E99" s="182" t="s">
        <v>2367</v>
      </c>
      <c r="F99" s="182" t="s">
        <v>2368</v>
      </c>
      <c r="G99" s="182" t="s">
        <v>1858</v>
      </c>
      <c r="H99" s="183" t="s">
        <v>2530</v>
      </c>
      <c r="I99" s="184" t="s">
        <v>2531</v>
      </c>
      <c r="J99" s="183" t="s">
        <v>233</v>
      </c>
      <c r="K99" s="183" t="s">
        <v>15</v>
      </c>
      <c r="L99" s="180" t="n">
        <v>7</v>
      </c>
      <c r="M99" s="182" t="s">
        <v>364</v>
      </c>
      <c r="N99" s="180"/>
      <c r="O99" s="180" t="n">
        <v>0</v>
      </c>
      <c r="P99" s="180" t="n">
        <v>1</v>
      </c>
      <c r="Q99" s="183" t="s">
        <v>2347</v>
      </c>
      <c r="R99" s="62" t="n">
        <v>5</v>
      </c>
      <c r="S99" s="63" t="s">
        <v>2532</v>
      </c>
      <c r="T99" s="284" t="n">
        <v>1</v>
      </c>
    </row>
    <row r="100" customFormat="false" ht="21" hidden="false" customHeight="false" outlineLevel="0" collapsed="false">
      <c r="A100" s="291"/>
      <c r="B100" s="291"/>
      <c r="C100" s="291"/>
      <c r="D100" s="295" t="s">
        <v>2533</v>
      </c>
      <c r="E100" s="291"/>
      <c r="F100" s="291"/>
      <c r="G100" s="291"/>
      <c r="H100" s="292"/>
      <c r="I100" s="292" t="s">
        <v>2534</v>
      </c>
      <c r="J100" s="302" t="s">
        <v>303</v>
      </c>
      <c r="K100" s="302" t="s">
        <v>15</v>
      </c>
      <c r="L100" s="291"/>
      <c r="M100" s="291"/>
      <c r="N100" s="291"/>
      <c r="O100" s="291"/>
      <c r="P100" s="291"/>
      <c r="Q100" s="292"/>
      <c r="R100" s="62"/>
    </row>
    <row r="101" customFormat="false" ht="21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5"/>
      <c r="I101" s="65"/>
      <c r="J101" s="65"/>
      <c r="K101" s="65"/>
      <c r="L101" s="64"/>
      <c r="M101" s="64"/>
      <c r="N101" s="64"/>
      <c r="O101" s="64"/>
      <c r="P101" s="64"/>
      <c r="Q101" s="65"/>
      <c r="R101" s="62"/>
    </row>
    <row r="102" customFormat="false" ht="21" hidden="false" customHeight="false" outlineLevel="0" collapsed="false">
      <c r="A102" s="180" t="n">
        <v>31</v>
      </c>
      <c r="B102" s="180" t="s">
        <v>2535</v>
      </c>
      <c r="C102" s="181" t="n">
        <v>17</v>
      </c>
      <c r="D102" s="182" t="s">
        <v>2536</v>
      </c>
      <c r="E102" s="182" t="s">
        <v>2537</v>
      </c>
      <c r="F102" s="182" t="s">
        <v>1240</v>
      </c>
      <c r="G102" s="182" t="s">
        <v>630</v>
      </c>
      <c r="H102" s="183" t="s">
        <v>234</v>
      </c>
      <c r="I102" s="184" t="s">
        <v>2538</v>
      </c>
      <c r="J102" s="183" t="s">
        <v>220</v>
      </c>
      <c r="K102" s="183" t="s">
        <v>14</v>
      </c>
      <c r="L102" s="180" t="n">
        <v>6</v>
      </c>
      <c r="M102" s="182" t="s">
        <v>2539</v>
      </c>
      <c r="N102" s="180" t="n">
        <v>30</v>
      </c>
      <c r="O102" s="180" t="n">
        <v>0</v>
      </c>
      <c r="P102" s="180" t="n">
        <v>0</v>
      </c>
      <c r="Q102" s="183" t="s">
        <v>234</v>
      </c>
      <c r="R102" s="62" t="n">
        <v>1</v>
      </c>
      <c r="S102" s="63" t="s">
        <v>21</v>
      </c>
      <c r="T102" s="284" t="n">
        <v>1</v>
      </c>
    </row>
    <row r="103" customFormat="false" ht="21" hidden="false" customHeight="false" outlineLevel="0" collapsed="false">
      <c r="A103" s="291"/>
      <c r="B103" s="291"/>
      <c r="C103" s="291"/>
      <c r="D103" s="295" t="s">
        <v>2540</v>
      </c>
      <c r="E103" s="291"/>
      <c r="F103" s="291"/>
      <c r="G103" s="291"/>
      <c r="H103" s="292"/>
      <c r="I103" s="292"/>
      <c r="J103" s="292"/>
      <c r="K103" s="292"/>
      <c r="L103" s="291"/>
      <c r="M103" s="291"/>
      <c r="N103" s="291"/>
      <c r="O103" s="291"/>
      <c r="P103" s="291"/>
      <c r="Q103" s="292"/>
      <c r="R103" s="62"/>
    </row>
    <row r="104" customFormat="false" ht="21.75" hidden="false" customHeight="false" outlineLevel="0" collapsed="false">
      <c r="A104" s="304"/>
      <c r="B104" s="64"/>
      <c r="C104" s="64"/>
      <c r="D104" s="64"/>
      <c r="E104" s="64"/>
      <c r="F104" s="64"/>
      <c r="G104" s="64"/>
      <c r="H104" s="65"/>
      <c r="I104" s="65"/>
      <c r="J104" s="65"/>
      <c r="K104" s="65"/>
      <c r="L104" s="64"/>
      <c r="M104" s="64"/>
      <c r="N104" s="64"/>
      <c r="O104" s="64"/>
      <c r="P104" s="64"/>
      <c r="Q104" s="65"/>
      <c r="R104" s="62"/>
    </row>
    <row r="105" customFormat="false" ht="21" hidden="false" customHeight="false" outlineLevel="0" collapsed="false">
      <c r="A105" s="305" t="n">
        <v>32</v>
      </c>
      <c r="B105" s="180" t="s">
        <v>2535</v>
      </c>
      <c r="C105" s="181" t="n">
        <v>6.3</v>
      </c>
      <c r="D105" s="182" t="s">
        <v>2541</v>
      </c>
      <c r="E105" s="182" t="s">
        <v>2542</v>
      </c>
      <c r="F105" s="182" t="s">
        <v>216</v>
      </c>
      <c r="G105" s="182" t="s">
        <v>2497</v>
      </c>
      <c r="H105" s="183" t="s">
        <v>2543</v>
      </c>
      <c r="I105" s="184" t="s">
        <v>2544</v>
      </c>
      <c r="J105" s="183" t="s">
        <v>233</v>
      </c>
      <c r="K105" s="183" t="s">
        <v>15</v>
      </c>
      <c r="L105" s="180" t="n">
        <v>7</v>
      </c>
      <c r="M105" s="182" t="s">
        <v>2545</v>
      </c>
      <c r="N105" s="180" t="n">
        <v>44</v>
      </c>
      <c r="O105" s="180" t="n">
        <v>0</v>
      </c>
      <c r="P105" s="180" t="n">
        <v>0</v>
      </c>
      <c r="Q105" s="183" t="s">
        <v>2358</v>
      </c>
      <c r="R105" s="62" t="n">
        <v>1</v>
      </c>
      <c r="S105" s="63" t="s">
        <v>21</v>
      </c>
      <c r="T105" s="284" t="n">
        <v>1</v>
      </c>
    </row>
    <row r="106" customFormat="false" ht="21" hidden="false" customHeight="false" outlineLevel="0" collapsed="false">
      <c r="A106" s="291"/>
      <c r="B106" s="291"/>
      <c r="C106" s="291"/>
      <c r="D106" s="291"/>
      <c r="E106" s="291"/>
      <c r="F106" s="291"/>
      <c r="G106" s="291"/>
      <c r="H106" s="302" t="s">
        <v>2546</v>
      </c>
      <c r="I106" s="292"/>
      <c r="J106" s="292"/>
      <c r="K106" s="292"/>
      <c r="L106" s="291"/>
      <c r="M106" s="295" t="s">
        <v>2547</v>
      </c>
      <c r="N106" s="291"/>
      <c r="O106" s="291"/>
      <c r="P106" s="291"/>
      <c r="Q106" s="292" t="s">
        <v>1262</v>
      </c>
      <c r="R106" s="62"/>
    </row>
    <row r="107" customFormat="false" ht="21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5"/>
      <c r="I107" s="65"/>
      <c r="J107" s="65"/>
      <c r="K107" s="65"/>
      <c r="L107" s="64"/>
      <c r="M107" s="64"/>
      <c r="N107" s="64"/>
      <c r="O107" s="64"/>
      <c r="P107" s="64"/>
      <c r="Q107" s="65"/>
      <c r="R107" s="62"/>
    </row>
    <row r="108" customFormat="false" ht="21" hidden="false" customHeight="false" outlineLevel="0" collapsed="false">
      <c r="A108" s="180" t="n">
        <v>33</v>
      </c>
      <c r="B108" s="180" t="s">
        <v>2548</v>
      </c>
      <c r="C108" s="181" t="n">
        <v>11.3</v>
      </c>
      <c r="D108" s="182" t="s">
        <v>1349</v>
      </c>
      <c r="E108" s="182" t="s">
        <v>2549</v>
      </c>
      <c r="F108" s="182" t="s">
        <v>2550</v>
      </c>
      <c r="G108" s="182" t="s">
        <v>2551</v>
      </c>
      <c r="H108" s="183" t="s">
        <v>2552</v>
      </c>
      <c r="I108" s="184" t="s">
        <v>2553</v>
      </c>
      <c r="J108" s="183" t="s">
        <v>194</v>
      </c>
      <c r="K108" s="183" t="s">
        <v>15</v>
      </c>
      <c r="L108" s="180" t="s">
        <v>2554</v>
      </c>
      <c r="M108" s="182" t="s">
        <v>2555</v>
      </c>
      <c r="N108" s="180" t="n">
        <v>38</v>
      </c>
      <c r="O108" s="180" t="n">
        <v>1</v>
      </c>
      <c r="P108" s="180" t="n">
        <v>0</v>
      </c>
      <c r="Q108" s="183" t="s">
        <v>2351</v>
      </c>
      <c r="R108" s="62" t="n">
        <v>0</v>
      </c>
      <c r="T108" s="284" t="n">
        <v>1</v>
      </c>
    </row>
    <row r="109" customFormat="false" ht="21" hidden="false" customHeight="false" outlineLevel="0" collapsed="false">
      <c r="A109" s="291"/>
      <c r="B109" s="291"/>
      <c r="C109" s="291"/>
      <c r="D109" s="295" t="s">
        <v>2556</v>
      </c>
      <c r="E109" s="291"/>
      <c r="F109" s="291"/>
      <c r="G109" s="291"/>
      <c r="H109" s="292"/>
      <c r="I109" s="292"/>
      <c r="J109" s="292"/>
      <c r="K109" s="292"/>
      <c r="L109" s="291"/>
      <c r="M109" s="295" t="s">
        <v>2557</v>
      </c>
      <c r="N109" s="291"/>
      <c r="O109" s="291"/>
      <c r="P109" s="291"/>
      <c r="Q109" s="292"/>
      <c r="R109" s="62"/>
    </row>
    <row r="110" customFormat="false" ht="21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5"/>
      <c r="I110" s="65"/>
      <c r="J110" s="65"/>
      <c r="K110" s="65"/>
      <c r="L110" s="64"/>
      <c r="M110" s="64"/>
      <c r="N110" s="64"/>
      <c r="O110" s="64"/>
      <c r="P110" s="64"/>
      <c r="Q110" s="65"/>
      <c r="R110" s="62"/>
    </row>
    <row r="111" customFormat="false" ht="21" hidden="false" customHeight="false" outlineLevel="0" collapsed="false">
      <c r="A111" s="180" t="n">
        <v>34</v>
      </c>
      <c r="B111" s="180" t="s">
        <v>2558</v>
      </c>
      <c r="C111" s="180" t="n">
        <v>0.19</v>
      </c>
      <c r="D111" s="182" t="s">
        <v>2559</v>
      </c>
      <c r="E111" s="182" t="s">
        <v>2560</v>
      </c>
      <c r="F111" s="182" t="s">
        <v>2561</v>
      </c>
      <c r="G111" s="182" t="s">
        <v>1062</v>
      </c>
      <c r="H111" s="183" t="s">
        <v>2562</v>
      </c>
      <c r="I111" s="184" t="s">
        <v>2563</v>
      </c>
      <c r="J111" s="183" t="s">
        <v>194</v>
      </c>
      <c r="K111" s="183" t="s">
        <v>15</v>
      </c>
      <c r="L111" s="180" t="n">
        <v>3</v>
      </c>
      <c r="M111" s="182" t="s">
        <v>2564</v>
      </c>
      <c r="N111" s="180" t="n">
        <v>45</v>
      </c>
      <c r="O111" s="180" t="n">
        <v>1</v>
      </c>
      <c r="P111" s="180" t="n">
        <v>0</v>
      </c>
      <c r="Q111" s="183" t="s">
        <v>196</v>
      </c>
      <c r="R111" s="62" t="n">
        <v>1</v>
      </c>
      <c r="S111" s="63" t="s">
        <v>197</v>
      </c>
      <c r="T111" s="284" t="n">
        <v>2</v>
      </c>
    </row>
    <row r="112" customFormat="false" ht="21" hidden="false" customHeight="false" outlineLevel="0" collapsed="false">
      <c r="A112" s="291"/>
      <c r="B112" s="291"/>
      <c r="C112" s="291"/>
      <c r="D112" s="295" t="s">
        <v>2565</v>
      </c>
      <c r="E112" s="291"/>
      <c r="F112" s="291"/>
      <c r="G112" s="291"/>
      <c r="H112" s="302" t="s">
        <v>2566</v>
      </c>
      <c r="I112" s="292"/>
      <c r="J112" s="292"/>
      <c r="K112" s="292"/>
      <c r="L112" s="291"/>
      <c r="M112" s="295" t="s">
        <v>2567</v>
      </c>
      <c r="N112" s="291"/>
      <c r="O112" s="291"/>
      <c r="P112" s="291"/>
      <c r="Q112" s="292"/>
      <c r="R112" s="62"/>
    </row>
    <row r="113" customFormat="false" ht="21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5"/>
      <c r="I113" s="65"/>
      <c r="J113" s="65"/>
      <c r="K113" s="65"/>
      <c r="L113" s="64"/>
      <c r="M113" s="64"/>
      <c r="N113" s="64"/>
      <c r="O113" s="64"/>
      <c r="P113" s="64"/>
      <c r="Q113" s="65"/>
      <c r="R113" s="62"/>
    </row>
    <row r="114" customFormat="false" ht="21" hidden="false" customHeight="false" outlineLevel="0" collapsed="false">
      <c r="A114" s="280"/>
      <c r="B114" s="280"/>
      <c r="C114" s="280"/>
      <c r="D114" s="280"/>
      <c r="E114" s="280"/>
      <c r="F114" s="280"/>
      <c r="G114" s="280"/>
      <c r="H114" s="279"/>
      <c r="I114" s="279"/>
      <c r="J114" s="279"/>
      <c r="K114" s="279"/>
      <c r="L114" s="280"/>
      <c r="M114" s="280"/>
      <c r="N114" s="280"/>
      <c r="O114" s="280"/>
      <c r="P114" s="280"/>
      <c r="Q114" s="279"/>
      <c r="R114" s="62"/>
    </row>
    <row r="115" customFormat="false" ht="21" hidden="false" customHeight="false" outlineLevel="0" collapsed="false">
      <c r="A115" s="280"/>
      <c r="B115" s="280"/>
      <c r="C115" s="280"/>
      <c r="D115" s="280"/>
      <c r="E115" s="280"/>
      <c r="F115" s="280"/>
      <c r="G115" s="280"/>
      <c r="H115" s="279"/>
      <c r="I115" s="279"/>
      <c r="J115" s="279"/>
      <c r="K115" s="279"/>
      <c r="L115" s="280"/>
      <c r="M115" s="280"/>
      <c r="N115" s="280"/>
      <c r="O115" s="280"/>
      <c r="P115" s="280"/>
      <c r="Q115" s="279"/>
      <c r="R115" s="62"/>
    </row>
    <row r="116" customFormat="false" ht="21" hidden="false" customHeight="false" outlineLevel="0" collapsed="false">
      <c r="A116" s="280"/>
      <c r="B116" s="280"/>
      <c r="C116" s="280"/>
      <c r="D116" s="280"/>
      <c r="E116" s="280"/>
      <c r="F116" s="280"/>
      <c r="G116" s="280"/>
      <c r="H116" s="279"/>
      <c r="I116" s="279"/>
      <c r="J116" s="279"/>
      <c r="K116" s="279"/>
      <c r="L116" s="280"/>
      <c r="M116" s="280"/>
      <c r="N116" s="280"/>
      <c r="O116" s="306" t="n">
        <f aca="false">SUM(O6:O113)</f>
        <v>40</v>
      </c>
      <c r="P116" s="306" t="n">
        <f aca="false">SUM(P6:P113)</f>
        <v>65</v>
      </c>
      <c r="Q116" s="279"/>
      <c r="R116" s="89" t="n">
        <v>34</v>
      </c>
    </row>
    <row r="117" customFormat="false" ht="21" hidden="false" customHeight="false" outlineLevel="0" collapsed="false">
      <c r="A117" s="280"/>
      <c r="B117" s="297" t="s">
        <v>4</v>
      </c>
      <c r="D117" s="285" t="s">
        <v>2276</v>
      </c>
      <c r="E117" s="285" t="s">
        <v>2044</v>
      </c>
      <c r="F117" s="285" t="s">
        <v>2063</v>
      </c>
      <c r="G117" s="285" t="s">
        <v>2278</v>
      </c>
      <c r="I117" s="279"/>
      <c r="J117" s="279"/>
      <c r="K117" s="279"/>
      <c r="L117" s="280"/>
      <c r="M117" s="280"/>
      <c r="N117" s="280"/>
      <c r="O117" s="280"/>
      <c r="P117" s="280"/>
      <c r="Q117" s="279"/>
      <c r="R117" s="62"/>
    </row>
    <row r="118" customFormat="false" ht="21" hidden="false" customHeight="false" outlineLevel="0" collapsed="false">
      <c r="B118" s="10" t="s">
        <v>2277</v>
      </c>
      <c r="C118" s="0" t="n">
        <f aca="false">COUNTIFS(C6:C111,"&gt;=16.01",C6:C111,"&lt;=20.00")</f>
        <v>3</v>
      </c>
      <c r="E118" s="0" t="n">
        <f aca="false">C118-D118</f>
        <v>3</v>
      </c>
      <c r="F118" s="290" t="s">
        <v>2304</v>
      </c>
      <c r="G118" s="287" t="n">
        <v>2</v>
      </c>
    </row>
    <row r="119" customFormat="false" ht="21" hidden="false" customHeight="false" outlineLevel="0" collapsed="false">
      <c r="B119" s="10" t="s">
        <v>6</v>
      </c>
      <c r="C119" s="0" t="n">
        <f aca="false">COUNTIFS(C6:C111,"&gt;=20.01",C6:C111,"&lt;=24.00")</f>
        <v>4</v>
      </c>
      <c r="E119" s="0" t="n">
        <f aca="false">C119-D119</f>
        <v>4</v>
      </c>
      <c r="F119" s="290" t="s">
        <v>1095</v>
      </c>
      <c r="G119" s="287" t="n">
        <v>1</v>
      </c>
    </row>
    <row r="120" customFormat="false" ht="21" hidden="false" customHeight="false" outlineLevel="0" collapsed="false">
      <c r="B120" s="10" t="s">
        <v>7</v>
      </c>
      <c r="C120" s="0" t="n">
        <f aca="false">COUNTIFS(C6:C111,"&gt;=00.01",C6:C111,"&lt;=04.00")</f>
        <v>3</v>
      </c>
      <c r="E120" s="0" t="n">
        <f aca="false">C120-D120</f>
        <v>3</v>
      </c>
      <c r="F120" s="290" t="s">
        <v>1311</v>
      </c>
      <c r="G120" s="287" t="n">
        <v>1</v>
      </c>
    </row>
    <row r="121" customFormat="false" ht="21" hidden="false" customHeight="false" outlineLevel="0" collapsed="false">
      <c r="B121" s="10" t="s">
        <v>8</v>
      </c>
      <c r="C121" s="0" t="n">
        <f aca="false">COUNTIFS(C6:C111,"&gt;=04.01",C6:C111,"&lt;=08.00")</f>
        <v>6</v>
      </c>
      <c r="E121" s="0" t="n">
        <f aca="false">C121-D121</f>
        <v>6</v>
      </c>
      <c r="F121" s="290" t="s">
        <v>802</v>
      </c>
      <c r="G121" s="287" t="n">
        <v>1</v>
      </c>
    </row>
    <row r="122" customFormat="false" ht="21" hidden="false" customHeight="false" outlineLevel="0" collapsed="false">
      <c r="B122" s="12" t="s">
        <v>9</v>
      </c>
      <c r="C122" s="0" t="s">
        <v>1262</v>
      </c>
      <c r="F122" s="290" t="s">
        <v>2343</v>
      </c>
      <c r="G122" s="287" t="n">
        <v>1</v>
      </c>
    </row>
    <row r="123" customFormat="false" ht="21" hidden="false" customHeight="false" outlineLevel="0" collapsed="false">
      <c r="B123" s="10" t="s">
        <v>10</v>
      </c>
      <c r="C123" s="0" t="n">
        <f aca="false">COUNTIFS(C6:C111,"&gt;=08.01",C6:C111,"&lt;=12.00")</f>
        <v>9</v>
      </c>
      <c r="E123" s="0" t="n">
        <f aca="false">C123-D123</f>
        <v>9</v>
      </c>
      <c r="F123" s="290" t="s">
        <v>2497</v>
      </c>
      <c r="G123" s="287" t="n">
        <v>2</v>
      </c>
    </row>
    <row r="124" customFormat="false" ht="21" hidden="false" customHeight="false" outlineLevel="0" collapsed="false">
      <c r="B124" s="10" t="s">
        <v>2279</v>
      </c>
      <c r="C124" s="0" t="n">
        <f aca="false">COUNTIFS(C6:C111,"&gt;=12.01",C6:C111,"&lt;=16.00")</f>
        <v>9</v>
      </c>
      <c r="E124" s="0" t="n">
        <f aca="false">C124-D124</f>
        <v>9</v>
      </c>
      <c r="F124" s="290" t="s">
        <v>1138</v>
      </c>
      <c r="G124" s="287" t="n">
        <v>1</v>
      </c>
    </row>
    <row r="125" customFormat="false" ht="14.25" hidden="false" customHeight="false" outlineLevel="0" collapsed="false">
      <c r="C125" s="0" t="n">
        <f aca="false">SUM(C118:C124)</f>
        <v>34</v>
      </c>
      <c r="E125" s="0" t="n">
        <f aca="false">C125-D125</f>
        <v>34</v>
      </c>
      <c r="F125" s="290" t="s">
        <v>456</v>
      </c>
      <c r="G125" s="287" t="n">
        <v>3</v>
      </c>
    </row>
    <row r="126" customFormat="false" ht="14.25" hidden="false" customHeight="false" outlineLevel="0" collapsed="false">
      <c r="F126" s="290" t="s">
        <v>409</v>
      </c>
      <c r="G126" s="287" t="n">
        <v>1</v>
      </c>
    </row>
    <row r="127" customFormat="false" ht="14.25" hidden="false" customHeight="false" outlineLevel="0" collapsed="false">
      <c r="F127" s="290" t="s">
        <v>2470</v>
      </c>
      <c r="G127" s="287" t="n">
        <v>1</v>
      </c>
    </row>
    <row r="128" customFormat="false" ht="14.25" hidden="false" customHeight="false" outlineLevel="0" collapsed="false">
      <c r="F128" s="290" t="s">
        <v>435</v>
      </c>
      <c r="G128" s="287" t="n">
        <v>1</v>
      </c>
    </row>
    <row r="129" customFormat="false" ht="14.25" hidden="false" customHeight="false" outlineLevel="0" collapsed="false">
      <c r="F129" s="290" t="s">
        <v>1858</v>
      </c>
      <c r="G129" s="287" t="n">
        <v>3</v>
      </c>
    </row>
    <row r="130" customFormat="false" ht="14.25" hidden="false" customHeight="false" outlineLevel="0" collapsed="false">
      <c r="F130" s="290" t="s">
        <v>666</v>
      </c>
      <c r="G130" s="287" t="n">
        <v>1</v>
      </c>
    </row>
    <row r="131" customFormat="false" ht="14.25" hidden="false" customHeight="false" outlineLevel="0" collapsed="false">
      <c r="F131" s="290" t="s">
        <v>1006</v>
      </c>
      <c r="G131" s="287" t="n">
        <v>1</v>
      </c>
    </row>
    <row r="132" customFormat="false" ht="14.25" hidden="false" customHeight="false" outlineLevel="0" collapsed="false">
      <c r="F132" s="290" t="s">
        <v>1062</v>
      </c>
      <c r="G132" s="287" t="n">
        <v>3</v>
      </c>
    </row>
    <row r="133" customFormat="false" ht="14.25" hidden="false" customHeight="false" outlineLevel="0" collapsed="false">
      <c r="F133" s="290" t="s">
        <v>417</v>
      </c>
      <c r="G133" s="287" t="n">
        <v>2</v>
      </c>
    </row>
    <row r="134" customFormat="false" ht="14.25" hidden="false" customHeight="false" outlineLevel="0" collapsed="false">
      <c r="F134" s="290" t="s">
        <v>396</v>
      </c>
      <c r="G134" s="287" t="n">
        <v>3</v>
      </c>
    </row>
    <row r="135" customFormat="false" ht="14.25" hidden="false" customHeight="false" outlineLevel="0" collapsed="false">
      <c r="F135" s="290" t="s">
        <v>2551</v>
      </c>
      <c r="G135" s="287" t="n">
        <v>1</v>
      </c>
    </row>
    <row r="136" customFormat="false" ht="14.25" hidden="false" customHeight="false" outlineLevel="0" collapsed="false">
      <c r="F136" s="290" t="s">
        <v>310</v>
      </c>
      <c r="G136" s="287" t="n">
        <v>1</v>
      </c>
    </row>
    <row r="137" customFormat="false" ht="14.25" hidden="false" customHeight="false" outlineLevel="0" collapsed="false">
      <c r="F137" s="290" t="s">
        <v>630</v>
      </c>
      <c r="G137" s="287" t="n">
        <v>1</v>
      </c>
    </row>
    <row r="138" customFormat="false" ht="14.25" hidden="false" customHeight="false" outlineLevel="0" collapsed="false">
      <c r="F138" s="290" t="s">
        <v>1904</v>
      </c>
      <c r="G138" s="287" t="n">
        <v>1</v>
      </c>
    </row>
    <row r="139" customFormat="false" ht="14.25" hidden="false" customHeight="false" outlineLevel="0" collapsed="false">
      <c r="F139" s="290" t="s">
        <v>440</v>
      </c>
      <c r="G139" s="287" t="n">
        <v>1</v>
      </c>
    </row>
    <row r="140" customFormat="false" ht="14.25" hidden="false" customHeight="false" outlineLevel="0" collapsed="false">
      <c r="F140" s="290" t="s">
        <v>519</v>
      </c>
      <c r="G140" s="287" t="n">
        <v>1</v>
      </c>
    </row>
    <row r="141" customFormat="false" ht="14.25" hidden="false" customHeight="false" outlineLevel="0" collapsed="false">
      <c r="F141" s="286" t="s">
        <v>2138</v>
      </c>
      <c r="G141" s="287"/>
    </row>
    <row r="142" customFormat="false" ht="14.25" hidden="false" customHeight="false" outlineLevel="0" collapsed="false">
      <c r="F142" s="290" t="s">
        <v>2144</v>
      </c>
      <c r="G142" s="287" t="n">
        <v>34</v>
      </c>
    </row>
  </sheetData>
  <mergeCells count="10">
    <mergeCell ref="A1:Q1"/>
    <mergeCell ref="A2:Q2"/>
    <mergeCell ref="A4:A5"/>
    <mergeCell ref="B4:C4"/>
    <mergeCell ref="D4:G4"/>
    <mergeCell ref="H4:H5"/>
    <mergeCell ref="I4:L4"/>
    <mergeCell ref="M4:N4"/>
    <mergeCell ref="O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3.36"/>
    <col collapsed="false" customWidth="true" hidden="false" outlineLevel="0" max="7" min="7" style="0" width="19.75"/>
    <col collapsed="false" customWidth="true" hidden="false" outlineLevel="0" max="8" min="8" style="0" width="18.25"/>
    <col collapsed="false" customWidth="true" hidden="false" outlineLevel="0" max="9" min="9" style="0" width="16.49"/>
    <col collapsed="false" customWidth="true" hidden="false" outlineLevel="0" max="10" min="10" style="0" width="23.12"/>
    <col collapsed="false" customWidth="false" hidden="false" outlineLevel="0" max="20" min="18" style="281" width="8.99"/>
    <col collapsed="false" customWidth="true" hidden="false" outlineLevel="0" max="21" min="21" style="0" width="18.74"/>
    <col collapsed="false" customWidth="true" hidden="false" outlineLevel="0" max="22" min="22" style="0" width="21.75"/>
  </cols>
  <sheetData>
    <row r="1" customFormat="false" ht="21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62"/>
      <c r="S1" s="62"/>
    </row>
    <row r="2" customFormat="false" ht="21" hidden="false" customHeight="false" outlineLevel="0" collapsed="false">
      <c r="A2" s="54" t="s">
        <v>256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2"/>
      <c r="S2" s="62"/>
    </row>
    <row r="3" customFormat="false" ht="21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62"/>
      <c r="S3" s="62"/>
    </row>
    <row r="4" customFormat="false" ht="21" hidden="false" customHeight="false" outlineLevel="0" collapsed="false">
      <c r="A4" s="55" t="s">
        <v>164</v>
      </c>
      <c r="B4" s="56" t="s">
        <v>165</v>
      </c>
      <c r="C4" s="56"/>
      <c r="D4" s="55" t="s">
        <v>166</v>
      </c>
      <c r="E4" s="55"/>
      <c r="F4" s="55"/>
      <c r="G4" s="55"/>
      <c r="H4" s="55" t="s">
        <v>167</v>
      </c>
      <c r="I4" s="55" t="s">
        <v>168</v>
      </c>
      <c r="J4" s="55"/>
      <c r="K4" s="55"/>
      <c r="L4" s="55"/>
      <c r="M4" s="55" t="s">
        <v>169</v>
      </c>
      <c r="N4" s="55"/>
      <c r="O4" s="55" t="s">
        <v>170</v>
      </c>
      <c r="P4" s="55"/>
      <c r="Q4" s="55" t="s">
        <v>171</v>
      </c>
      <c r="R4" s="57"/>
      <c r="S4" s="57"/>
    </row>
    <row r="5" customFormat="false" ht="63" hidden="false" customHeight="false" outlineLevel="0" collapsed="false">
      <c r="A5" s="55"/>
      <c r="B5" s="56" t="s">
        <v>172</v>
      </c>
      <c r="C5" s="56" t="s">
        <v>173</v>
      </c>
      <c r="D5" s="56" t="s">
        <v>174</v>
      </c>
      <c r="E5" s="56" t="s">
        <v>175</v>
      </c>
      <c r="F5" s="56" t="s">
        <v>176</v>
      </c>
      <c r="G5" s="56" t="s">
        <v>177</v>
      </c>
      <c r="H5" s="55"/>
      <c r="I5" s="55" t="s">
        <v>178</v>
      </c>
      <c r="J5" s="55" t="s">
        <v>179</v>
      </c>
      <c r="K5" s="58" t="s">
        <v>180</v>
      </c>
      <c r="L5" s="59" t="s">
        <v>181</v>
      </c>
      <c r="M5" s="56" t="s">
        <v>182</v>
      </c>
      <c r="N5" s="56" t="s">
        <v>183</v>
      </c>
      <c r="O5" s="56" t="s">
        <v>184</v>
      </c>
      <c r="P5" s="56" t="s">
        <v>185</v>
      </c>
      <c r="Q5" s="55"/>
      <c r="R5" s="282" t="s">
        <v>186</v>
      </c>
      <c r="S5" s="282" t="s">
        <v>160</v>
      </c>
      <c r="T5" s="282" t="s">
        <v>158</v>
      </c>
    </row>
    <row r="6" customFormat="false" ht="21" hidden="false" customHeight="false" outlineLevel="0" collapsed="false">
      <c r="A6" s="10" t="n">
        <v>1</v>
      </c>
      <c r="B6" s="10" t="n">
        <v>1</v>
      </c>
      <c r="C6" s="77" t="n">
        <v>7.2</v>
      </c>
      <c r="D6" s="61" t="s">
        <v>2569</v>
      </c>
      <c r="E6" s="61" t="s">
        <v>2570</v>
      </c>
      <c r="F6" s="61" t="s">
        <v>216</v>
      </c>
      <c r="G6" s="61" t="s">
        <v>417</v>
      </c>
      <c r="H6" s="34" t="s">
        <v>2571</v>
      </c>
      <c r="I6" s="47" t="s">
        <v>2572</v>
      </c>
      <c r="J6" s="34" t="s">
        <v>194</v>
      </c>
      <c r="K6" s="34" t="s">
        <v>14</v>
      </c>
      <c r="L6" s="10" t="n">
        <v>5</v>
      </c>
      <c r="M6" s="61" t="s">
        <v>2573</v>
      </c>
      <c r="N6" s="10" t="n">
        <v>34</v>
      </c>
      <c r="O6" s="10" t="n">
        <v>2</v>
      </c>
      <c r="P6" s="10" t="n">
        <v>0</v>
      </c>
      <c r="Q6" s="34" t="s">
        <v>952</v>
      </c>
      <c r="R6" s="62" t="n">
        <v>1</v>
      </c>
      <c r="S6" s="307" t="s">
        <v>197</v>
      </c>
      <c r="T6" s="284" t="n">
        <v>1</v>
      </c>
      <c r="U6" s="285" t="s">
        <v>2063</v>
      </c>
      <c r="V6" s="285" t="s">
        <v>2064</v>
      </c>
    </row>
    <row r="7" customFormat="false" ht="21" hidden="false" customHeight="false" outlineLevel="0" collapsed="false">
      <c r="A7" s="10"/>
      <c r="B7" s="10"/>
      <c r="C7" s="10"/>
      <c r="D7" s="61" t="s">
        <v>2574</v>
      </c>
      <c r="E7" s="10"/>
      <c r="F7" s="10"/>
      <c r="G7" s="10"/>
      <c r="H7" s="34" t="s">
        <v>197</v>
      </c>
      <c r="I7" s="47" t="s">
        <v>2575</v>
      </c>
      <c r="J7" s="34" t="s">
        <v>238</v>
      </c>
      <c r="K7" s="34" t="s">
        <v>14</v>
      </c>
      <c r="L7" s="10"/>
      <c r="M7" s="61" t="s">
        <v>2576</v>
      </c>
      <c r="N7" s="10"/>
      <c r="O7" s="10"/>
      <c r="P7" s="10"/>
      <c r="Q7" s="47"/>
      <c r="R7" s="62"/>
      <c r="U7" s="286" t="s">
        <v>1262</v>
      </c>
      <c r="V7" s="289" t="n">
        <v>1</v>
      </c>
    </row>
    <row r="8" customFormat="false" ht="21.75" hidden="false" customHeight="false" outlineLevel="0" collapsed="false">
      <c r="A8" s="64"/>
      <c r="B8" s="64"/>
      <c r="C8" s="64"/>
      <c r="D8" s="80" t="s">
        <v>2577</v>
      </c>
      <c r="E8" s="64"/>
      <c r="F8" s="64"/>
      <c r="G8" s="64"/>
      <c r="H8" s="65"/>
      <c r="I8" s="65"/>
      <c r="J8" s="65"/>
      <c r="K8" s="65"/>
      <c r="L8" s="64"/>
      <c r="M8" s="64"/>
      <c r="N8" s="64"/>
      <c r="O8" s="64"/>
      <c r="P8" s="64"/>
      <c r="Q8" s="65"/>
      <c r="R8" s="62"/>
      <c r="U8" s="290" t="s">
        <v>2578</v>
      </c>
      <c r="V8" s="287" t="n">
        <v>1</v>
      </c>
    </row>
    <row r="9" customFormat="false" ht="21" hidden="false" customHeight="false" outlineLevel="0" collapsed="false">
      <c r="A9" s="66" t="n">
        <v>2</v>
      </c>
      <c r="B9" s="66" t="n">
        <v>4</v>
      </c>
      <c r="C9" s="71" t="n">
        <v>22</v>
      </c>
      <c r="D9" s="67" t="s">
        <v>392</v>
      </c>
      <c r="E9" s="67" t="s">
        <v>2579</v>
      </c>
      <c r="F9" s="67" t="s">
        <v>880</v>
      </c>
      <c r="G9" s="67" t="s">
        <v>881</v>
      </c>
      <c r="H9" s="68" t="s">
        <v>2580</v>
      </c>
      <c r="I9" s="308" t="s">
        <v>2581</v>
      </c>
      <c r="J9" s="68" t="s">
        <v>238</v>
      </c>
      <c r="K9" s="68" t="s">
        <v>15</v>
      </c>
      <c r="L9" s="66" t="n">
        <v>5</v>
      </c>
      <c r="M9" s="67" t="s">
        <v>2582</v>
      </c>
      <c r="N9" s="66" t="n">
        <v>51</v>
      </c>
      <c r="O9" s="66" t="n">
        <v>0</v>
      </c>
      <c r="P9" s="66" t="n">
        <v>1</v>
      </c>
      <c r="Q9" s="68" t="s">
        <v>196</v>
      </c>
      <c r="R9" s="62" t="n">
        <v>1</v>
      </c>
      <c r="S9" s="307" t="s">
        <v>197</v>
      </c>
      <c r="T9" s="284" t="n">
        <v>2</v>
      </c>
      <c r="U9" s="290" t="s">
        <v>234</v>
      </c>
      <c r="V9" s="287" t="n">
        <v>2</v>
      </c>
    </row>
    <row r="10" customFormat="false" ht="21" hidden="false" customHeight="false" outlineLevel="0" collapsed="false">
      <c r="A10" s="10"/>
      <c r="B10" s="10"/>
      <c r="C10" s="10"/>
      <c r="D10" s="61" t="s">
        <v>2583</v>
      </c>
      <c r="E10" s="10"/>
      <c r="F10" s="10"/>
      <c r="G10" s="10"/>
      <c r="H10" s="34" t="s">
        <v>2584</v>
      </c>
      <c r="I10" s="83" t="s">
        <v>472</v>
      </c>
      <c r="J10" s="47"/>
      <c r="K10" s="47"/>
      <c r="L10" s="10"/>
      <c r="M10" s="61" t="s">
        <v>2585</v>
      </c>
      <c r="N10" s="10"/>
      <c r="O10" s="10"/>
      <c r="P10" s="10"/>
      <c r="Q10" s="47"/>
      <c r="R10" s="62"/>
      <c r="U10" s="290" t="s">
        <v>522</v>
      </c>
      <c r="V10" s="287" t="n">
        <v>3</v>
      </c>
    </row>
    <row r="11" customFormat="false" ht="21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5"/>
      <c r="I11" s="65"/>
      <c r="J11" s="65"/>
      <c r="K11" s="65"/>
      <c r="L11" s="64"/>
      <c r="M11" s="64"/>
      <c r="N11" s="64"/>
      <c r="O11" s="64"/>
      <c r="P11" s="64"/>
      <c r="Q11" s="65"/>
      <c r="R11" s="62"/>
      <c r="U11" s="290" t="s">
        <v>196</v>
      </c>
      <c r="V11" s="287" t="n">
        <v>3</v>
      </c>
    </row>
    <row r="12" customFormat="false" ht="21" hidden="false" customHeight="false" outlineLevel="0" collapsed="false">
      <c r="A12" s="66" t="n">
        <v>3</v>
      </c>
      <c r="B12" s="66" t="n">
        <v>5</v>
      </c>
      <c r="C12" s="71" t="n">
        <v>22.45</v>
      </c>
      <c r="D12" s="67" t="s">
        <v>2586</v>
      </c>
      <c r="E12" s="67" t="s">
        <v>825</v>
      </c>
      <c r="F12" s="67" t="s">
        <v>594</v>
      </c>
      <c r="G12" s="67" t="s">
        <v>456</v>
      </c>
      <c r="H12" s="68" t="s">
        <v>2587</v>
      </c>
      <c r="I12" s="69" t="s">
        <v>2588</v>
      </c>
      <c r="J12" s="68" t="s">
        <v>233</v>
      </c>
      <c r="K12" s="68" t="s">
        <v>15</v>
      </c>
      <c r="L12" s="66" t="n">
        <v>9</v>
      </c>
      <c r="M12" s="67" t="s">
        <v>2589</v>
      </c>
      <c r="N12" s="66" t="n">
        <v>53</v>
      </c>
      <c r="O12" s="66" t="n">
        <v>0</v>
      </c>
      <c r="P12" s="66" t="n">
        <v>11</v>
      </c>
      <c r="Q12" s="68" t="s">
        <v>196</v>
      </c>
      <c r="R12" s="62" t="n">
        <v>1</v>
      </c>
      <c r="S12" s="307" t="s">
        <v>510</v>
      </c>
      <c r="T12" s="284" t="n">
        <v>2</v>
      </c>
      <c r="U12" s="290" t="s">
        <v>286</v>
      </c>
      <c r="V12" s="287" t="n">
        <v>1</v>
      </c>
    </row>
    <row r="13" customFormat="false" ht="21" hidden="false" customHeight="false" outlineLevel="0" collapsed="false">
      <c r="A13" s="10"/>
      <c r="B13" s="10"/>
      <c r="C13" s="10"/>
      <c r="D13" s="61" t="s">
        <v>835</v>
      </c>
      <c r="E13" s="10"/>
      <c r="F13" s="10"/>
      <c r="G13" s="10"/>
      <c r="H13" s="34" t="s">
        <v>2590</v>
      </c>
      <c r="I13" s="47" t="s">
        <v>2591</v>
      </c>
      <c r="J13" s="34" t="s">
        <v>303</v>
      </c>
      <c r="K13" s="34" t="s">
        <v>15</v>
      </c>
      <c r="L13" s="10"/>
      <c r="M13" s="10" t="s">
        <v>2592</v>
      </c>
      <c r="N13" s="10"/>
      <c r="O13" s="10"/>
      <c r="P13" s="10"/>
      <c r="Q13" s="47"/>
      <c r="R13" s="62"/>
      <c r="U13" s="290" t="s">
        <v>1165</v>
      </c>
      <c r="V13" s="287" t="n">
        <v>1</v>
      </c>
    </row>
    <row r="14" customFormat="false" ht="21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5"/>
      <c r="I14" s="65"/>
      <c r="J14" s="65"/>
      <c r="K14" s="65"/>
      <c r="L14" s="64"/>
      <c r="M14" s="64"/>
      <c r="N14" s="64"/>
      <c r="O14" s="64"/>
      <c r="P14" s="64"/>
      <c r="Q14" s="65"/>
      <c r="R14" s="62"/>
      <c r="U14" s="290" t="s">
        <v>2593</v>
      </c>
      <c r="V14" s="287" t="n">
        <v>3</v>
      </c>
    </row>
    <row r="15" customFormat="false" ht="21" hidden="false" customHeight="false" outlineLevel="0" collapsed="false">
      <c r="A15" s="66" t="n">
        <v>4</v>
      </c>
      <c r="B15" s="66" t="n">
        <v>11</v>
      </c>
      <c r="C15" s="71" t="n">
        <v>4.45</v>
      </c>
      <c r="D15" s="67" t="s">
        <v>392</v>
      </c>
      <c r="E15" s="67" t="s">
        <v>2594</v>
      </c>
      <c r="F15" s="67" t="s">
        <v>2364</v>
      </c>
      <c r="G15" s="67" t="s">
        <v>519</v>
      </c>
      <c r="H15" s="68" t="s">
        <v>1147</v>
      </c>
      <c r="I15" s="69" t="s">
        <v>2595</v>
      </c>
      <c r="J15" s="68" t="s">
        <v>220</v>
      </c>
      <c r="K15" s="68" t="s">
        <v>14</v>
      </c>
      <c r="L15" s="66" t="n">
        <v>13</v>
      </c>
      <c r="M15" s="67" t="s">
        <v>364</v>
      </c>
      <c r="N15" s="66"/>
      <c r="O15" s="66" t="n">
        <v>1</v>
      </c>
      <c r="P15" s="66" t="n">
        <v>1</v>
      </c>
      <c r="Q15" s="68" t="s">
        <v>1147</v>
      </c>
      <c r="R15" s="62" t="n">
        <v>1</v>
      </c>
      <c r="S15" s="307" t="s">
        <v>149</v>
      </c>
      <c r="T15" s="284" t="n">
        <v>1</v>
      </c>
      <c r="U15" s="290" t="s">
        <v>261</v>
      </c>
      <c r="V15" s="287" t="n">
        <v>1</v>
      </c>
    </row>
    <row r="16" customFormat="false" ht="21" hidden="false" customHeight="false" outlineLevel="0" collapsed="false">
      <c r="A16" s="10"/>
      <c r="B16" s="10"/>
      <c r="C16" s="10"/>
      <c r="D16" s="61" t="s">
        <v>384</v>
      </c>
      <c r="E16" s="10"/>
      <c r="F16" s="10"/>
      <c r="G16" s="10"/>
      <c r="H16" s="47"/>
      <c r="I16" s="47"/>
      <c r="J16" s="47"/>
      <c r="K16" s="47"/>
      <c r="L16" s="10"/>
      <c r="M16" s="10"/>
      <c r="N16" s="10"/>
      <c r="O16" s="10"/>
      <c r="P16" s="10"/>
      <c r="Q16" s="47"/>
      <c r="R16" s="62"/>
      <c r="U16" s="290" t="s">
        <v>2596</v>
      </c>
      <c r="V16" s="287" t="n">
        <v>1</v>
      </c>
    </row>
    <row r="17" customFormat="false" ht="21" hidden="false" customHeight="false" outlineLevel="0" collapsed="false">
      <c r="A17" s="10"/>
      <c r="B17" s="10"/>
      <c r="C17" s="10"/>
      <c r="D17" s="61" t="s">
        <v>2597</v>
      </c>
      <c r="E17" s="10"/>
      <c r="F17" s="10"/>
      <c r="G17" s="10"/>
      <c r="H17" s="47"/>
      <c r="I17" s="47"/>
      <c r="J17" s="47"/>
      <c r="K17" s="47"/>
      <c r="L17" s="10"/>
      <c r="M17" s="10"/>
      <c r="N17" s="10"/>
      <c r="O17" s="10"/>
      <c r="P17" s="10"/>
      <c r="Q17" s="47"/>
      <c r="R17" s="62"/>
      <c r="U17" s="290" t="s">
        <v>952</v>
      </c>
      <c r="V17" s="287" t="n">
        <v>1</v>
      </c>
    </row>
    <row r="18" customFormat="false" ht="21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5"/>
      <c r="I18" s="65"/>
      <c r="J18" s="65"/>
      <c r="K18" s="65"/>
      <c r="L18" s="64"/>
      <c r="M18" s="64"/>
      <c r="N18" s="64"/>
      <c r="O18" s="64"/>
      <c r="P18" s="64"/>
      <c r="Q18" s="65"/>
      <c r="R18" s="62" t="n">
        <v>2</v>
      </c>
      <c r="S18" s="307" t="s">
        <v>2598</v>
      </c>
      <c r="U18" s="290" t="s">
        <v>509</v>
      </c>
      <c r="V18" s="287" t="n">
        <v>1</v>
      </c>
    </row>
    <row r="19" customFormat="false" ht="21" hidden="false" customHeight="false" outlineLevel="0" collapsed="false">
      <c r="A19" s="66" t="n">
        <v>5</v>
      </c>
      <c r="B19" s="66" t="n">
        <v>12</v>
      </c>
      <c r="C19" s="71" t="n">
        <v>10.1</v>
      </c>
      <c r="D19" s="67" t="s">
        <v>454</v>
      </c>
      <c r="E19" s="67" t="s">
        <v>486</v>
      </c>
      <c r="F19" s="67" t="s">
        <v>487</v>
      </c>
      <c r="G19" s="67" t="s">
        <v>483</v>
      </c>
      <c r="H19" s="68" t="s">
        <v>2599</v>
      </c>
      <c r="I19" s="69" t="s">
        <v>2600</v>
      </c>
      <c r="J19" s="68" t="s">
        <v>194</v>
      </c>
      <c r="K19" s="68" t="s">
        <v>15</v>
      </c>
      <c r="L19" s="66" t="n">
        <v>2</v>
      </c>
      <c r="M19" s="67" t="s">
        <v>2601</v>
      </c>
      <c r="N19" s="66" t="n">
        <v>26</v>
      </c>
      <c r="O19" s="66" t="n">
        <v>0</v>
      </c>
      <c r="P19" s="66" t="n">
        <v>0</v>
      </c>
      <c r="Q19" s="167" t="s">
        <v>1975</v>
      </c>
      <c r="R19" s="62"/>
      <c r="T19" s="281" t="n">
        <v>1</v>
      </c>
      <c r="U19" s="290" t="s">
        <v>669</v>
      </c>
      <c r="V19" s="287" t="n">
        <v>1</v>
      </c>
    </row>
    <row r="20" customFormat="false" ht="21" hidden="false" customHeight="false" outlineLevel="0" collapsed="false">
      <c r="A20" s="10"/>
      <c r="B20" s="10"/>
      <c r="C20" s="10"/>
      <c r="D20" s="61" t="s">
        <v>2602</v>
      </c>
      <c r="E20" s="10"/>
      <c r="F20" s="10"/>
      <c r="G20" s="10"/>
      <c r="H20" s="47"/>
      <c r="I20" s="47"/>
      <c r="J20" s="47"/>
      <c r="K20" s="47"/>
      <c r="L20" s="10"/>
      <c r="M20" s="61" t="s">
        <v>2603</v>
      </c>
      <c r="N20" s="10"/>
      <c r="O20" s="10"/>
      <c r="P20" s="10"/>
      <c r="Q20" s="168"/>
      <c r="R20" s="62"/>
      <c r="U20" s="290" t="s">
        <v>2604</v>
      </c>
      <c r="V20" s="287" t="n">
        <v>1</v>
      </c>
    </row>
    <row r="21" customFormat="false" ht="21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5"/>
      <c r="I21" s="65"/>
      <c r="J21" s="65"/>
      <c r="K21" s="65"/>
      <c r="L21" s="64"/>
      <c r="M21" s="64"/>
      <c r="N21" s="64"/>
      <c r="O21" s="64"/>
      <c r="P21" s="64"/>
      <c r="Q21" s="65"/>
      <c r="R21" s="62"/>
      <c r="U21" s="290" t="s">
        <v>1975</v>
      </c>
      <c r="V21" s="287" t="n">
        <v>2</v>
      </c>
    </row>
    <row r="22" customFormat="false" ht="21" hidden="false" customHeight="false" outlineLevel="0" collapsed="false">
      <c r="A22" s="66" t="n">
        <v>6</v>
      </c>
      <c r="B22" s="66" t="n">
        <v>12</v>
      </c>
      <c r="C22" s="71" t="n">
        <v>15.4</v>
      </c>
      <c r="D22" s="67" t="s">
        <v>454</v>
      </c>
      <c r="E22" s="67" t="s">
        <v>2089</v>
      </c>
      <c r="F22" s="67" t="s">
        <v>216</v>
      </c>
      <c r="G22" s="67" t="s">
        <v>456</v>
      </c>
      <c r="H22" s="68" t="s">
        <v>2605</v>
      </c>
      <c r="I22" s="69" t="s">
        <v>2606</v>
      </c>
      <c r="J22" s="68" t="s">
        <v>564</v>
      </c>
      <c r="K22" s="68" t="s">
        <v>14</v>
      </c>
      <c r="L22" s="66" t="n">
        <v>28</v>
      </c>
      <c r="M22" s="67" t="s">
        <v>2607</v>
      </c>
      <c r="N22" s="66" t="n">
        <v>36</v>
      </c>
      <c r="O22" s="66" t="n">
        <v>1</v>
      </c>
      <c r="P22" s="66" t="n">
        <v>9</v>
      </c>
      <c r="Q22" s="68" t="s">
        <v>1975</v>
      </c>
      <c r="R22" s="62" t="n">
        <v>1</v>
      </c>
      <c r="S22" s="307" t="s">
        <v>149</v>
      </c>
      <c r="T22" s="284" t="n">
        <v>1</v>
      </c>
      <c r="U22" s="290" t="s">
        <v>920</v>
      </c>
      <c r="V22" s="287" t="n">
        <v>1</v>
      </c>
    </row>
    <row r="23" customFormat="false" ht="21" hidden="false" customHeight="false" outlineLevel="0" collapsed="false">
      <c r="A23" s="10"/>
      <c r="B23" s="10"/>
      <c r="C23" s="10"/>
      <c r="D23" s="61" t="s">
        <v>2608</v>
      </c>
      <c r="E23" s="10"/>
      <c r="F23" s="10"/>
      <c r="G23" s="10"/>
      <c r="H23" s="34" t="s">
        <v>430</v>
      </c>
      <c r="I23" s="47"/>
      <c r="J23" s="47"/>
      <c r="K23" s="47"/>
      <c r="L23" s="10"/>
      <c r="M23" s="61" t="s">
        <v>354</v>
      </c>
      <c r="N23" s="10"/>
      <c r="O23" s="10"/>
      <c r="P23" s="10"/>
      <c r="Q23" s="47"/>
      <c r="R23" s="62"/>
      <c r="U23" s="290" t="s">
        <v>2609</v>
      </c>
      <c r="V23" s="287" t="n">
        <v>1</v>
      </c>
    </row>
    <row r="24" customFormat="false" ht="21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5"/>
      <c r="I24" s="65"/>
      <c r="J24" s="65"/>
      <c r="K24" s="65"/>
      <c r="L24" s="64"/>
      <c r="M24" s="64"/>
      <c r="N24" s="64"/>
      <c r="O24" s="64"/>
      <c r="P24" s="64"/>
      <c r="Q24" s="65"/>
      <c r="R24" s="62"/>
      <c r="U24" s="290" t="s">
        <v>1147</v>
      </c>
      <c r="V24" s="287" t="n">
        <v>1</v>
      </c>
    </row>
    <row r="25" customFormat="false" ht="21" hidden="false" customHeight="false" outlineLevel="0" collapsed="false">
      <c r="A25" s="66" t="n">
        <v>7</v>
      </c>
      <c r="B25" s="66" t="n">
        <v>13</v>
      </c>
      <c r="C25" s="71" t="n">
        <v>6.15</v>
      </c>
      <c r="D25" s="67" t="s">
        <v>2610</v>
      </c>
      <c r="E25" s="67" t="s">
        <v>2611</v>
      </c>
      <c r="F25" s="67" t="s">
        <v>216</v>
      </c>
      <c r="G25" s="67" t="s">
        <v>435</v>
      </c>
      <c r="H25" s="68" t="s">
        <v>2612</v>
      </c>
      <c r="I25" s="69" t="s">
        <v>2613</v>
      </c>
      <c r="J25" s="68" t="s">
        <v>2614</v>
      </c>
      <c r="K25" s="68" t="s">
        <v>15</v>
      </c>
      <c r="L25" s="66" t="n">
        <v>3</v>
      </c>
      <c r="M25" s="67" t="s">
        <v>2615</v>
      </c>
      <c r="N25" s="66" t="n">
        <v>59</v>
      </c>
      <c r="O25" s="66" t="n">
        <v>0</v>
      </c>
      <c r="P25" s="66" t="n">
        <v>15</v>
      </c>
      <c r="Q25" s="167" t="s">
        <v>286</v>
      </c>
      <c r="R25" s="169" t="n">
        <v>1</v>
      </c>
      <c r="S25" s="309" t="s">
        <v>149</v>
      </c>
      <c r="T25" s="281" t="n">
        <v>2</v>
      </c>
      <c r="U25" s="290" t="s">
        <v>210</v>
      </c>
      <c r="V25" s="287" t="n">
        <v>3</v>
      </c>
    </row>
    <row r="26" customFormat="false" ht="21" hidden="false" customHeight="false" outlineLevel="0" collapsed="false">
      <c r="A26" s="10"/>
      <c r="B26" s="10"/>
      <c r="C26" s="10"/>
      <c r="D26" s="61" t="s">
        <v>1673</v>
      </c>
      <c r="E26" s="10"/>
      <c r="F26" s="10"/>
      <c r="G26" s="10"/>
      <c r="H26" s="34" t="s">
        <v>2616</v>
      </c>
      <c r="I26" s="47" t="s">
        <v>2617</v>
      </c>
      <c r="J26" s="34" t="s">
        <v>238</v>
      </c>
      <c r="K26" s="34" t="s">
        <v>15</v>
      </c>
      <c r="L26" s="10"/>
      <c r="M26" s="10"/>
      <c r="N26" s="10"/>
      <c r="O26" s="10"/>
      <c r="P26" s="10"/>
      <c r="Q26" s="168"/>
      <c r="R26" s="171"/>
      <c r="S26" s="171"/>
      <c r="U26" s="286" t="s">
        <v>2138</v>
      </c>
      <c r="V26" s="287"/>
    </row>
    <row r="27" customFormat="false" ht="21" hidden="false" customHeight="false" outlineLevel="0" collapsed="false">
      <c r="A27" s="10"/>
      <c r="B27" s="10"/>
      <c r="C27" s="10"/>
      <c r="D27" s="10" t="n">
        <v>307</v>
      </c>
      <c r="E27" s="10"/>
      <c r="F27" s="10"/>
      <c r="G27" s="10"/>
      <c r="H27" s="47"/>
      <c r="I27" s="47"/>
      <c r="J27" s="47"/>
      <c r="K27" s="47"/>
      <c r="L27" s="10"/>
      <c r="M27" s="10"/>
      <c r="N27" s="10"/>
      <c r="O27" s="10"/>
      <c r="P27" s="10"/>
      <c r="Q27" s="47"/>
      <c r="R27" s="62"/>
      <c r="U27" s="290" t="s">
        <v>2144</v>
      </c>
      <c r="V27" s="287" t="n">
        <v>29</v>
      </c>
    </row>
    <row r="28" customFormat="false" ht="21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5"/>
      <c r="I28" s="65"/>
      <c r="J28" s="65"/>
      <c r="K28" s="65"/>
      <c r="L28" s="64"/>
      <c r="M28" s="64"/>
      <c r="N28" s="64"/>
      <c r="O28" s="64"/>
      <c r="P28" s="64"/>
      <c r="Q28" s="65"/>
      <c r="R28" s="62"/>
    </row>
    <row r="29" customFormat="false" ht="21" hidden="false" customHeight="false" outlineLevel="0" collapsed="false">
      <c r="A29" s="66" t="n">
        <v>8</v>
      </c>
      <c r="B29" s="93" t="n">
        <v>13</v>
      </c>
      <c r="C29" s="71" t="n">
        <v>10</v>
      </c>
      <c r="D29" s="67" t="s">
        <v>2618</v>
      </c>
      <c r="E29" s="67" t="s">
        <v>2619</v>
      </c>
      <c r="F29" s="67" t="s">
        <v>216</v>
      </c>
      <c r="G29" s="67" t="s">
        <v>713</v>
      </c>
      <c r="H29" s="68" t="s">
        <v>2620</v>
      </c>
      <c r="I29" s="69" t="s">
        <v>2621</v>
      </c>
      <c r="J29" s="68" t="s">
        <v>233</v>
      </c>
      <c r="K29" s="68" t="s">
        <v>15</v>
      </c>
      <c r="L29" s="66" t="n">
        <v>7</v>
      </c>
      <c r="M29" s="67" t="s">
        <v>2622</v>
      </c>
      <c r="N29" s="66" t="n">
        <v>27</v>
      </c>
      <c r="O29" s="66" t="n">
        <v>0</v>
      </c>
      <c r="P29" s="66" t="n">
        <v>1</v>
      </c>
      <c r="Q29" s="68" t="s">
        <v>522</v>
      </c>
      <c r="R29" s="169" t="n">
        <v>0</v>
      </c>
      <c r="S29" s="169"/>
      <c r="T29" s="281" t="n">
        <v>1</v>
      </c>
      <c r="U29" s="285" t="s">
        <v>2063</v>
      </c>
      <c r="V29" s="285" t="s">
        <v>2370</v>
      </c>
    </row>
    <row r="30" customFormat="false" ht="21" hidden="false" customHeight="false" outlineLevel="0" collapsed="false">
      <c r="A30" s="10"/>
      <c r="B30" s="10"/>
      <c r="C30" s="10"/>
      <c r="D30" s="61" t="s">
        <v>2623</v>
      </c>
      <c r="E30" s="10"/>
      <c r="F30" s="10"/>
      <c r="G30" s="10"/>
      <c r="H30" s="34" t="s">
        <v>2624</v>
      </c>
      <c r="I30" s="47" t="s">
        <v>2625</v>
      </c>
      <c r="J30" s="34" t="s">
        <v>303</v>
      </c>
      <c r="K30" s="34" t="s">
        <v>15</v>
      </c>
      <c r="L30" s="10"/>
      <c r="M30" s="173" t="s">
        <v>304</v>
      </c>
      <c r="N30" s="10"/>
      <c r="O30" s="10"/>
      <c r="P30" s="10"/>
      <c r="Q30" s="47" t="s">
        <v>1262</v>
      </c>
      <c r="R30" s="62"/>
      <c r="U30" s="290" t="s">
        <v>510</v>
      </c>
      <c r="V30" s="287" t="n">
        <v>1</v>
      </c>
    </row>
    <row r="31" customFormat="false" ht="21" hidden="false" customHeight="false" outlineLevel="0" collapsed="false">
      <c r="A31" s="10"/>
      <c r="B31" s="10"/>
      <c r="C31" s="10"/>
      <c r="D31" s="61" t="s">
        <v>713</v>
      </c>
      <c r="E31" s="10"/>
      <c r="F31" s="10"/>
      <c r="G31" s="10"/>
      <c r="H31" s="47"/>
      <c r="I31" s="47"/>
      <c r="J31" s="47"/>
      <c r="K31" s="47"/>
      <c r="L31" s="10"/>
      <c r="M31" s="179"/>
      <c r="N31" s="10"/>
      <c r="O31" s="10"/>
      <c r="P31" s="10"/>
      <c r="Q31" s="47"/>
      <c r="R31" s="62"/>
      <c r="U31" s="290" t="s">
        <v>21</v>
      </c>
      <c r="V31" s="287" t="n">
        <v>1</v>
      </c>
    </row>
    <row r="32" customFormat="false" ht="21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5"/>
      <c r="I32" s="65"/>
      <c r="J32" s="65"/>
      <c r="K32" s="65"/>
      <c r="L32" s="64"/>
      <c r="M32" s="64"/>
      <c r="N32" s="64"/>
      <c r="O32" s="64"/>
      <c r="P32" s="64"/>
      <c r="Q32" s="65"/>
      <c r="R32" s="62"/>
      <c r="U32" s="290" t="s">
        <v>197</v>
      </c>
      <c r="V32" s="287" t="n">
        <v>6</v>
      </c>
    </row>
    <row r="33" customFormat="false" ht="21" hidden="false" customHeight="false" outlineLevel="0" collapsed="false">
      <c r="A33" s="66" t="n">
        <v>9</v>
      </c>
      <c r="B33" s="66" t="n">
        <v>13</v>
      </c>
      <c r="C33" s="71" t="n">
        <v>22.3</v>
      </c>
      <c r="D33" s="67" t="s">
        <v>2626</v>
      </c>
      <c r="E33" s="67" t="s">
        <v>2627</v>
      </c>
      <c r="F33" s="67" t="s">
        <v>2628</v>
      </c>
      <c r="G33" s="67" t="s">
        <v>442</v>
      </c>
      <c r="H33" s="68" t="s">
        <v>2629</v>
      </c>
      <c r="I33" s="69" t="s">
        <v>2630</v>
      </c>
      <c r="J33" s="68" t="s">
        <v>194</v>
      </c>
      <c r="K33" s="68" t="s">
        <v>15</v>
      </c>
      <c r="L33" s="66" t="n">
        <v>4</v>
      </c>
      <c r="M33" s="67" t="s">
        <v>2631</v>
      </c>
      <c r="N33" s="66" t="n">
        <v>52</v>
      </c>
      <c r="O33" s="66" t="n">
        <v>1</v>
      </c>
      <c r="P33" s="66" t="n">
        <v>0</v>
      </c>
      <c r="Q33" s="68" t="s">
        <v>2609</v>
      </c>
      <c r="R33" s="62" t="n">
        <v>1</v>
      </c>
      <c r="S33" s="307" t="s">
        <v>430</v>
      </c>
      <c r="T33" s="284" t="n">
        <v>1</v>
      </c>
      <c r="U33" s="290" t="s">
        <v>430</v>
      </c>
      <c r="V33" s="287" t="n">
        <v>1</v>
      </c>
    </row>
    <row r="34" customFormat="false" ht="21" hidden="false" customHeight="false" outlineLevel="0" collapsed="false">
      <c r="A34" s="10"/>
      <c r="B34" s="10"/>
      <c r="C34" s="10"/>
      <c r="D34" s="61" t="s">
        <v>2632</v>
      </c>
      <c r="E34" s="10"/>
      <c r="F34" s="10"/>
      <c r="G34" s="10"/>
      <c r="H34" s="34" t="s">
        <v>2633</v>
      </c>
      <c r="I34" s="47"/>
      <c r="J34" s="47"/>
      <c r="K34" s="47"/>
      <c r="L34" s="10"/>
      <c r="M34" s="173" t="s">
        <v>2634</v>
      </c>
      <c r="N34" s="10"/>
      <c r="O34" s="10"/>
      <c r="P34" s="10"/>
      <c r="Q34" s="47"/>
      <c r="R34" s="62"/>
      <c r="U34" s="290" t="s">
        <v>223</v>
      </c>
      <c r="V34" s="287" t="n">
        <v>2</v>
      </c>
    </row>
    <row r="35" customFormat="false" ht="21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5"/>
      <c r="I35" s="65"/>
      <c r="J35" s="65"/>
      <c r="K35" s="65"/>
      <c r="L35" s="64"/>
      <c r="M35" s="64"/>
      <c r="N35" s="64"/>
      <c r="O35" s="64"/>
      <c r="P35" s="64"/>
      <c r="Q35" s="65"/>
      <c r="R35" s="62"/>
      <c r="U35" s="290" t="s">
        <v>149</v>
      </c>
      <c r="V35" s="287" t="n">
        <v>5</v>
      </c>
    </row>
    <row r="36" customFormat="false" ht="21" hidden="false" customHeight="false" outlineLevel="0" collapsed="false">
      <c r="A36" s="10" t="n">
        <v>10</v>
      </c>
      <c r="B36" s="10" t="n">
        <v>14</v>
      </c>
      <c r="C36" s="77" t="n">
        <v>1</v>
      </c>
      <c r="D36" s="61" t="s">
        <v>1349</v>
      </c>
      <c r="E36" s="61" t="s">
        <v>2635</v>
      </c>
      <c r="F36" s="61" t="s">
        <v>216</v>
      </c>
      <c r="G36" s="61" t="s">
        <v>334</v>
      </c>
      <c r="H36" s="34" t="s">
        <v>2636</v>
      </c>
      <c r="I36" s="47" t="s">
        <v>2637</v>
      </c>
      <c r="J36" s="34" t="s">
        <v>564</v>
      </c>
      <c r="K36" s="34" t="s">
        <v>15</v>
      </c>
      <c r="L36" s="10" t="n">
        <v>2</v>
      </c>
      <c r="M36" s="61" t="s">
        <v>2638</v>
      </c>
      <c r="N36" s="10" t="n">
        <v>38</v>
      </c>
      <c r="O36" s="10" t="n">
        <v>2</v>
      </c>
      <c r="P36" s="10" t="n">
        <v>0</v>
      </c>
      <c r="Q36" s="34" t="s">
        <v>196</v>
      </c>
      <c r="R36" s="62" t="n">
        <v>1</v>
      </c>
      <c r="S36" s="307" t="s">
        <v>223</v>
      </c>
      <c r="T36" s="284" t="n">
        <v>2</v>
      </c>
      <c r="U36" s="290" t="s">
        <v>2639</v>
      </c>
      <c r="V36" s="287" t="n">
        <v>1</v>
      </c>
    </row>
    <row r="37" customFormat="false" ht="21" hidden="false" customHeight="false" outlineLevel="0" collapsed="false">
      <c r="A37" s="10"/>
      <c r="B37" s="10"/>
      <c r="C37" s="10"/>
      <c r="D37" s="61" t="s">
        <v>2640</v>
      </c>
      <c r="E37" s="10"/>
      <c r="F37" s="10"/>
      <c r="G37" s="10"/>
      <c r="H37" s="34" t="s">
        <v>2044</v>
      </c>
      <c r="I37" s="47"/>
      <c r="J37" s="47"/>
      <c r="K37" s="47"/>
      <c r="L37" s="10"/>
      <c r="M37" s="61" t="s">
        <v>2641</v>
      </c>
      <c r="N37" s="10"/>
      <c r="O37" s="10"/>
      <c r="P37" s="10"/>
      <c r="Q37" s="47"/>
      <c r="R37" s="62"/>
      <c r="U37" s="290" t="s">
        <v>272</v>
      </c>
      <c r="V37" s="287" t="n">
        <v>2</v>
      </c>
    </row>
    <row r="38" customFormat="false" ht="21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5"/>
      <c r="I38" s="65"/>
      <c r="J38" s="65"/>
      <c r="K38" s="65"/>
      <c r="L38" s="64"/>
      <c r="M38" s="64"/>
      <c r="N38" s="64"/>
      <c r="O38" s="64"/>
      <c r="P38" s="64"/>
      <c r="Q38" s="65"/>
      <c r="R38" s="62"/>
      <c r="U38" s="290" t="s">
        <v>439</v>
      </c>
      <c r="V38" s="287" t="n">
        <v>1</v>
      </c>
    </row>
    <row r="39" customFormat="false" ht="21" hidden="false" customHeight="false" outlineLevel="0" collapsed="false">
      <c r="A39" s="66" t="n">
        <v>11</v>
      </c>
      <c r="B39" s="66" t="n">
        <v>14</v>
      </c>
      <c r="C39" s="71" t="n">
        <v>15.3</v>
      </c>
      <c r="D39" s="66" t="n">
        <v>333</v>
      </c>
      <c r="E39" s="67" t="s">
        <v>2642</v>
      </c>
      <c r="F39" s="67" t="s">
        <v>2642</v>
      </c>
      <c r="G39" s="67" t="s">
        <v>440</v>
      </c>
      <c r="H39" s="68" t="s">
        <v>2643</v>
      </c>
      <c r="I39" s="69" t="s">
        <v>2644</v>
      </c>
      <c r="J39" s="68" t="s">
        <v>220</v>
      </c>
      <c r="K39" s="68" t="s">
        <v>14</v>
      </c>
      <c r="L39" s="66" t="n">
        <v>24</v>
      </c>
      <c r="M39" s="67" t="s">
        <v>2645</v>
      </c>
      <c r="N39" s="66" t="n">
        <v>44</v>
      </c>
      <c r="O39" s="66" t="n">
        <v>1</v>
      </c>
      <c r="P39" s="66" t="n">
        <v>1</v>
      </c>
      <c r="Q39" s="68" t="s">
        <v>522</v>
      </c>
      <c r="R39" s="62" t="n">
        <v>1</v>
      </c>
      <c r="S39" s="307" t="s">
        <v>223</v>
      </c>
      <c r="T39" s="284" t="n">
        <v>1</v>
      </c>
      <c r="U39" s="290" t="s">
        <v>159</v>
      </c>
      <c r="V39" s="287" t="n">
        <v>2</v>
      </c>
    </row>
    <row r="40" customFormat="false" ht="21" hidden="false" customHeight="false" outlineLevel="0" collapsed="false">
      <c r="A40" s="10"/>
      <c r="B40" s="10"/>
      <c r="C40" s="10"/>
      <c r="D40" s="61" t="s">
        <v>2319</v>
      </c>
      <c r="E40" s="10"/>
      <c r="F40" s="10"/>
      <c r="G40" s="10"/>
      <c r="H40" s="47"/>
      <c r="I40" s="47"/>
      <c r="J40" s="47"/>
      <c r="K40" s="47"/>
      <c r="L40" s="10"/>
      <c r="M40" s="61" t="s">
        <v>2646</v>
      </c>
      <c r="N40" s="10"/>
      <c r="O40" s="10"/>
      <c r="P40" s="10"/>
      <c r="Q40" s="47"/>
      <c r="R40" s="62"/>
      <c r="U40" s="290" t="s">
        <v>26</v>
      </c>
      <c r="V40" s="287" t="n">
        <v>1</v>
      </c>
    </row>
    <row r="41" customFormat="false" ht="21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5"/>
      <c r="I41" s="65"/>
      <c r="J41" s="65"/>
      <c r="K41" s="65"/>
      <c r="L41" s="64"/>
      <c r="M41" s="64"/>
      <c r="N41" s="64"/>
      <c r="O41" s="64"/>
      <c r="P41" s="64"/>
      <c r="Q41" s="65"/>
      <c r="R41" s="62"/>
      <c r="U41" s="286" t="s">
        <v>2138</v>
      </c>
      <c r="V41" s="287"/>
    </row>
    <row r="42" customFormat="false" ht="21" hidden="false" customHeight="false" outlineLevel="0" collapsed="false">
      <c r="A42" s="66" t="n">
        <v>12</v>
      </c>
      <c r="B42" s="66" t="n">
        <v>15</v>
      </c>
      <c r="C42" s="71" t="n">
        <v>9.3</v>
      </c>
      <c r="D42" s="67" t="s">
        <v>2647</v>
      </c>
      <c r="E42" s="67" t="s">
        <v>932</v>
      </c>
      <c r="F42" s="67" t="s">
        <v>2648</v>
      </c>
      <c r="G42" s="67" t="s">
        <v>1248</v>
      </c>
      <c r="H42" s="68" t="s">
        <v>2649</v>
      </c>
      <c r="I42" s="69" t="s">
        <v>2650</v>
      </c>
      <c r="J42" s="68" t="s">
        <v>259</v>
      </c>
      <c r="K42" s="68" t="s">
        <v>14</v>
      </c>
      <c r="L42" s="66" t="n">
        <v>1</v>
      </c>
      <c r="M42" s="67" t="s">
        <v>2651</v>
      </c>
      <c r="N42" s="66" t="n">
        <v>38</v>
      </c>
      <c r="O42" s="66" t="n">
        <v>0</v>
      </c>
      <c r="P42" s="66" t="n">
        <v>5</v>
      </c>
      <c r="Q42" s="68" t="s">
        <v>2593</v>
      </c>
      <c r="R42" s="171" t="n">
        <v>1</v>
      </c>
      <c r="S42" s="310" t="s">
        <v>439</v>
      </c>
      <c r="T42" s="281" t="n">
        <v>2</v>
      </c>
      <c r="U42" s="290" t="s">
        <v>2144</v>
      </c>
      <c r="V42" s="287" t="n">
        <v>23</v>
      </c>
    </row>
    <row r="43" customFormat="false" ht="21" hidden="false" customHeight="false" outlineLevel="0" collapsed="false">
      <c r="A43" s="10"/>
      <c r="B43" s="10"/>
      <c r="C43" s="10"/>
      <c r="D43" s="10" t="n">
        <v>1246</v>
      </c>
      <c r="E43" s="10"/>
      <c r="F43" s="10"/>
      <c r="G43" s="10"/>
      <c r="H43" s="34" t="s">
        <v>291</v>
      </c>
      <c r="I43" s="47"/>
      <c r="J43" s="47"/>
      <c r="K43" s="47"/>
      <c r="L43" s="10"/>
      <c r="M43" s="61" t="s">
        <v>2547</v>
      </c>
      <c r="N43" s="10"/>
      <c r="O43" s="10"/>
      <c r="P43" s="10"/>
      <c r="Q43" s="47"/>
      <c r="R43" s="62"/>
    </row>
    <row r="44" customFormat="false" ht="21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5"/>
      <c r="I44" s="65"/>
      <c r="J44" s="65"/>
      <c r="K44" s="65"/>
      <c r="L44" s="64"/>
      <c r="M44" s="64"/>
      <c r="N44" s="64"/>
      <c r="O44" s="64"/>
      <c r="P44" s="64"/>
      <c r="Q44" s="65"/>
      <c r="R44" s="62"/>
    </row>
    <row r="45" customFormat="false" ht="21" hidden="false" customHeight="false" outlineLevel="0" collapsed="false">
      <c r="A45" s="66" t="n">
        <v>13</v>
      </c>
      <c r="B45" s="66" t="n">
        <v>17</v>
      </c>
      <c r="C45" s="71" t="n">
        <v>23.3</v>
      </c>
      <c r="D45" s="67" t="s">
        <v>2652</v>
      </c>
      <c r="E45" s="67" t="s">
        <v>2653</v>
      </c>
      <c r="F45" s="67" t="s">
        <v>2653</v>
      </c>
      <c r="G45" s="67" t="s">
        <v>1006</v>
      </c>
      <c r="H45" s="68" t="s">
        <v>2654</v>
      </c>
      <c r="I45" s="69" t="s">
        <v>2655</v>
      </c>
      <c r="J45" s="68" t="s">
        <v>220</v>
      </c>
      <c r="K45" s="68" t="s">
        <v>15</v>
      </c>
      <c r="L45" s="66" t="n">
        <v>11</v>
      </c>
      <c r="M45" s="67" t="s">
        <v>2656</v>
      </c>
      <c r="N45" s="66" t="n">
        <v>42</v>
      </c>
      <c r="O45" s="66" t="n">
        <v>0</v>
      </c>
      <c r="P45" s="66" t="n">
        <v>7</v>
      </c>
      <c r="Q45" s="68" t="s">
        <v>2593</v>
      </c>
      <c r="R45" s="62" t="n">
        <v>1</v>
      </c>
      <c r="S45" s="307" t="s">
        <v>149</v>
      </c>
      <c r="T45" s="284" t="n">
        <v>2</v>
      </c>
    </row>
    <row r="46" customFormat="false" ht="21" hidden="false" customHeight="false" outlineLevel="0" collapsed="false">
      <c r="A46" s="10"/>
      <c r="B46" s="10"/>
      <c r="C46" s="10"/>
      <c r="D46" s="61" t="s">
        <v>2657</v>
      </c>
      <c r="E46" s="10"/>
      <c r="F46" s="10"/>
      <c r="G46" s="10"/>
      <c r="H46" s="34" t="s">
        <v>2658</v>
      </c>
      <c r="I46" s="47" t="s">
        <v>2659</v>
      </c>
      <c r="J46" s="34" t="s">
        <v>238</v>
      </c>
      <c r="K46" s="34" t="s">
        <v>15</v>
      </c>
      <c r="L46" s="10"/>
      <c r="M46" s="173" t="s">
        <v>2660</v>
      </c>
      <c r="N46" s="10"/>
      <c r="O46" s="10"/>
      <c r="P46" s="10"/>
      <c r="Q46" s="47"/>
      <c r="R46" s="62"/>
    </row>
    <row r="47" customFormat="false" ht="21" hidden="false" customHeight="false" outlineLevel="0" collapsed="false">
      <c r="A47" s="10"/>
      <c r="B47" s="10"/>
      <c r="C47" s="10"/>
      <c r="D47" s="10"/>
      <c r="E47" s="10"/>
      <c r="F47" s="10"/>
      <c r="G47" s="10"/>
      <c r="H47" s="47"/>
      <c r="I47" s="47"/>
      <c r="J47" s="47"/>
      <c r="K47" s="47"/>
      <c r="L47" s="10"/>
      <c r="M47" s="179"/>
      <c r="N47" s="10"/>
      <c r="O47" s="10"/>
      <c r="P47" s="10"/>
      <c r="Q47" s="47"/>
      <c r="R47" s="62"/>
    </row>
    <row r="48" customFormat="false" ht="21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5"/>
      <c r="I48" s="65"/>
      <c r="J48" s="65"/>
      <c r="K48" s="65"/>
      <c r="L48" s="64"/>
      <c r="M48" s="64"/>
      <c r="N48" s="64"/>
      <c r="O48" s="64"/>
      <c r="P48" s="64"/>
      <c r="Q48" s="65"/>
      <c r="R48" s="62"/>
    </row>
    <row r="49" customFormat="false" ht="21" hidden="false" customHeight="false" outlineLevel="0" collapsed="false">
      <c r="A49" s="66" t="n">
        <v>14</v>
      </c>
      <c r="B49" s="66" t="n">
        <v>18</v>
      </c>
      <c r="C49" s="66" t="n">
        <v>5.16</v>
      </c>
      <c r="D49" s="67" t="s">
        <v>664</v>
      </c>
      <c r="E49" s="67" t="s">
        <v>2661</v>
      </c>
      <c r="F49" s="67" t="s">
        <v>1181</v>
      </c>
      <c r="G49" s="67" t="s">
        <v>1182</v>
      </c>
      <c r="H49" s="68" t="s">
        <v>2662</v>
      </c>
      <c r="I49" s="278" t="s">
        <v>2663</v>
      </c>
      <c r="J49" s="68" t="s">
        <v>233</v>
      </c>
      <c r="K49" s="68" t="s">
        <v>15</v>
      </c>
      <c r="L49" s="66" t="n">
        <v>4</v>
      </c>
      <c r="M49" s="67" t="s">
        <v>2664</v>
      </c>
      <c r="N49" s="66" t="n">
        <v>35</v>
      </c>
      <c r="O49" s="66" t="n">
        <v>0</v>
      </c>
      <c r="P49" s="66" t="n">
        <v>2</v>
      </c>
      <c r="Q49" s="78" t="s">
        <v>2604</v>
      </c>
      <c r="R49" s="62" t="n">
        <v>3</v>
      </c>
      <c r="S49" s="307" t="s">
        <v>272</v>
      </c>
      <c r="T49" s="284" t="n">
        <v>1</v>
      </c>
    </row>
    <row r="50" customFormat="false" ht="21" hidden="false" customHeight="false" outlineLevel="0" collapsed="false">
      <c r="A50" s="10"/>
      <c r="B50" s="10"/>
      <c r="C50" s="10"/>
      <c r="D50" s="10"/>
      <c r="E50" s="10"/>
      <c r="F50" s="10"/>
      <c r="G50" s="10"/>
      <c r="H50" s="34" t="s">
        <v>2665</v>
      </c>
      <c r="I50" s="47"/>
      <c r="J50" s="47"/>
      <c r="K50" s="47"/>
      <c r="L50" s="10"/>
      <c r="M50" s="10" t="s">
        <v>2666</v>
      </c>
      <c r="N50" s="10"/>
      <c r="O50" s="10"/>
      <c r="P50" s="10"/>
      <c r="Q50" s="79"/>
      <c r="R50" s="62"/>
    </row>
    <row r="51" customFormat="false" ht="21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5"/>
      <c r="I51" s="65"/>
      <c r="J51" s="65"/>
      <c r="K51" s="65"/>
      <c r="L51" s="64"/>
      <c r="M51" s="64"/>
      <c r="N51" s="64"/>
      <c r="O51" s="64"/>
      <c r="P51" s="64"/>
      <c r="Q51" s="65"/>
      <c r="R51" s="62"/>
    </row>
    <row r="52" customFormat="false" ht="21" hidden="false" customHeight="false" outlineLevel="0" collapsed="false">
      <c r="A52" s="66" t="n">
        <v>15</v>
      </c>
      <c r="B52" s="66" t="n">
        <v>19</v>
      </c>
      <c r="C52" s="71" t="n">
        <v>16.3</v>
      </c>
      <c r="D52" s="66" t="n">
        <v>314</v>
      </c>
      <c r="E52" s="67" t="s">
        <v>2667</v>
      </c>
      <c r="F52" s="67" t="s">
        <v>2394</v>
      </c>
      <c r="G52" s="67" t="s">
        <v>1311</v>
      </c>
      <c r="H52" s="68" t="s">
        <v>2668</v>
      </c>
      <c r="I52" s="69" t="s">
        <v>2669</v>
      </c>
      <c r="J52" s="68" t="s">
        <v>259</v>
      </c>
      <c r="K52" s="68" t="s">
        <v>14</v>
      </c>
      <c r="L52" s="66" t="n">
        <v>27</v>
      </c>
      <c r="M52" s="176" t="s">
        <v>2670</v>
      </c>
      <c r="N52" s="66" t="n">
        <v>67</v>
      </c>
      <c r="O52" s="66" t="n">
        <v>0</v>
      </c>
      <c r="P52" s="66" t="n">
        <v>3</v>
      </c>
      <c r="Q52" s="167" t="s">
        <v>669</v>
      </c>
      <c r="R52" s="62" t="n">
        <v>2</v>
      </c>
      <c r="S52" s="307" t="s">
        <v>272</v>
      </c>
      <c r="T52" s="284" t="n">
        <v>1</v>
      </c>
    </row>
    <row r="53" customFormat="false" ht="21" hidden="false" customHeight="false" outlineLevel="0" collapsed="false">
      <c r="A53" s="66"/>
      <c r="B53" s="66"/>
      <c r="C53" s="71"/>
      <c r="D53" s="67" t="s">
        <v>2671</v>
      </c>
      <c r="E53" s="66"/>
      <c r="F53" s="66"/>
      <c r="G53" s="66"/>
      <c r="H53" s="68" t="s">
        <v>2672</v>
      </c>
      <c r="I53" s="69"/>
      <c r="J53" s="69"/>
      <c r="K53" s="69"/>
      <c r="L53" s="66"/>
      <c r="M53" s="67" t="s">
        <v>2673</v>
      </c>
      <c r="N53" s="66"/>
      <c r="O53" s="66"/>
      <c r="P53" s="66"/>
      <c r="Q53" s="167"/>
      <c r="R53" s="62"/>
    </row>
    <row r="54" customFormat="false" ht="21" hidden="false" customHeight="false" outlineLevel="0" collapsed="false">
      <c r="A54" s="10"/>
      <c r="B54" s="10"/>
      <c r="C54" s="10"/>
      <c r="D54" s="10"/>
      <c r="E54" s="10"/>
      <c r="F54" s="10"/>
      <c r="G54" s="10"/>
      <c r="H54" s="47"/>
      <c r="I54" s="47"/>
      <c r="J54" s="47"/>
      <c r="K54" s="47"/>
      <c r="L54" s="10"/>
      <c r="M54" s="10"/>
      <c r="N54" s="10"/>
      <c r="O54" s="10"/>
      <c r="P54" s="10"/>
      <c r="Q54" s="47"/>
      <c r="R54" s="88"/>
    </row>
    <row r="55" customFormat="false" ht="21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5"/>
      <c r="I55" s="65"/>
      <c r="J55" s="65"/>
      <c r="K55" s="65"/>
      <c r="L55" s="64"/>
      <c r="M55" s="64"/>
      <c r="N55" s="64"/>
      <c r="O55" s="64"/>
      <c r="P55" s="64"/>
      <c r="Q55" s="65"/>
      <c r="R55" s="62"/>
    </row>
    <row r="56" customFormat="false" ht="21" hidden="false" customHeight="false" outlineLevel="0" collapsed="false">
      <c r="A56" s="66" t="n">
        <v>16</v>
      </c>
      <c r="B56" s="177" t="n">
        <v>19</v>
      </c>
      <c r="C56" s="71" t="n">
        <v>19.1</v>
      </c>
      <c r="D56" s="67" t="s">
        <v>392</v>
      </c>
      <c r="E56" s="67" t="s">
        <v>2674</v>
      </c>
      <c r="F56" s="67" t="s">
        <v>216</v>
      </c>
      <c r="G56" s="67" t="s">
        <v>396</v>
      </c>
      <c r="H56" s="68" t="s">
        <v>2675</v>
      </c>
      <c r="I56" s="69" t="s">
        <v>2676</v>
      </c>
      <c r="J56" s="68" t="s">
        <v>194</v>
      </c>
      <c r="K56" s="68" t="s">
        <v>15</v>
      </c>
      <c r="L56" s="66" t="n">
        <v>4</v>
      </c>
      <c r="M56" s="176" t="s">
        <v>2677</v>
      </c>
      <c r="N56" s="66" t="n">
        <v>49</v>
      </c>
      <c r="O56" s="66" t="n">
        <v>0</v>
      </c>
      <c r="P56" s="66" t="n">
        <v>13</v>
      </c>
      <c r="Q56" s="167" t="s">
        <v>2593</v>
      </c>
      <c r="R56" s="62" t="n">
        <v>1</v>
      </c>
      <c r="S56" s="307" t="s">
        <v>149</v>
      </c>
      <c r="T56" s="284" t="n">
        <v>2</v>
      </c>
    </row>
    <row r="57" customFormat="false" ht="21" hidden="false" customHeight="false" outlineLevel="0" collapsed="false">
      <c r="A57" s="10"/>
      <c r="B57" s="10"/>
      <c r="C57" s="10"/>
      <c r="D57" s="61" t="s">
        <v>2678</v>
      </c>
      <c r="E57" s="10"/>
      <c r="F57" s="10"/>
      <c r="G57" s="10"/>
      <c r="H57" s="34" t="s">
        <v>2679</v>
      </c>
      <c r="I57" s="47"/>
      <c r="J57" s="47"/>
      <c r="K57" s="47"/>
      <c r="L57" s="10"/>
      <c r="M57" s="10" t="s">
        <v>2680</v>
      </c>
      <c r="N57" s="10"/>
      <c r="O57" s="10"/>
      <c r="P57" s="10"/>
      <c r="Q57" s="168"/>
      <c r="R57" s="62"/>
    </row>
    <row r="58" customFormat="false" ht="21" hidden="false" customHeight="false" outlineLevel="0" collapsed="false">
      <c r="A58" s="10"/>
      <c r="B58" s="10"/>
      <c r="C58" s="10"/>
      <c r="D58" s="10"/>
      <c r="E58" s="10"/>
      <c r="F58" s="10"/>
      <c r="G58" s="10"/>
      <c r="H58" s="34" t="s">
        <v>494</v>
      </c>
      <c r="I58" s="47"/>
      <c r="J58" s="47"/>
      <c r="K58" s="47"/>
      <c r="L58" s="10"/>
      <c r="M58" s="10"/>
      <c r="N58" s="10"/>
      <c r="O58" s="10"/>
      <c r="P58" s="10"/>
      <c r="Q58" s="47"/>
      <c r="R58" s="62"/>
    </row>
    <row r="59" customFormat="false" ht="21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5"/>
      <c r="I59" s="65"/>
      <c r="J59" s="65"/>
      <c r="K59" s="65"/>
      <c r="L59" s="64"/>
      <c r="M59" s="64"/>
      <c r="N59" s="64"/>
      <c r="O59" s="64"/>
      <c r="P59" s="64"/>
      <c r="Q59" s="65"/>
      <c r="R59" s="62"/>
    </row>
    <row r="60" customFormat="false" ht="21" hidden="false" customHeight="false" outlineLevel="0" collapsed="false">
      <c r="A60" s="66" t="n">
        <v>17</v>
      </c>
      <c r="B60" s="66" t="n">
        <v>20</v>
      </c>
      <c r="C60" s="71" t="n">
        <v>14.3</v>
      </c>
      <c r="D60" s="66" t="n">
        <v>3026</v>
      </c>
      <c r="E60" s="67" t="s">
        <v>2681</v>
      </c>
      <c r="F60" s="67" t="s">
        <v>2642</v>
      </c>
      <c r="G60" s="67" t="s">
        <v>440</v>
      </c>
      <c r="H60" s="68" t="s">
        <v>2682</v>
      </c>
      <c r="I60" s="69" t="s">
        <v>2683</v>
      </c>
      <c r="J60" s="68" t="s">
        <v>194</v>
      </c>
      <c r="K60" s="68" t="s">
        <v>14</v>
      </c>
      <c r="L60" s="66" t="n">
        <v>21</v>
      </c>
      <c r="M60" s="67" t="s">
        <v>2684</v>
      </c>
      <c r="N60" s="66" t="n">
        <v>38</v>
      </c>
      <c r="O60" s="66" t="n">
        <v>1</v>
      </c>
      <c r="P60" s="66" t="n">
        <v>0</v>
      </c>
      <c r="Q60" s="68" t="s">
        <v>2578</v>
      </c>
      <c r="R60" s="62" t="n">
        <v>1</v>
      </c>
      <c r="S60" s="307" t="s">
        <v>197</v>
      </c>
      <c r="T60" s="284" t="n">
        <v>1</v>
      </c>
    </row>
    <row r="61" customFormat="false" ht="21" hidden="false" customHeight="false" outlineLevel="0" collapsed="false">
      <c r="A61" s="10"/>
      <c r="B61" s="10"/>
      <c r="C61" s="10"/>
      <c r="D61" s="61" t="s">
        <v>2685</v>
      </c>
      <c r="E61" s="10"/>
      <c r="F61" s="10"/>
      <c r="G61" s="10"/>
      <c r="H61" s="47"/>
      <c r="I61" s="47"/>
      <c r="J61" s="47"/>
      <c r="K61" s="47"/>
      <c r="L61" s="10"/>
      <c r="M61" s="84" t="s">
        <v>2686</v>
      </c>
      <c r="N61" s="10"/>
      <c r="O61" s="10"/>
      <c r="P61" s="10"/>
      <c r="Q61" s="47"/>
      <c r="R61" s="62"/>
    </row>
    <row r="62" customFormat="false" ht="21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5"/>
      <c r="I62" s="65"/>
      <c r="J62" s="65"/>
      <c r="K62" s="65"/>
      <c r="L62" s="64"/>
      <c r="M62" s="64"/>
      <c r="N62" s="64"/>
      <c r="O62" s="64"/>
      <c r="P62" s="64"/>
      <c r="Q62" s="65"/>
      <c r="R62" s="62"/>
    </row>
    <row r="63" customFormat="false" ht="21" hidden="false" customHeight="false" outlineLevel="0" collapsed="false">
      <c r="A63" s="66" t="n">
        <v>18</v>
      </c>
      <c r="B63" s="66" t="n">
        <v>20</v>
      </c>
      <c r="C63" s="71" t="n">
        <v>5.35</v>
      </c>
      <c r="D63" s="67" t="s">
        <v>2687</v>
      </c>
      <c r="E63" s="67" t="s">
        <v>2688</v>
      </c>
      <c r="F63" s="67" t="s">
        <v>1646</v>
      </c>
      <c r="G63" s="67" t="s">
        <v>1248</v>
      </c>
      <c r="H63" s="68" t="s">
        <v>2689</v>
      </c>
      <c r="I63" s="69" t="s">
        <v>2690</v>
      </c>
      <c r="J63" s="68" t="s">
        <v>233</v>
      </c>
      <c r="K63" s="68" t="s">
        <v>15</v>
      </c>
      <c r="L63" s="66" t="n">
        <v>11</v>
      </c>
      <c r="M63" s="67" t="s">
        <v>2691</v>
      </c>
      <c r="N63" s="66" t="n">
        <v>23</v>
      </c>
      <c r="O63" s="66" t="n">
        <v>1</v>
      </c>
      <c r="P63" s="66" t="n">
        <v>0</v>
      </c>
      <c r="Q63" s="68" t="s">
        <v>210</v>
      </c>
      <c r="R63" s="62" t="n">
        <v>0</v>
      </c>
      <c r="T63" s="284" t="n">
        <v>1</v>
      </c>
    </row>
    <row r="64" customFormat="false" ht="21" hidden="false" customHeight="false" outlineLevel="0" collapsed="false">
      <c r="A64" s="10"/>
      <c r="B64" s="10"/>
      <c r="C64" s="10"/>
      <c r="D64" s="61" t="s">
        <v>614</v>
      </c>
      <c r="E64" s="10"/>
      <c r="F64" s="10"/>
      <c r="G64" s="10"/>
      <c r="H64" s="34" t="s">
        <v>2692</v>
      </c>
      <c r="I64" s="47" t="s">
        <v>2693</v>
      </c>
      <c r="J64" s="34" t="s">
        <v>303</v>
      </c>
      <c r="K64" s="34" t="s">
        <v>15</v>
      </c>
      <c r="L64" s="10"/>
      <c r="M64" s="84" t="s">
        <v>2694</v>
      </c>
      <c r="N64" s="10"/>
      <c r="O64" s="10"/>
      <c r="P64" s="10"/>
      <c r="Q64" s="47"/>
      <c r="R64" s="62"/>
    </row>
    <row r="65" customFormat="false" ht="21.75" hidden="false" customHeight="false" outlineLevel="0" collapsed="false">
      <c r="A65" s="64"/>
      <c r="B65" s="64"/>
      <c r="C65" s="64"/>
      <c r="D65" s="80" t="s">
        <v>2065</v>
      </c>
      <c r="E65" s="64"/>
      <c r="F65" s="64"/>
      <c r="G65" s="64"/>
      <c r="H65" s="65"/>
      <c r="I65" s="65"/>
      <c r="J65" s="65"/>
      <c r="K65" s="65"/>
      <c r="L65" s="64"/>
      <c r="M65" s="64"/>
      <c r="N65" s="64"/>
      <c r="O65" s="64"/>
      <c r="P65" s="64"/>
      <c r="Q65" s="65"/>
      <c r="R65" s="62"/>
    </row>
    <row r="66" customFormat="false" ht="21" hidden="false" customHeight="false" outlineLevel="0" collapsed="false">
      <c r="A66" s="10" t="n">
        <v>19</v>
      </c>
      <c r="B66" s="10" t="n">
        <v>22</v>
      </c>
      <c r="C66" s="77" t="n">
        <v>13</v>
      </c>
      <c r="D66" s="61" t="s">
        <v>2695</v>
      </c>
      <c r="E66" s="61" t="s">
        <v>2696</v>
      </c>
      <c r="F66" s="61" t="s">
        <v>2697</v>
      </c>
      <c r="G66" s="61" t="s">
        <v>614</v>
      </c>
      <c r="H66" s="34" t="s">
        <v>2698</v>
      </c>
      <c r="I66" s="47" t="s">
        <v>2699</v>
      </c>
      <c r="J66" s="34" t="s">
        <v>233</v>
      </c>
      <c r="K66" s="34" t="s">
        <v>15</v>
      </c>
      <c r="L66" s="10" t="n">
        <v>5</v>
      </c>
      <c r="M66" s="173" t="s">
        <v>2700</v>
      </c>
      <c r="N66" s="10" t="n">
        <v>27</v>
      </c>
      <c r="O66" s="10" t="n">
        <v>1</v>
      </c>
      <c r="P66" s="10" t="n">
        <v>3</v>
      </c>
      <c r="Q66" s="96" t="s">
        <v>210</v>
      </c>
      <c r="R66" s="169" t="n">
        <v>0</v>
      </c>
      <c r="S66" s="169"/>
      <c r="T66" s="281" t="n">
        <v>1</v>
      </c>
    </row>
    <row r="67" customFormat="false" ht="21" hidden="false" customHeight="false" outlineLevel="0" collapsed="false">
      <c r="A67" s="10"/>
      <c r="B67" s="10"/>
      <c r="C67" s="10"/>
      <c r="D67" s="61" t="s">
        <v>2701</v>
      </c>
      <c r="E67" s="10"/>
      <c r="F67" s="10"/>
      <c r="G67" s="10"/>
      <c r="H67" s="34" t="s">
        <v>2702</v>
      </c>
      <c r="I67" s="47" t="s">
        <v>2703</v>
      </c>
      <c r="J67" s="34" t="s">
        <v>303</v>
      </c>
      <c r="K67" s="34" t="s">
        <v>15</v>
      </c>
      <c r="L67" s="10"/>
      <c r="M67" s="10" t="s">
        <v>2704</v>
      </c>
      <c r="N67" s="10"/>
      <c r="O67" s="10"/>
      <c r="P67" s="10"/>
      <c r="Q67" s="47"/>
      <c r="R67" s="62"/>
    </row>
    <row r="68" customFormat="false" ht="21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6"/>
      <c r="I68" s="86"/>
      <c r="J68" s="86"/>
      <c r="K68" s="86"/>
      <c r="L68" s="85"/>
      <c r="M68" s="85"/>
      <c r="N68" s="85"/>
      <c r="O68" s="85"/>
      <c r="P68" s="85"/>
      <c r="Q68" s="86"/>
      <c r="R68" s="62"/>
    </row>
    <row r="69" customFormat="false" ht="21" hidden="false" customHeight="false" outlineLevel="0" collapsed="false">
      <c r="A69" s="66" t="n">
        <v>20</v>
      </c>
      <c r="B69" s="66" t="n">
        <v>25</v>
      </c>
      <c r="C69" s="71" t="n">
        <v>8</v>
      </c>
      <c r="D69" s="67" t="s">
        <v>1349</v>
      </c>
      <c r="E69" s="67" t="s">
        <v>2705</v>
      </c>
      <c r="F69" s="67" t="s">
        <v>2706</v>
      </c>
      <c r="G69" s="67" t="s">
        <v>881</v>
      </c>
      <c r="H69" s="72" t="s">
        <v>2707</v>
      </c>
      <c r="I69" s="69" t="s">
        <v>2708</v>
      </c>
      <c r="J69" s="68" t="s">
        <v>564</v>
      </c>
      <c r="K69" s="68" t="s">
        <v>14</v>
      </c>
      <c r="L69" s="66" t="n">
        <v>1</v>
      </c>
      <c r="M69" s="67" t="s">
        <v>364</v>
      </c>
      <c r="N69" s="66"/>
      <c r="O69" s="66" t="n">
        <v>0</v>
      </c>
      <c r="P69" s="66" t="n">
        <v>1</v>
      </c>
      <c r="Q69" s="78" t="s">
        <v>509</v>
      </c>
      <c r="R69" s="62" t="n">
        <v>1</v>
      </c>
      <c r="S69" s="307" t="s">
        <v>26</v>
      </c>
      <c r="T69" s="284" t="n">
        <v>1</v>
      </c>
    </row>
    <row r="70" customFormat="false" ht="21" hidden="false" customHeight="false" outlineLevel="0" collapsed="false">
      <c r="A70" s="10"/>
      <c r="B70" s="10"/>
      <c r="C70" s="10"/>
      <c r="D70" s="61" t="s">
        <v>2709</v>
      </c>
      <c r="E70" s="10"/>
      <c r="F70" s="10"/>
      <c r="G70" s="10"/>
      <c r="H70" s="83" t="s">
        <v>2710</v>
      </c>
      <c r="I70" s="47"/>
      <c r="J70" s="47"/>
      <c r="K70" s="47"/>
      <c r="L70" s="10"/>
      <c r="M70" s="10"/>
      <c r="N70" s="10"/>
      <c r="O70" s="10"/>
      <c r="P70" s="10"/>
      <c r="Q70" s="47"/>
      <c r="R70" s="62"/>
    </row>
    <row r="71" customFormat="false" ht="21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6"/>
      <c r="I71" s="86"/>
      <c r="J71" s="86"/>
      <c r="K71" s="86"/>
      <c r="L71" s="85"/>
      <c r="M71" s="85"/>
      <c r="N71" s="85"/>
      <c r="O71" s="85"/>
      <c r="P71" s="85"/>
      <c r="Q71" s="86"/>
      <c r="R71" s="62"/>
    </row>
    <row r="72" customFormat="false" ht="21" hidden="false" customHeight="false" outlineLevel="0" collapsed="false">
      <c r="A72" s="66" t="n">
        <v>21</v>
      </c>
      <c r="B72" s="66" t="n">
        <v>25</v>
      </c>
      <c r="C72" s="71" t="n">
        <v>20</v>
      </c>
      <c r="D72" s="67" t="s">
        <v>2711</v>
      </c>
      <c r="E72" s="67" t="s">
        <v>2712</v>
      </c>
      <c r="F72" s="67" t="s">
        <v>2154</v>
      </c>
      <c r="G72" s="67" t="s">
        <v>334</v>
      </c>
      <c r="H72" s="68" t="s">
        <v>2713</v>
      </c>
      <c r="I72" s="69" t="s">
        <v>2714</v>
      </c>
      <c r="J72" s="68" t="s">
        <v>194</v>
      </c>
      <c r="K72" s="68" t="s">
        <v>14</v>
      </c>
      <c r="L72" s="66" t="n">
        <v>5</v>
      </c>
      <c r="M72" s="67" t="s">
        <v>2715</v>
      </c>
      <c r="N72" s="66" t="n">
        <v>39</v>
      </c>
      <c r="O72" s="66" t="n">
        <v>1</v>
      </c>
      <c r="P72" s="66" t="n">
        <v>0</v>
      </c>
      <c r="Q72" s="68" t="s">
        <v>234</v>
      </c>
      <c r="R72" s="62" t="n">
        <v>1</v>
      </c>
      <c r="S72" s="307" t="s">
        <v>197</v>
      </c>
      <c r="T72" s="284" t="n">
        <v>1</v>
      </c>
    </row>
    <row r="73" customFormat="false" ht="21" hidden="false" customHeight="false" outlineLevel="0" collapsed="false">
      <c r="A73" s="10"/>
      <c r="B73" s="10"/>
      <c r="C73" s="10"/>
      <c r="D73" s="61" t="s">
        <v>496</v>
      </c>
      <c r="E73" s="10"/>
      <c r="F73" s="10"/>
      <c r="G73" s="10"/>
      <c r="H73" s="47"/>
      <c r="I73" s="47"/>
      <c r="J73" s="47"/>
      <c r="K73" s="47"/>
      <c r="L73" s="10"/>
      <c r="M73" s="61" t="s">
        <v>2585</v>
      </c>
      <c r="N73" s="10"/>
      <c r="O73" s="10"/>
      <c r="P73" s="10"/>
      <c r="Q73" s="47"/>
      <c r="R73" s="62"/>
    </row>
    <row r="74" customFormat="false" ht="21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5"/>
      <c r="I74" s="65"/>
      <c r="J74" s="65"/>
      <c r="K74" s="65"/>
      <c r="L74" s="64"/>
      <c r="M74" s="64"/>
      <c r="N74" s="64"/>
      <c r="O74" s="64"/>
      <c r="P74" s="64"/>
      <c r="Q74" s="65"/>
      <c r="R74" s="62"/>
    </row>
    <row r="75" customFormat="false" ht="21" hidden="false" customHeight="false" outlineLevel="0" collapsed="false">
      <c r="A75" s="180" t="n">
        <v>22</v>
      </c>
      <c r="B75" s="180" t="n">
        <v>26</v>
      </c>
      <c r="C75" s="181" t="n">
        <v>13</v>
      </c>
      <c r="D75" s="182" t="s">
        <v>1349</v>
      </c>
      <c r="E75" s="182" t="s">
        <v>2716</v>
      </c>
      <c r="F75" s="182" t="s">
        <v>2717</v>
      </c>
      <c r="G75" s="182" t="s">
        <v>396</v>
      </c>
      <c r="H75" s="183" t="s">
        <v>2718</v>
      </c>
      <c r="I75" s="184" t="s">
        <v>2719</v>
      </c>
      <c r="J75" s="183" t="s">
        <v>233</v>
      </c>
      <c r="K75" s="183" t="s">
        <v>15</v>
      </c>
      <c r="L75" s="180" t="n">
        <v>14</v>
      </c>
      <c r="M75" s="182" t="s">
        <v>2720</v>
      </c>
      <c r="N75" s="180" t="n">
        <v>39</v>
      </c>
      <c r="O75" s="180" t="n">
        <v>0</v>
      </c>
      <c r="P75" s="180" t="n">
        <v>1</v>
      </c>
      <c r="Q75" s="183" t="s">
        <v>920</v>
      </c>
      <c r="R75" s="62" t="n">
        <v>0</v>
      </c>
      <c r="T75" s="284" t="n">
        <v>1</v>
      </c>
    </row>
    <row r="76" customFormat="false" ht="21" hidden="false" customHeight="false" outlineLevel="0" collapsed="false">
      <c r="A76" s="10"/>
      <c r="B76" s="10"/>
      <c r="C76" s="10"/>
      <c r="D76" s="61" t="s">
        <v>2721</v>
      </c>
      <c r="E76" s="10"/>
      <c r="F76" s="10"/>
      <c r="G76" s="10"/>
      <c r="H76" s="34" t="s">
        <v>2722</v>
      </c>
      <c r="I76" s="47" t="s">
        <v>2723</v>
      </c>
      <c r="J76" s="34" t="s">
        <v>303</v>
      </c>
      <c r="K76" s="34" t="s">
        <v>15</v>
      </c>
      <c r="L76" s="10"/>
      <c r="M76" s="10" t="s">
        <v>2724</v>
      </c>
      <c r="N76" s="10"/>
      <c r="O76" s="10"/>
      <c r="P76" s="10"/>
      <c r="Q76" s="47"/>
      <c r="R76" s="62"/>
    </row>
    <row r="77" customFormat="false" ht="21.75" hidden="false" customHeight="false" outlineLevel="0" collapsed="false">
      <c r="A77" s="64"/>
      <c r="B77" s="64"/>
      <c r="C77" s="64"/>
      <c r="D77" s="64"/>
      <c r="E77" s="64"/>
      <c r="F77" s="64"/>
      <c r="G77" s="64"/>
      <c r="H77" s="70" t="s">
        <v>2725</v>
      </c>
      <c r="I77" s="65"/>
      <c r="J77" s="65"/>
      <c r="K77" s="65"/>
      <c r="L77" s="64"/>
      <c r="M77" s="64"/>
      <c r="N77" s="64"/>
      <c r="O77" s="64"/>
      <c r="P77" s="64"/>
      <c r="Q77" s="65"/>
      <c r="R77" s="62"/>
    </row>
    <row r="78" customFormat="false" ht="21" hidden="false" customHeight="false" outlineLevel="0" collapsed="false">
      <c r="A78" s="66" t="n">
        <v>23</v>
      </c>
      <c r="B78" s="66" t="n">
        <v>29</v>
      </c>
      <c r="C78" s="71" t="n">
        <v>5.3</v>
      </c>
      <c r="D78" s="67" t="s">
        <v>2726</v>
      </c>
      <c r="E78" s="67" t="s">
        <v>2727</v>
      </c>
      <c r="F78" s="67" t="s">
        <v>2706</v>
      </c>
      <c r="G78" s="67" t="s">
        <v>881</v>
      </c>
      <c r="H78" s="68" t="s">
        <v>2728</v>
      </c>
      <c r="I78" s="69" t="s">
        <v>2729</v>
      </c>
      <c r="J78" s="68" t="s">
        <v>270</v>
      </c>
      <c r="K78" s="68" t="s">
        <v>15</v>
      </c>
      <c r="L78" s="66" t="n">
        <v>24</v>
      </c>
      <c r="M78" s="67" t="s">
        <v>2730</v>
      </c>
      <c r="N78" s="66" t="n">
        <v>37</v>
      </c>
      <c r="O78" s="66" t="n">
        <v>1</v>
      </c>
      <c r="P78" s="66" t="n">
        <v>0</v>
      </c>
      <c r="Q78" s="68" t="s">
        <v>261</v>
      </c>
      <c r="R78" s="62" t="n">
        <v>1</v>
      </c>
      <c r="S78" s="307" t="s">
        <v>21</v>
      </c>
      <c r="T78" s="284" t="n">
        <v>2</v>
      </c>
    </row>
    <row r="79" customFormat="false" ht="21" hidden="false" customHeight="false" outlineLevel="0" collapsed="false">
      <c r="A79" s="10"/>
      <c r="B79" s="10"/>
      <c r="C79" s="10"/>
      <c r="D79" s="61" t="s">
        <v>2731</v>
      </c>
      <c r="E79" s="10"/>
      <c r="F79" s="10"/>
      <c r="G79" s="10"/>
      <c r="H79" s="34" t="s">
        <v>2732</v>
      </c>
      <c r="I79" s="47" t="s">
        <v>2733</v>
      </c>
      <c r="J79" s="34" t="s">
        <v>238</v>
      </c>
      <c r="K79" s="34" t="s">
        <v>15</v>
      </c>
      <c r="L79" s="10"/>
      <c r="M79" s="61" t="s">
        <v>2734</v>
      </c>
      <c r="N79" s="10"/>
      <c r="O79" s="10"/>
      <c r="P79" s="10"/>
      <c r="Q79" s="47"/>
      <c r="R79" s="62"/>
    </row>
    <row r="80" customFormat="false" ht="21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5"/>
      <c r="I80" s="65"/>
      <c r="J80" s="65"/>
      <c r="K80" s="65"/>
      <c r="L80" s="64"/>
      <c r="M80" s="64"/>
      <c r="N80" s="64"/>
      <c r="O80" s="64"/>
      <c r="P80" s="64"/>
      <c r="Q80" s="65"/>
      <c r="R80" s="62"/>
    </row>
    <row r="81" customFormat="false" ht="21" hidden="false" customHeight="false" outlineLevel="0" collapsed="false">
      <c r="A81" s="66" t="n">
        <v>24</v>
      </c>
      <c r="B81" s="66" t="n">
        <v>30</v>
      </c>
      <c r="C81" s="71" t="n">
        <v>7</v>
      </c>
      <c r="D81" s="66" t="n">
        <v>333</v>
      </c>
      <c r="E81" s="67" t="s">
        <v>2735</v>
      </c>
      <c r="F81" s="67" t="s">
        <v>2736</v>
      </c>
      <c r="G81" s="67" t="s">
        <v>440</v>
      </c>
      <c r="H81" s="68" t="s">
        <v>234</v>
      </c>
      <c r="I81" s="69" t="s">
        <v>2737</v>
      </c>
      <c r="J81" s="68" t="s">
        <v>220</v>
      </c>
      <c r="K81" s="68" t="s">
        <v>14</v>
      </c>
      <c r="L81" s="66" t="n">
        <v>35</v>
      </c>
      <c r="M81" s="67" t="s">
        <v>2738</v>
      </c>
      <c r="N81" s="66" t="n">
        <v>53</v>
      </c>
      <c r="O81" s="66" t="n">
        <v>0</v>
      </c>
      <c r="P81" s="66" t="n">
        <v>23</v>
      </c>
      <c r="Q81" s="68" t="s">
        <v>522</v>
      </c>
      <c r="R81" s="62" t="n">
        <v>1</v>
      </c>
      <c r="S81" s="307" t="s">
        <v>159</v>
      </c>
      <c r="T81" s="284" t="n">
        <v>1</v>
      </c>
    </row>
    <row r="82" customFormat="false" ht="21" hidden="false" customHeight="false" outlineLevel="0" collapsed="false">
      <c r="A82" s="10"/>
      <c r="B82" s="10"/>
      <c r="C82" s="10"/>
      <c r="D82" s="61" t="s">
        <v>2739</v>
      </c>
      <c r="E82" s="10"/>
      <c r="F82" s="10"/>
      <c r="G82" s="10"/>
      <c r="H82" s="47"/>
      <c r="I82" s="47"/>
      <c r="J82" s="47"/>
      <c r="K82" s="47"/>
      <c r="L82" s="10"/>
      <c r="M82" s="311" t="s">
        <v>2740</v>
      </c>
      <c r="N82" s="10"/>
      <c r="O82" s="10"/>
      <c r="P82" s="10"/>
      <c r="Q82" s="47"/>
      <c r="R82" s="62"/>
    </row>
    <row r="83" customFormat="false" ht="21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5"/>
      <c r="I83" s="65"/>
      <c r="J83" s="65"/>
      <c r="K83" s="65"/>
      <c r="L83" s="64"/>
      <c r="M83" s="64"/>
      <c r="N83" s="64"/>
      <c r="O83" s="64"/>
      <c r="P83" s="64"/>
      <c r="Q83" s="65"/>
      <c r="R83" s="62"/>
    </row>
    <row r="84" customFormat="false" ht="21" hidden="false" customHeight="false" outlineLevel="0" collapsed="false">
      <c r="A84" s="66" t="n">
        <v>25</v>
      </c>
      <c r="B84" s="66" t="n">
        <v>31</v>
      </c>
      <c r="C84" s="71" t="n">
        <v>3.2</v>
      </c>
      <c r="D84" s="67" t="s">
        <v>2652</v>
      </c>
      <c r="E84" s="67" t="s">
        <v>2653</v>
      </c>
      <c r="F84" s="67" t="s">
        <v>2653</v>
      </c>
      <c r="G84" s="67" t="s">
        <v>1006</v>
      </c>
      <c r="H84" s="68" t="s">
        <v>210</v>
      </c>
      <c r="I84" s="69" t="s">
        <v>2741</v>
      </c>
      <c r="J84" s="68" t="s">
        <v>208</v>
      </c>
      <c r="K84" s="68" t="s">
        <v>15</v>
      </c>
      <c r="L84" s="66" t="n">
        <v>3</v>
      </c>
      <c r="M84" s="67" t="s">
        <v>2742</v>
      </c>
      <c r="N84" s="66" t="n">
        <v>44</v>
      </c>
      <c r="O84" s="66" t="n">
        <v>0</v>
      </c>
      <c r="P84" s="66" t="n">
        <v>1</v>
      </c>
      <c r="Q84" s="68" t="s">
        <v>210</v>
      </c>
      <c r="R84" s="62" t="n">
        <v>0</v>
      </c>
      <c r="T84" s="284" t="n">
        <v>1</v>
      </c>
    </row>
    <row r="85" customFormat="false" ht="21" hidden="false" customHeight="false" outlineLevel="0" collapsed="false">
      <c r="A85" s="10"/>
      <c r="B85" s="10"/>
      <c r="C85" s="10"/>
      <c r="D85" s="61" t="s">
        <v>2743</v>
      </c>
      <c r="E85" s="10"/>
      <c r="F85" s="10"/>
      <c r="G85" s="10"/>
      <c r="H85" s="47"/>
      <c r="I85" s="47"/>
      <c r="J85" s="47"/>
      <c r="K85" s="47"/>
      <c r="L85" s="10"/>
      <c r="M85" s="61" t="s">
        <v>532</v>
      </c>
      <c r="N85" s="10"/>
      <c r="O85" s="10"/>
      <c r="P85" s="10"/>
      <c r="Q85" s="47"/>
      <c r="R85" s="62"/>
    </row>
    <row r="86" customFormat="false" ht="21.75" hidden="false" customHeight="false" outlineLevel="0" collapsed="false">
      <c r="A86" s="64"/>
      <c r="B86" s="64"/>
      <c r="C86" s="64"/>
      <c r="D86" s="64"/>
      <c r="E86" s="64"/>
      <c r="F86" s="291"/>
      <c r="G86" s="64"/>
      <c r="H86" s="65"/>
      <c r="I86" s="65"/>
      <c r="J86" s="65"/>
      <c r="K86" s="292"/>
      <c r="L86" s="64"/>
      <c r="M86" s="291"/>
      <c r="N86" s="291"/>
      <c r="O86" s="291"/>
      <c r="P86" s="291"/>
      <c r="Q86" s="292"/>
      <c r="R86" s="62"/>
    </row>
    <row r="87" customFormat="false" ht="21" hidden="false" customHeight="false" outlineLevel="0" collapsed="false">
      <c r="A87" s="180" t="n">
        <v>26</v>
      </c>
      <c r="B87" s="180" t="n">
        <v>31</v>
      </c>
      <c r="C87" s="181" t="n">
        <v>17.3</v>
      </c>
      <c r="D87" s="182" t="s">
        <v>2744</v>
      </c>
      <c r="E87" s="182" t="s">
        <v>2705</v>
      </c>
      <c r="F87" s="293" t="s">
        <v>2706</v>
      </c>
      <c r="G87" s="182" t="s">
        <v>881</v>
      </c>
      <c r="H87" s="183" t="s">
        <v>234</v>
      </c>
      <c r="I87" s="184" t="s">
        <v>2745</v>
      </c>
      <c r="J87" s="183" t="s">
        <v>194</v>
      </c>
      <c r="K87" s="294" t="s">
        <v>14</v>
      </c>
      <c r="L87" s="180" t="n">
        <v>14</v>
      </c>
      <c r="M87" s="293" t="s">
        <v>1997</v>
      </c>
      <c r="N87" s="293"/>
      <c r="O87" s="293" t="n">
        <v>0</v>
      </c>
      <c r="P87" s="293" t="n">
        <v>1</v>
      </c>
      <c r="Q87" s="294" t="s">
        <v>234</v>
      </c>
      <c r="R87" s="62" t="n">
        <v>1</v>
      </c>
      <c r="S87" s="307" t="s">
        <v>159</v>
      </c>
      <c r="T87" s="284" t="n">
        <v>1</v>
      </c>
    </row>
    <row r="88" customFormat="false" ht="21" hidden="false" customHeight="false" outlineLevel="0" collapsed="false">
      <c r="A88" s="291"/>
      <c r="B88" s="291"/>
      <c r="C88" s="291"/>
      <c r="D88" s="291"/>
      <c r="E88" s="291"/>
      <c r="F88" s="291"/>
      <c r="G88" s="291"/>
      <c r="H88" s="292"/>
      <c r="I88" s="292"/>
      <c r="J88" s="292"/>
      <c r="K88" s="292"/>
      <c r="L88" s="291"/>
      <c r="M88" s="291" t="n">
        <v>54002599</v>
      </c>
      <c r="N88" s="291"/>
      <c r="O88" s="291"/>
      <c r="P88" s="291"/>
      <c r="Q88" s="292"/>
      <c r="R88" s="62"/>
    </row>
    <row r="89" customFormat="false" ht="21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5"/>
      <c r="I89" s="65"/>
      <c r="J89" s="65"/>
      <c r="K89" s="65"/>
      <c r="L89" s="64"/>
      <c r="M89" s="64"/>
      <c r="N89" s="64"/>
      <c r="O89" s="64"/>
      <c r="P89" s="64"/>
      <c r="Q89" s="65"/>
      <c r="R89" s="62"/>
    </row>
    <row r="90" customFormat="false" ht="21" hidden="false" customHeight="false" outlineLevel="0" collapsed="false">
      <c r="A90" s="180" t="n">
        <v>27</v>
      </c>
      <c r="B90" s="180" t="n">
        <v>31</v>
      </c>
      <c r="C90" s="181" t="n">
        <v>19.59</v>
      </c>
      <c r="D90" s="182" t="s">
        <v>2081</v>
      </c>
      <c r="E90" s="182" t="s">
        <v>2746</v>
      </c>
      <c r="F90" s="293" t="s">
        <v>216</v>
      </c>
      <c r="G90" s="182" t="s">
        <v>666</v>
      </c>
      <c r="H90" s="183" t="s">
        <v>2747</v>
      </c>
      <c r="I90" s="184" t="s">
        <v>2748</v>
      </c>
      <c r="J90" s="183" t="s">
        <v>194</v>
      </c>
      <c r="K90" s="294" t="s">
        <v>14</v>
      </c>
      <c r="L90" s="180" t="n">
        <v>3</v>
      </c>
      <c r="M90" s="293" t="s">
        <v>2749</v>
      </c>
      <c r="N90" s="293" t="n">
        <v>46</v>
      </c>
      <c r="O90" s="293" t="n">
        <v>2</v>
      </c>
      <c r="P90" s="293" t="n">
        <v>0</v>
      </c>
      <c r="Q90" s="294" t="s">
        <v>2596</v>
      </c>
      <c r="R90" s="62" t="n">
        <v>1</v>
      </c>
      <c r="S90" s="307" t="s">
        <v>197</v>
      </c>
      <c r="T90" s="284" t="n">
        <v>1</v>
      </c>
    </row>
    <row r="91" customFormat="false" ht="21" hidden="false" customHeight="false" outlineLevel="0" collapsed="false">
      <c r="A91" s="291"/>
      <c r="B91" s="291"/>
      <c r="C91" s="291"/>
      <c r="D91" s="295" t="s">
        <v>2750</v>
      </c>
      <c r="E91" s="291"/>
      <c r="F91" s="291"/>
      <c r="G91" s="291"/>
      <c r="H91" s="302" t="s">
        <v>2751</v>
      </c>
      <c r="I91" s="292" t="s">
        <v>2752</v>
      </c>
      <c r="J91" s="302" t="s">
        <v>238</v>
      </c>
      <c r="K91" s="302" t="s">
        <v>14</v>
      </c>
      <c r="L91" s="291"/>
      <c r="M91" s="295" t="s">
        <v>2753</v>
      </c>
      <c r="N91" s="291"/>
      <c r="O91" s="312"/>
      <c r="P91" s="312"/>
      <c r="Q91" s="312"/>
      <c r="R91" s="62"/>
    </row>
    <row r="92" customFormat="false" ht="21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5"/>
      <c r="I92" s="65"/>
      <c r="J92" s="65"/>
      <c r="K92" s="65"/>
      <c r="L92" s="64"/>
      <c r="M92" s="64"/>
      <c r="N92" s="64"/>
      <c r="O92" s="64"/>
      <c r="P92" s="64"/>
      <c r="Q92" s="65"/>
      <c r="R92" s="62"/>
    </row>
    <row r="93" customFormat="false" ht="21" hidden="false" customHeight="false" outlineLevel="0" collapsed="false">
      <c r="A93" s="180" t="n">
        <v>28</v>
      </c>
      <c r="B93" s="180" t="n">
        <v>31</v>
      </c>
      <c r="C93" s="181" t="n">
        <v>17.1</v>
      </c>
      <c r="D93" s="182" t="s">
        <v>2754</v>
      </c>
      <c r="E93" s="182" t="s">
        <v>2755</v>
      </c>
      <c r="F93" s="293" t="s">
        <v>216</v>
      </c>
      <c r="G93" s="182" t="s">
        <v>310</v>
      </c>
      <c r="H93" s="183" t="s">
        <v>2756</v>
      </c>
      <c r="I93" s="184" t="s">
        <v>2757</v>
      </c>
      <c r="J93" s="183" t="s">
        <v>194</v>
      </c>
      <c r="K93" s="294" t="s">
        <v>15</v>
      </c>
      <c r="L93" s="180" t="n">
        <v>24</v>
      </c>
      <c r="M93" s="293" t="s">
        <v>2758</v>
      </c>
      <c r="N93" s="293" t="n">
        <v>30</v>
      </c>
      <c r="O93" s="293" t="n">
        <v>0</v>
      </c>
      <c r="P93" s="293" t="n">
        <v>1</v>
      </c>
      <c r="Q93" s="294" t="s">
        <v>1165</v>
      </c>
      <c r="R93" s="62" t="n">
        <v>1</v>
      </c>
      <c r="S93" s="307" t="s">
        <v>197</v>
      </c>
      <c r="T93" s="284" t="n">
        <v>2</v>
      </c>
    </row>
    <row r="94" customFormat="false" ht="21" hidden="false" customHeight="false" outlineLevel="0" collapsed="false">
      <c r="A94" s="291"/>
      <c r="B94" s="291"/>
      <c r="C94" s="291"/>
      <c r="D94" s="295" t="s">
        <v>2759</v>
      </c>
      <c r="E94" s="291"/>
      <c r="F94" s="291"/>
      <c r="G94" s="291"/>
      <c r="H94" s="302" t="s">
        <v>2760</v>
      </c>
      <c r="I94" s="292"/>
      <c r="J94" s="292"/>
      <c r="K94" s="292"/>
      <c r="L94" s="291"/>
      <c r="M94" s="295" t="s">
        <v>2761</v>
      </c>
      <c r="N94" s="291"/>
      <c r="O94" s="291"/>
      <c r="P94" s="291"/>
      <c r="Q94" s="292"/>
      <c r="R94" s="62"/>
    </row>
    <row r="95" customFormat="false" ht="21.75" hidden="false" customHeight="false" outlineLevel="0" collapsed="false">
      <c r="A95" s="64"/>
      <c r="B95" s="64"/>
      <c r="C95" s="64"/>
      <c r="D95" s="64"/>
      <c r="E95" s="64"/>
      <c r="F95" s="64"/>
      <c r="G95" s="64"/>
      <c r="H95" s="70" t="s">
        <v>2762</v>
      </c>
      <c r="I95" s="65"/>
      <c r="J95" s="65"/>
      <c r="K95" s="65"/>
      <c r="L95" s="64"/>
      <c r="M95" s="64"/>
      <c r="N95" s="64"/>
      <c r="O95" s="64"/>
      <c r="P95" s="64"/>
      <c r="Q95" s="65"/>
      <c r="R95" s="62"/>
    </row>
    <row r="96" customFormat="false" ht="21" hidden="false" customHeight="false" outlineLevel="0" collapsed="false">
      <c r="A96" s="291"/>
      <c r="B96" s="291"/>
      <c r="C96" s="291"/>
      <c r="D96" s="291"/>
      <c r="E96" s="291"/>
      <c r="F96" s="291"/>
      <c r="G96" s="291"/>
      <c r="H96" s="292"/>
      <c r="I96" s="292"/>
      <c r="J96" s="292"/>
      <c r="K96" s="292"/>
      <c r="L96" s="291"/>
      <c r="M96" s="291"/>
      <c r="N96" s="291"/>
      <c r="O96" s="291"/>
      <c r="P96" s="291"/>
      <c r="Q96" s="292"/>
      <c r="R96" s="62"/>
    </row>
    <row r="97" customFormat="false" ht="21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5"/>
      <c r="I97" s="65"/>
      <c r="J97" s="65"/>
      <c r="K97" s="65"/>
      <c r="L97" s="64"/>
      <c r="M97" s="64"/>
      <c r="N97" s="64"/>
      <c r="O97" s="64" t="n">
        <f aca="false">SUM(O6:O95)</f>
        <v>15</v>
      </c>
      <c r="P97" s="64" t="n">
        <f aca="false">SUM(P6:P95)</f>
        <v>100</v>
      </c>
      <c r="Q97" s="65"/>
      <c r="R97" s="62" t="n">
        <v>27</v>
      </c>
    </row>
    <row r="101" customFormat="false" ht="21" hidden="false" customHeight="false" outlineLevel="0" collapsed="false">
      <c r="B101" s="297" t="s">
        <v>4</v>
      </c>
      <c r="D101" s="285" t="s">
        <v>2276</v>
      </c>
      <c r="E101" s="285" t="s">
        <v>2044</v>
      </c>
      <c r="F101" s="285" t="s">
        <v>2063</v>
      </c>
      <c r="G101" s="285" t="s">
        <v>2278</v>
      </c>
    </row>
    <row r="102" customFormat="false" ht="21" hidden="false" customHeight="false" outlineLevel="0" collapsed="false">
      <c r="B102" s="10" t="s">
        <v>2277</v>
      </c>
      <c r="C102" s="0" t="n">
        <f aca="false">COUNTIFS(C6:C93,"&gt;=16.01",C6:C93,"&lt;=20.00")</f>
        <v>6</v>
      </c>
      <c r="E102" s="0" t="n">
        <f aca="false">C102-D102</f>
        <v>6</v>
      </c>
      <c r="F102" s="290" t="s">
        <v>1311</v>
      </c>
      <c r="G102" s="287" t="n">
        <v>1</v>
      </c>
    </row>
    <row r="103" customFormat="false" ht="21" hidden="false" customHeight="false" outlineLevel="0" collapsed="false">
      <c r="B103" s="10" t="s">
        <v>6</v>
      </c>
      <c r="C103" s="0" t="n">
        <f aca="false">COUNTIFS(C6:C93,"&gt;=20.01",C6:C93,"&lt;=24.00")</f>
        <v>4</v>
      </c>
      <c r="E103" s="0" t="n">
        <f aca="false">C103-D103</f>
        <v>4</v>
      </c>
      <c r="F103" s="290" t="s">
        <v>713</v>
      </c>
      <c r="G103" s="287" t="n">
        <v>1</v>
      </c>
    </row>
    <row r="104" customFormat="false" ht="21" hidden="false" customHeight="false" outlineLevel="0" collapsed="false">
      <c r="B104" s="10" t="s">
        <v>7</v>
      </c>
      <c r="C104" s="0" t="n">
        <f aca="false">COUNTIFS(C6:C93,"&gt;=00.01",C6:C93,"&lt;=04.00")</f>
        <v>2</v>
      </c>
      <c r="E104" s="0" t="n">
        <f aca="false">C104-D104</f>
        <v>2</v>
      </c>
      <c r="F104" s="290" t="s">
        <v>1182</v>
      </c>
      <c r="G104" s="287" t="n">
        <v>1</v>
      </c>
    </row>
    <row r="105" customFormat="false" ht="21" hidden="false" customHeight="false" outlineLevel="0" collapsed="false">
      <c r="B105" s="10" t="s">
        <v>8</v>
      </c>
      <c r="C105" s="0" t="n">
        <f aca="false">COUNTIFS(C6:C93,"&gt;=04.01",C6:C93,"&lt;=08.00")</f>
        <v>8</v>
      </c>
      <c r="E105" s="0" t="n">
        <f aca="false">C105-D105</f>
        <v>8</v>
      </c>
      <c r="F105" s="290" t="s">
        <v>456</v>
      </c>
      <c r="G105" s="287" t="n">
        <v>2</v>
      </c>
    </row>
    <row r="106" customFormat="false" ht="21" hidden="false" customHeight="false" outlineLevel="0" collapsed="false">
      <c r="B106" s="12" t="s">
        <v>9</v>
      </c>
      <c r="C106" s="0" t="s">
        <v>1262</v>
      </c>
      <c r="F106" s="290" t="s">
        <v>881</v>
      </c>
      <c r="G106" s="287" t="n">
        <v>4</v>
      </c>
    </row>
    <row r="107" customFormat="false" ht="21" hidden="false" customHeight="false" outlineLevel="0" collapsed="false">
      <c r="B107" s="10" t="s">
        <v>10</v>
      </c>
      <c r="C107" s="0" t="n">
        <f aca="false">COUNTIFS(C6:C93,"&gt;=08.01",C6:C93,"&lt;=12.00")</f>
        <v>3</v>
      </c>
      <c r="E107" s="0" t="n">
        <f aca="false">C107-D107</f>
        <v>3</v>
      </c>
      <c r="F107" s="290" t="s">
        <v>435</v>
      </c>
      <c r="G107" s="287" t="n">
        <v>1</v>
      </c>
    </row>
    <row r="108" customFormat="false" ht="21" hidden="false" customHeight="false" outlineLevel="0" collapsed="false">
      <c r="B108" s="10" t="s">
        <v>2279</v>
      </c>
      <c r="C108" s="0" t="n">
        <f aca="false">COUNTIFS(C6:C93,"&gt;=12.01",C6:C93,"&lt;=16.00")</f>
        <v>5</v>
      </c>
      <c r="E108" s="0" t="n">
        <f aca="false">C108-D108</f>
        <v>5</v>
      </c>
      <c r="F108" s="290" t="s">
        <v>614</v>
      </c>
      <c r="G108" s="287" t="n">
        <v>1</v>
      </c>
    </row>
    <row r="109" customFormat="false" ht="14.25" hidden="false" customHeight="false" outlineLevel="0" collapsed="false">
      <c r="C109" s="0" t="n">
        <f aca="false">SUM(C102:C108)</f>
        <v>28</v>
      </c>
      <c r="E109" s="0" t="n">
        <f aca="false">C109-D109</f>
        <v>28</v>
      </c>
      <c r="F109" s="290" t="s">
        <v>666</v>
      </c>
      <c r="G109" s="287" t="n">
        <v>1</v>
      </c>
    </row>
    <row r="110" customFormat="false" ht="14.25" hidden="false" customHeight="false" outlineLevel="0" collapsed="false">
      <c r="F110" s="290" t="s">
        <v>1006</v>
      </c>
      <c r="G110" s="287" t="n">
        <v>2</v>
      </c>
    </row>
    <row r="111" customFormat="false" ht="14.25" hidden="false" customHeight="false" outlineLevel="0" collapsed="false">
      <c r="F111" s="290" t="s">
        <v>417</v>
      </c>
      <c r="G111" s="287" t="n">
        <v>1</v>
      </c>
    </row>
    <row r="112" customFormat="false" ht="14.25" hidden="false" customHeight="false" outlineLevel="0" collapsed="false">
      <c r="F112" s="290" t="s">
        <v>396</v>
      </c>
      <c r="G112" s="287" t="n">
        <v>2</v>
      </c>
    </row>
    <row r="113" customFormat="false" ht="14.25" hidden="false" customHeight="false" outlineLevel="0" collapsed="false">
      <c r="F113" s="290" t="s">
        <v>310</v>
      </c>
      <c r="G113" s="287" t="n">
        <v>1</v>
      </c>
    </row>
    <row r="114" customFormat="false" ht="14.25" hidden="false" customHeight="false" outlineLevel="0" collapsed="false">
      <c r="F114" s="290" t="s">
        <v>1248</v>
      </c>
      <c r="G114" s="287" t="n">
        <v>2</v>
      </c>
    </row>
    <row r="115" customFormat="false" ht="14.25" hidden="false" customHeight="false" outlineLevel="0" collapsed="false">
      <c r="F115" s="290" t="s">
        <v>483</v>
      </c>
      <c r="G115" s="287" t="n">
        <v>1</v>
      </c>
    </row>
    <row r="116" customFormat="false" ht="14.25" hidden="false" customHeight="false" outlineLevel="0" collapsed="false">
      <c r="F116" s="290" t="s">
        <v>442</v>
      </c>
      <c r="G116" s="287" t="n">
        <v>1</v>
      </c>
    </row>
    <row r="117" customFormat="false" ht="14.25" hidden="false" customHeight="false" outlineLevel="0" collapsed="false">
      <c r="F117" s="290" t="s">
        <v>440</v>
      </c>
      <c r="G117" s="287" t="n">
        <v>3</v>
      </c>
    </row>
    <row r="118" customFormat="false" ht="14.25" hidden="false" customHeight="false" outlineLevel="0" collapsed="false">
      <c r="F118" s="290" t="s">
        <v>519</v>
      </c>
      <c r="G118" s="287" t="n">
        <v>1</v>
      </c>
    </row>
    <row r="119" customFormat="false" ht="14.25" hidden="false" customHeight="false" outlineLevel="0" collapsed="false">
      <c r="F119" s="290" t="s">
        <v>334</v>
      </c>
      <c r="G119" s="287" t="n">
        <v>2</v>
      </c>
    </row>
    <row r="120" customFormat="false" ht="14.25" hidden="false" customHeight="false" outlineLevel="0" collapsed="false">
      <c r="F120" s="286" t="s">
        <v>2138</v>
      </c>
      <c r="G120" s="287"/>
    </row>
    <row r="121" customFormat="false" ht="14.25" hidden="false" customHeight="false" outlineLevel="0" collapsed="false">
      <c r="F121" s="290" t="s">
        <v>2144</v>
      </c>
      <c r="G121" s="287" t="n">
        <v>28</v>
      </c>
    </row>
  </sheetData>
  <mergeCells count="10">
    <mergeCell ref="A1:Q1"/>
    <mergeCell ref="A2:Q2"/>
    <mergeCell ref="A4:A5"/>
    <mergeCell ref="B4:C4"/>
    <mergeCell ref="D4:G4"/>
    <mergeCell ref="H4:H5"/>
    <mergeCell ref="I4:L4"/>
    <mergeCell ref="M4:N4"/>
    <mergeCell ref="O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21" hidden="false" customHeight="false" outlineLevel="0" collapsed="false">
      <c r="A2" s="54" t="s">
        <v>1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false" outlineLevel="0" collapsed="false">
      <c r="A3" s="55" t="s">
        <v>164</v>
      </c>
      <c r="B3" s="56" t="s">
        <v>165</v>
      </c>
      <c r="C3" s="56"/>
      <c r="D3" s="55" t="s">
        <v>166</v>
      </c>
      <c r="E3" s="55"/>
      <c r="F3" s="55"/>
      <c r="G3" s="55"/>
      <c r="H3" s="55" t="s">
        <v>167</v>
      </c>
      <c r="I3" s="55" t="s">
        <v>168</v>
      </c>
      <c r="J3" s="55"/>
      <c r="K3" s="55"/>
      <c r="L3" s="55"/>
      <c r="M3" s="55" t="s">
        <v>169</v>
      </c>
      <c r="N3" s="55"/>
      <c r="O3" s="55" t="s">
        <v>170</v>
      </c>
      <c r="P3" s="55"/>
      <c r="Q3" s="55" t="s">
        <v>171</v>
      </c>
      <c r="R3" s="57"/>
      <c r="S3" s="57"/>
    </row>
    <row r="4" customFormat="false" ht="63" hidden="false" customHeight="false" outlineLevel="0" collapsed="false">
      <c r="A4" s="55"/>
      <c r="B4" s="56" t="s">
        <v>172</v>
      </c>
      <c r="C4" s="56" t="s">
        <v>173</v>
      </c>
      <c r="D4" s="56" t="s">
        <v>174</v>
      </c>
      <c r="E4" s="56" t="s">
        <v>175</v>
      </c>
      <c r="F4" s="56" t="s">
        <v>176</v>
      </c>
      <c r="G4" s="56" t="s">
        <v>177</v>
      </c>
      <c r="H4" s="55"/>
      <c r="I4" s="55" t="s">
        <v>178</v>
      </c>
      <c r="J4" s="55" t="s">
        <v>179</v>
      </c>
      <c r="K4" s="58" t="s">
        <v>180</v>
      </c>
      <c r="L4" s="59" t="s">
        <v>181</v>
      </c>
      <c r="M4" s="56" t="s">
        <v>182</v>
      </c>
      <c r="N4" s="56" t="s">
        <v>183</v>
      </c>
      <c r="O4" s="56" t="s">
        <v>184</v>
      </c>
      <c r="P4" s="56" t="s">
        <v>185</v>
      </c>
      <c r="Q4" s="55"/>
      <c r="R4" s="60" t="s">
        <v>186</v>
      </c>
      <c r="S4" s="57"/>
    </row>
    <row r="5" customFormat="false" ht="21" hidden="false" customHeight="false" outlineLevel="0" collapsed="false">
      <c r="A5" s="10" t="n">
        <v>1</v>
      </c>
      <c r="B5" s="10" t="s">
        <v>187</v>
      </c>
      <c r="C5" s="10" t="n">
        <v>19.4</v>
      </c>
      <c r="D5" s="61" t="s">
        <v>188</v>
      </c>
      <c r="E5" s="61" t="s">
        <v>189</v>
      </c>
      <c r="F5" s="61" t="s">
        <v>190</v>
      </c>
      <c r="G5" s="61" t="s">
        <v>191</v>
      </c>
      <c r="H5" s="34" t="s">
        <v>192</v>
      </c>
      <c r="I5" s="47" t="s">
        <v>193</v>
      </c>
      <c r="J5" s="34" t="s">
        <v>194</v>
      </c>
      <c r="K5" s="34" t="s">
        <v>15</v>
      </c>
      <c r="L5" s="10" t="n">
        <v>3</v>
      </c>
      <c r="M5" s="61" t="s">
        <v>195</v>
      </c>
      <c r="N5" s="10" t="n">
        <v>41</v>
      </c>
      <c r="O5" s="10" t="n">
        <v>1</v>
      </c>
      <c r="P5" s="10" t="n">
        <v>0</v>
      </c>
      <c r="Q5" s="34" t="s">
        <v>196</v>
      </c>
      <c r="R5" s="62" t="n">
        <v>1</v>
      </c>
      <c r="S5" s="63" t="s">
        <v>197</v>
      </c>
    </row>
    <row r="6" customFormat="false" ht="21" hidden="false" customHeight="false" outlineLevel="0" collapsed="false">
      <c r="A6" s="10"/>
      <c r="B6" s="10"/>
      <c r="C6" s="10"/>
      <c r="D6" s="61" t="s">
        <v>198</v>
      </c>
      <c r="E6" s="10"/>
      <c r="F6" s="10"/>
      <c r="G6" s="10"/>
      <c r="H6" s="34" t="s">
        <v>199</v>
      </c>
      <c r="I6" s="47"/>
      <c r="J6" s="47"/>
      <c r="K6" s="47"/>
      <c r="L6" s="10" t="n">
        <v>7</v>
      </c>
      <c r="M6" s="61" t="s">
        <v>200</v>
      </c>
      <c r="N6" s="10"/>
      <c r="O6" s="10"/>
      <c r="P6" s="10"/>
      <c r="Q6" s="47"/>
      <c r="R6" s="62"/>
    </row>
    <row r="7" customFormat="false" ht="21.75" hidden="false" customHeight="false" outlineLevel="0" collapsed="false">
      <c r="A7" s="64"/>
      <c r="B7" s="64"/>
      <c r="C7" s="64"/>
      <c r="D7" s="64"/>
      <c r="E7" s="64"/>
      <c r="F7" s="64"/>
      <c r="G7" s="64"/>
      <c r="H7" s="65"/>
      <c r="I7" s="65"/>
      <c r="J7" s="65"/>
      <c r="K7" s="65"/>
      <c r="L7" s="64"/>
      <c r="M7" s="64"/>
      <c r="N7" s="64"/>
      <c r="O7" s="64"/>
      <c r="P7" s="64"/>
      <c r="Q7" s="65"/>
      <c r="R7" s="62"/>
    </row>
    <row r="8" customFormat="false" ht="21" hidden="false" customHeight="false" outlineLevel="0" collapsed="false">
      <c r="A8" s="66" t="n">
        <v>2</v>
      </c>
      <c r="B8" s="66" t="s">
        <v>201</v>
      </c>
      <c r="C8" s="66" t="n">
        <v>15.13</v>
      </c>
      <c r="D8" s="67" t="s">
        <v>202</v>
      </c>
      <c r="E8" s="67" t="s">
        <v>203</v>
      </c>
      <c r="F8" s="67" t="s">
        <v>204</v>
      </c>
      <c r="G8" s="67" t="s">
        <v>205</v>
      </c>
      <c r="H8" s="68" t="s">
        <v>206</v>
      </c>
      <c r="I8" s="69" t="s">
        <v>207</v>
      </c>
      <c r="J8" s="68" t="s">
        <v>208</v>
      </c>
      <c r="K8" s="68" t="s">
        <v>15</v>
      </c>
      <c r="L8" s="66" t="n">
        <v>2</v>
      </c>
      <c r="M8" s="67" t="s">
        <v>209</v>
      </c>
      <c r="N8" s="66" t="n">
        <v>66</v>
      </c>
      <c r="O8" s="66" t="n">
        <v>0</v>
      </c>
      <c r="P8" s="66" t="n">
        <v>0</v>
      </c>
      <c r="Q8" s="68" t="s">
        <v>210</v>
      </c>
      <c r="R8" s="62" t="n">
        <v>0</v>
      </c>
    </row>
    <row r="9" customFormat="false" ht="21" hidden="false" customHeight="false" outlineLevel="0" collapsed="false">
      <c r="A9" s="10"/>
      <c r="B9" s="10"/>
      <c r="C9" s="10"/>
      <c r="D9" s="10"/>
      <c r="E9" s="10"/>
      <c r="F9" s="10"/>
      <c r="G9" s="10"/>
      <c r="H9" s="34" t="s">
        <v>211</v>
      </c>
      <c r="I9" s="47"/>
      <c r="J9" s="47"/>
      <c r="K9" s="47"/>
      <c r="L9" s="10" t="n">
        <v>4</v>
      </c>
      <c r="M9" s="61" t="s">
        <v>212</v>
      </c>
      <c r="N9" s="10"/>
      <c r="O9" s="10"/>
      <c r="P9" s="10"/>
      <c r="Q9" s="47"/>
      <c r="R9" s="62"/>
    </row>
    <row r="10" customFormat="false" ht="21.75" hidden="false" customHeight="false" outlineLevel="0" collapsed="false">
      <c r="A10" s="64"/>
      <c r="B10" s="64"/>
      <c r="C10" s="64"/>
      <c r="D10" s="64"/>
      <c r="E10" s="64"/>
      <c r="F10" s="64"/>
      <c r="G10" s="64"/>
      <c r="H10" s="70" t="s">
        <v>213</v>
      </c>
      <c r="I10" s="65"/>
      <c r="J10" s="65"/>
      <c r="K10" s="65"/>
      <c r="L10" s="64"/>
      <c r="M10" s="64"/>
      <c r="N10" s="64"/>
      <c r="O10" s="64"/>
      <c r="P10" s="64"/>
      <c r="Q10" s="65"/>
      <c r="R10" s="62"/>
    </row>
    <row r="11" customFormat="false" ht="21" hidden="false" customHeight="false" outlineLevel="0" collapsed="false">
      <c r="A11" s="66" t="n">
        <v>3</v>
      </c>
      <c r="B11" s="66" t="s">
        <v>201</v>
      </c>
      <c r="C11" s="71" t="n">
        <v>14</v>
      </c>
      <c r="D11" s="67" t="s">
        <v>214</v>
      </c>
      <c r="E11" s="67" t="s">
        <v>215</v>
      </c>
      <c r="F11" s="67" t="s">
        <v>216</v>
      </c>
      <c r="G11" s="67" t="s">
        <v>217</v>
      </c>
      <c r="H11" s="68" t="s">
        <v>218</v>
      </c>
      <c r="I11" s="69" t="s">
        <v>219</v>
      </c>
      <c r="J11" s="68" t="s">
        <v>220</v>
      </c>
      <c r="K11" s="68" t="s">
        <v>15</v>
      </c>
      <c r="L11" s="66" t="n">
        <v>1</v>
      </c>
      <c r="M11" s="67" t="s">
        <v>221</v>
      </c>
      <c r="N11" s="66"/>
      <c r="O11" s="66" t="n">
        <v>0</v>
      </c>
      <c r="P11" s="66" t="n">
        <v>0</v>
      </c>
      <c r="Q11" s="68" t="s">
        <v>222</v>
      </c>
      <c r="R11" s="62" t="n">
        <v>1</v>
      </c>
      <c r="S11" s="63" t="s">
        <v>223</v>
      </c>
    </row>
    <row r="12" customFormat="false" ht="21" hidden="false" customHeight="false" outlineLevel="0" collapsed="false">
      <c r="A12" s="10"/>
      <c r="B12" s="10"/>
      <c r="C12" s="10"/>
      <c r="D12" s="61" t="s">
        <v>224</v>
      </c>
      <c r="E12" s="10"/>
      <c r="F12" s="10"/>
      <c r="G12" s="10"/>
      <c r="H12" s="34" t="s">
        <v>225</v>
      </c>
      <c r="I12" s="47"/>
      <c r="J12" s="47"/>
      <c r="K12" s="47"/>
      <c r="L12" s="10" t="n">
        <v>11</v>
      </c>
      <c r="M12" s="10"/>
      <c r="N12" s="10"/>
      <c r="O12" s="10"/>
      <c r="P12" s="10"/>
      <c r="Q12" s="47"/>
      <c r="R12" s="62"/>
    </row>
    <row r="13" customFormat="false" ht="21.75" hidden="false" customHeight="false" outlineLevel="0" collapsed="false">
      <c r="A13" s="64"/>
      <c r="B13" s="64"/>
      <c r="C13" s="64"/>
      <c r="D13" s="64"/>
      <c r="E13" s="64"/>
      <c r="F13" s="64"/>
      <c r="G13" s="64"/>
      <c r="H13" s="70" t="s">
        <v>226</v>
      </c>
      <c r="I13" s="65"/>
      <c r="J13" s="65"/>
      <c r="K13" s="65"/>
      <c r="L13" s="64"/>
      <c r="M13" s="64"/>
      <c r="N13" s="64"/>
      <c r="O13" s="64"/>
      <c r="P13" s="64"/>
      <c r="Q13" s="65"/>
      <c r="R13" s="62"/>
    </row>
    <row r="14" customFormat="false" ht="21" hidden="false" customHeight="false" outlineLevel="0" collapsed="false">
      <c r="A14" s="66" t="n">
        <v>4</v>
      </c>
      <c r="B14" s="66" t="s">
        <v>227</v>
      </c>
      <c r="C14" s="71" t="n">
        <v>21.5</v>
      </c>
      <c r="D14" s="67" t="s">
        <v>228</v>
      </c>
      <c r="E14" s="67" t="s">
        <v>229</v>
      </c>
      <c r="F14" s="67" t="s">
        <v>230</v>
      </c>
      <c r="G14" s="67" t="s">
        <v>205</v>
      </c>
      <c r="H14" s="68" t="s">
        <v>231</v>
      </c>
      <c r="I14" s="69" t="s">
        <v>232</v>
      </c>
      <c r="J14" s="68" t="s">
        <v>233</v>
      </c>
      <c r="K14" s="68" t="s">
        <v>14</v>
      </c>
      <c r="L14" s="66" t="n">
        <v>4</v>
      </c>
      <c r="M14" s="67" t="s">
        <v>221</v>
      </c>
      <c r="N14" s="66"/>
      <c r="O14" s="66" t="n">
        <v>0</v>
      </c>
      <c r="P14" s="66" t="n">
        <v>0</v>
      </c>
      <c r="Q14" s="68" t="s">
        <v>234</v>
      </c>
      <c r="R14" s="62" t="n">
        <v>0</v>
      </c>
    </row>
    <row r="15" customFormat="false" ht="21" hidden="false" customHeight="false" outlineLevel="0" collapsed="false">
      <c r="A15" s="10"/>
      <c r="B15" s="10"/>
      <c r="C15" s="10"/>
      <c r="D15" s="61" t="s">
        <v>235</v>
      </c>
      <c r="E15" s="10"/>
      <c r="F15" s="10"/>
      <c r="G15" s="10"/>
      <c r="H15" s="34" t="s">
        <v>236</v>
      </c>
      <c r="I15" s="47" t="s">
        <v>237</v>
      </c>
      <c r="J15" s="34" t="s">
        <v>238</v>
      </c>
      <c r="K15" s="34" t="s">
        <v>14</v>
      </c>
      <c r="L15" s="10"/>
      <c r="M15" s="10"/>
      <c r="N15" s="10"/>
      <c r="O15" s="10"/>
      <c r="P15" s="10"/>
      <c r="Q15" s="47"/>
      <c r="R15" s="62"/>
    </row>
    <row r="16" customFormat="false" ht="21" hidden="false" customHeight="false" outlineLevel="0" collapsed="false">
      <c r="A16" s="10"/>
      <c r="B16" s="10"/>
      <c r="C16" s="10"/>
      <c r="D16" s="61" t="s">
        <v>239</v>
      </c>
      <c r="E16" s="10"/>
      <c r="F16" s="10"/>
      <c r="G16" s="10"/>
      <c r="H16" s="34" t="s">
        <v>240</v>
      </c>
      <c r="I16" s="47"/>
      <c r="J16" s="47"/>
      <c r="K16" s="47"/>
      <c r="L16" s="10"/>
      <c r="M16" s="10"/>
      <c r="N16" s="10"/>
      <c r="O16" s="10"/>
      <c r="P16" s="10"/>
      <c r="Q16" s="47"/>
      <c r="R16" s="62"/>
    </row>
    <row r="17" customFormat="false" ht="21.75" hidden="false" customHeight="false" outlineLevel="0" collapsed="false">
      <c r="A17" s="64"/>
      <c r="B17" s="64"/>
      <c r="C17" s="64"/>
      <c r="D17" s="64"/>
      <c r="E17" s="64"/>
      <c r="F17" s="64"/>
      <c r="G17" s="64"/>
      <c r="H17" s="70" t="s">
        <v>241</v>
      </c>
      <c r="I17" s="65"/>
      <c r="J17" s="65"/>
      <c r="K17" s="65"/>
      <c r="L17" s="64"/>
      <c r="M17" s="64"/>
      <c r="N17" s="64"/>
      <c r="O17" s="64"/>
      <c r="P17" s="64"/>
      <c r="Q17" s="65"/>
      <c r="R17" s="62"/>
    </row>
    <row r="18" customFormat="false" ht="21" hidden="false" customHeight="false" outlineLevel="0" collapsed="false">
      <c r="A18" s="66" t="n">
        <v>5</v>
      </c>
      <c r="B18" s="66" t="s">
        <v>242</v>
      </c>
      <c r="C18" s="66" t="n">
        <v>12.38</v>
      </c>
      <c r="D18" s="67" t="s">
        <v>243</v>
      </c>
      <c r="E18" s="67" t="s">
        <v>244</v>
      </c>
      <c r="F18" s="67" t="s">
        <v>216</v>
      </c>
      <c r="G18" s="67" t="s">
        <v>245</v>
      </c>
      <c r="H18" s="68" t="s">
        <v>246</v>
      </c>
      <c r="I18" s="69" t="s">
        <v>247</v>
      </c>
      <c r="J18" s="68" t="s">
        <v>208</v>
      </c>
      <c r="K18" s="68" t="s">
        <v>15</v>
      </c>
      <c r="L18" s="66" t="n">
        <v>2</v>
      </c>
      <c r="M18" s="67" t="s">
        <v>248</v>
      </c>
      <c r="N18" s="66" t="n">
        <v>36</v>
      </c>
      <c r="O18" s="66" t="n">
        <v>0</v>
      </c>
      <c r="P18" s="66" t="n">
        <v>6</v>
      </c>
      <c r="Q18" s="72" t="s">
        <v>249</v>
      </c>
      <c r="R18" s="62" t="n">
        <v>1</v>
      </c>
      <c r="S18" s="63" t="s">
        <v>21</v>
      </c>
    </row>
    <row r="19" customFormat="false" ht="21" hidden="false" customHeight="false" outlineLevel="0" collapsed="false">
      <c r="A19" s="10"/>
      <c r="B19" s="10"/>
      <c r="C19" s="10"/>
      <c r="D19" s="61" t="s">
        <v>250</v>
      </c>
      <c r="E19" s="10"/>
      <c r="F19" s="10"/>
      <c r="G19" s="10"/>
      <c r="H19" s="34" t="s">
        <v>251</v>
      </c>
      <c r="I19" s="47"/>
      <c r="J19" s="47"/>
      <c r="K19" s="47"/>
      <c r="L19" s="10"/>
      <c r="M19" s="61" t="s">
        <v>200</v>
      </c>
      <c r="N19" s="10"/>
      <c r="O19" s="10"/>
      <c r="P19" s="10"/>
      <c r="Q19" s="73"/>
      <c r="R19" s="62"/>
    </row>
    <row r="20" customFormat="false" ht="21.75" hidden="false" customHeight="false" outlineLevel="0" collapsed="false">
      <c r="A20" s="64"/>
      <c r="B20" s="64"/>
      <c r="C20" s="64"/>
      <c r="D20" s="64"/>
      <c r="E20" s="64"/>
      <c r="F20" s="64"/>
      <c r="G20" s="64"/>
      <c r="H20" s="70" t="s">
        <v>252</v>
      </c>
      <c r="I20" s="65"/>
      <c r="J20" s="65"/>
      <c r="K20" s="65"/>
      <c r="L20" s="64"/>
      <c r="M20" s="64"/>
      <c r="N20" s="64"/>
      <c r="O20" s="64"/>
      <c r="P20" s="64"/>
      <c r="Q20" s="65"/>
      <c r="R20" s="62"/>
    </row>
    <row r="21" customFormat="false" ht="21" hidden="false" customHeight="false" outlineLevel="0" collapsed="false">
      <c r="A21" s="66" t="n">
        <v>6</v>
      </c>
      <c r="B21" s="66" t="s">
        <v>253</v>
      </c>
      <c r="C21" s="71" t="n">
        <v>5.4</v>
      </c>
      <c r="D21" s="67" t="s">
        <v>254</v>
      </c>
      <c r="E21" s="67" t="s">
        <v>255</v>
      </c>
      <c r="F21" s="67" t="s">
        <v>255</v>
      </c>
      <c r="G21" s="67" t="s">
        <v>256</v>
      </c>
      <c r="H21" s="68" t="s">
        <v>257</v>
      </c>
      <c r="I21" s="69" t="s">
        <v>258</v>
      </c>
      <c r="J21" s="68" t="s">
        <v>259</v>
      </c>
      <c r="K21" s="68" t="s">
        <v>14</v>
      </c>
      <c r="L21" s="66" t="n">
        <v>6</v>
      </c>
      <c r="M21" s="67" t="s">
        <v>260</v>
      </c>
      <c r="N21" s="66" t="n">
        <v>40</v>
      </c>
      <c r="O21" s="66" t="n">
        <v>1</v>
      </c>
      <c r="P21" s="66" t="n">
        <v>2</v>
      </c>
      <c r="Q21" s="68" t="s">
        <v>261</v>
      </c>
      <c r="R21" s="62" t="n">
        <v>1</v>
      </c>
      <c r="S21" s="63" t="s">
        <v>21</v>
      </c>
    </row>
    <row r="22" customFormat="false" ht="21" hidden="false" customHeight="false" outlineLevel="0" collapsed="false">
      <c r="A22" s="10"/>
      <c r="B22" s="10"/>
      <c r="C22" s="10"/>
      <c r="D22" s="61" t="s">
        <v>262</v>
      </c>
      <c r="E22" s="10"/>
      <c r="F22" s="10"/>
      <c r="G22" s="10"/>
      <c r="H22" s="34" t="s">
        <v>263</v>
      </c>
      <c r="I22" s="47"/>
      <c r="J22" s="47"/>
      <c r="K22" s="47"/>
      <c r="L22" s="10" t="n">
        <v>18</v>
      </c>
      <c r="M22" s="61" t="s">
        <v>264</v>
      </c>
      <c r="N22" s="10"/>
      <c r="O22" s="10"/>
      <c r="P22" s="10"/>
      <c r="Q22" s="47"/>
      <c r="R22" s="62"/>
    </row>
    <row r="23" customFormat="false" ht="21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5"/>
      <c r="I23" s="65"/>
      <c r="J23" s="65"/>
      <c r="K23" s="65"/>
      <c r="L23" s="64"/>
      <c r="M23" s="64"/>
      <c r="N23" s="64"/>
      <c r="O23" s="64"/>
      <c r="P23" s="64"/>
      <c r="Q23" s="65"/>
      <c r="R23" s="62"/>
    </row>
    <row r="24" customFormat="false" ht="21" hidden="false" customHeight="false" outlineLevel="0" collapsed="false">
      <c r="A24" s="66" t="n">
        <v>7</v>
      </c>
      <c r="B24" s="66" t="s">
        <v>253</v>
      </c>
      <c r="C24" s="71" t="n">
        <v>19.3</v>
      </c>
      <c r="D24" s="67" t="s">
        <v>265</v>
      </c>
      <c r="E24" s="67" t="s">
        <v>266</v>
      </c>
      <c r="F24" s="67" t="s">
        <v>216</v>
      </c>
      <c r="G24" s="67" t="s">
        <v>267</v>
      </c>
      <c r="H24" s="68" t="s">
        <v>268</v>
      </c>
      <c r="I24" s="69" t="s">
        <v>269</v>
      </c>
      <c r="J24" s="68" t="s">
        <v>270</v>
      </c>
      <c r="K24" s="68" t="s">
        <v>14</v>
      </c>
      <c r="L24" s="66" t="n">
        <v>14</v>
      </c>
      <c r="M24" s="67" t="s">
        <v>271</v>
      </c>
      <c r="N24" s="66" t="n">
        <v>48</v>
      </c>
      <c r="O24" s="66" t="n">
        <v>2</v>
      </c>
      <c r="P24" s="66" t="n">
        <v>24</v>
      </c>
      <c r="Q24" s="72" t="s">
        <v>249</v>
      </c>
      <c r="R24" s="74" t="n">
        <v>1</v>
      </c>
      <c r="S24" s="75" t="s">
        <v>272</v>
      </c>
    </row>
    <row r="25" customFormat="false" ht="21" hidden="false" customHeight="false" outlineLevel="0" collapsed="false">
      <c r="A25" s="10"/>
      <c r="B25" s="10"/>
      <c r="C25" s="10"/>
      <c r="D25" s="61" t="s">
        <v>273</v>
      </c>
      <c r="E25" s="10"/>
      <c r="F25" s="10"/>
      <c r="G25" s="10"/>
      <c r="H25" s="34" t="s">
        <v>274</v>
      </c>
      <c r="I25" s="47"/>
      <c r="J25" s="47"/>
      <c r="K25" s="47"/>
      <c r="L25" s="10"/>
      <c r="M25" s="61" t="s">
        <v>275</v>
      </c>
      <c r="N25" s="10"/>
      <c r="O25" s="10"/>
      <c r="P25" s="10"/>
      <c r="Q25" s="73"/>
      <c r="R25" s="62"/>
    </row>
    <row r="26" customFormat="false" ht="21" hidden="false" customHeight="false" outlineLevel="0" collapsed="false">
      <c r="A26" s="10"/>
      <c r="B26" s="10"/>
      <c r="C26" s="10"/>
      <c r="D26" s="10"/>
      <c r="E26" s="10"/>
      <c r="F26" s="10"/>
      <c r="G26" s="10"/>
      <c r="H26" s="34" t="s">
        <v>276</v>
      </c>
      <c r="I26" s="47"/>
      <c r="J26" s="47"/>
      <c r="K26" s="47"/>
      <c r="L26" s="10"/>
      <c r="M26" s="10"/>
      <c r="N26" s="10"/>
      <c r="O26" s="10"/>
      <c r="P26" s="10"/>
      <c r="Q26" s="47"/>
      <c r="R26" s="62"/>
    </row>
    <row r="27" customFormat="false" ht="21.75" hidden="false" customHeight="false" outlineLevel="0" collapsed="false">
      <c r="A27" s="64"/>
      <c r="B27" s="64"/>
      <c r="C27" s="64"/>
      <c r="D27" s="64"/>
      <c r="E27" s="64"/>
      <c r="F27" s="64"/>
      <c r="G27" s="64"/>
      <c r="H27" s="70" t="s">
        <v>277</v>
      </c>
      <c r="I27" s="65"/>
      <c r="J27" s="65"/>
      <c r="K27" s="65"/>
      <c r="L27" s="64"/>
      <c r="M27" s="64"/>
      <c r="N27" s="64"/>
      <c r="O27" s="64"/>
      <c r="P27" s="64"/>
      <c r="Q27" s="65"/>
      <c r="R27" s="62"/>
    </row>
    <row r="28" customFormat="false" ht="21" hidden="false" customHeight="false" outlineLevel="0" collapsed="false">
      <c r="A28" s="66" t="n">
        <v>8</v>
      </c>
      <c r="B28" s="66" t="s">
        <v>278</v>
      </c>
      <c r="C28" s="71" t="n">
        <v>3.3</v>
      </c>
      <c r="D28" s="67" t="s">
        <v>279</v>
      </c>
      <c r="E28" s="67" t="s">
        <v>280</v>
      </c>
      <c r="F28" s="67" t="s">
        <v>281</v>
      </c>
      <c r="G28" s="67" t="s">
        <v>282</v>
      </c>
      <c r="H28" s="68" t="s">
        <v>283</v>
      </c>
      <c r="I28" s="69" t="s">
        <v>284</v>
      </c>
      <c r="J28" s="68" t="s">
        <v>220</v>
      </c>
      <c r="K28" s="68" t="s">
        <v>15</v>
      </c>
      <c r="L28" s="66" t="n">
        <v>9</v>
      </c>
      <c r="M28" s="66" t="s">
        <v>285</v>
      </c>
      <c r="N28" s="66"/>
      <c r="O28" s="66" t="n">
        <v>2</v>
      </c>
      <c r="P28" s="66" t="n">
        <v>8</v>
      </c>
      <c r="Q28" s="68" t="s">
        <v>286</v>
      </c>
      <c r="R28" s="74" t="n">
        <v>1</v>
      </c>
      <c r="S28" s="75" t="s">
        <v>272</v>
      </c>
    </row>
    <row r="29" customFormat="false" ht="21" hidden="false" customHeight="false" outlineLevel="0" collapsed="false">
      <c r="A29" s="10"/>
      <c r="B29" s="10"/>
      <c r="C29" s="10"/>
      <c r="D29" s="10" t="s">
        <v>287</v>
      </c>
      <c r="E29" s="10"/>
      <c r="F29" s="10"/>
      <c r="G29" s="10"/>
      <c r="H29" s="47" t="s">
        <v>288</v>
      </c>
      <c r="I29" s="47"/>
      <c r="J29" s="47"/>
      <c r="K29" s="47"/>
      <c r="L29" s="10" t="n">
        <v>12</v>
      </c>
      <c r="M29" s="76" t="s">
        <v>289</v>
      </c>
      <c r="N29" s="10"/>
      <c r="O29" s="10"/>
      <c r="P29" s="10"/>
      <c r="Q29" s="47"/>
      <c r="R29" s="62"/>
    </row>
    <row r="30" customFormat="false" ht="21" hidden="false" customHeight="false" outlineLevel="0" collapsed="false">
      <c r="A30" s="10"/>
      <c r="B30" s="10"/>
      <c r="C30" s="10"/>
      <c r="D30" s="61" t="s">
        <v>290</v>
      </c>
      <c r="E30" s="10"/>
      <c r="F30" s="10"/>
      <c r="G30" s="10"/>
      <c r="H30" s="34" t="s">
        <v>291</v>
      </c>
      <c r="I30" s="47"/>
      <c r="J30" s="47"/>
      <c r="K30" s="47"/>
      <c r="L30" s="10"/>
      <c r="M30" s="76" t="s">
        <v>292</v>
      </c>
      <c r="N30" s="10"/>
      <c r="O30" s="10"/>
      <c r="P30" s="10"/>
      <c r="Q30" s="47"/>
      <c r="R30" s="62"/>
    </row>
    <row r="31" customFormat="false" ht="21" hidden="false" customHeight="false" outlineLevel="0" collapsed="false">
      <c r="A31" s="10"/>
      <c r="B31" s="10"/>
      <c r="C31" s="10"/>
      <c r="D31" s="10"/>
      <c r="E31" s="10"/>
      <c r="F31" s="10"/>
      <c r="G31" s="10"/>
      <c r="H31" s="47"/>
      <c r="I31" s="47"/>
      <c r="J31" s="47"/>
      <c r="K31" s="47"/>
      <c r="L31" s="10"/>
      <c r="M31" s="10"/>
      <c r="N31" s="10"/>
      <c r="O31" s="10"/>
      <c r="P31" s="10"/>
      <c r="Q31" s="47"/>
      <c r="R31" s="62"/>
    </row>
    <row r="32" customFormat="false" ht="21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5"/>
      <c r="I32" s="65"/>
      <c r="J32" s="65"/>
      <c r="K32" s="65"/>
      <c r="L32" s="64"/>
      <c r="M32" s="64"/>
      <c r="N32" s="64"/>
      <c r="O32" s="64"/>
      <c r="P32" s="64"/>
      <c r="Q32" s="65"/>
      <c r="R32" s="62"/>
    </row>
    <row r="33" customFormat="false" ht="21" hidden="false" customHeight="false" outlineLevel="0" collapsed="false">
      <c r="R33" s="62"/>
    </row>
    <row r="34" customFormat="false" ht="21" hidden="false" customHeight="false" outlineLevel="0" collapsed="false">
      <c r="R34" s="62"/>
    </row>
    <row r="35" customFormat="false" ht="21" hidden="false" customHeight="false" outlineLevel="0" collapsed="false">
      <c r="R35" s="62"/>
    </row>
    <row r="36" customFormat="false" ht="21" hidden="false" customHeight="false" outlineLevel="0" collapsed="false">
      <c r="R36" s="62"/>
    </row>
    <row r="37" customFormat="false" ht="21" hidden="false" customHeight="false" outlineLevel="0" collapsed="false">
      <c r="R37" s="62"/>
    </row>
    <row r="38" customFormat="false" ht="21" hidden="false" customHeight="false" outlineLevel="0" collapsed="false">
      <c r="R38" s="62"/>
    </row>
    <row r="39" customFormat="false" ht="21" hidden="false" customHeight="false" outlineLevel="0" collapsed="false">
      <c r="A39" s="55" t="s">
        <v>164</v>
      </c>
      <c r="B39" s="56" t="s">
        <v>165</v>
      </c>
      <c r="C39" s="56"/>
      <c r="D39" s="55" t="s">
        <v>166</v>
      </c>
      <c r="E39" s="55"/>
      <c r="F39" s="55"/>
      <c r="G39" s="55"/>
      <c r="H39" s="55" t="s">
        <v>167</v>
      </c>
      <c r="I39" s="55" t="s">
        <v>168</v>
      </c>
      <c r="J39" s="55"/>
      <c r="K39" s="55"/>
      <c r="L39" s="55"/>
      <c r="M39" s="55" t="s">
        <v>169</v>
      </c>
      <c r="N39" s="55"/>
      <c r="O39" s="55" t="s">
        <v>170</v>
      </c>
      <c r="P39" s="55"/>
      <c r="Q39" s="55" t="s">
        <v>171</v>
      </c>
      <c r="R39" s="62"/>
    </row>
    <row r="40" customFormat="false" ht="63" hidden="false" customHeight="false" outlineLevel="0" collapsed="false">
      <c r="A40" s="55"/>
      <c r="B40" s="56" t="s">
        <v>172</v>
      </c>
      <c r="C40" s="56" t="s">
        <v>173</v>
      </c>
      <c r="D40" s="56" t="s">
        <v>174</v>
      </c>
      <c r="E40" s="56" t="s">
        <v>175</v>
      </c>
      <c r="F40" s="56" t="s">
        <v>176</v>
      </c>
      <c r="G40" s="56" t="s">
        <v>177</v>
      </c>
      <c r="H40" s="55"/>
      <c r="I40" s="55" t="s">
        <v>178</v>
      </c>
      <c r="J40" s="55" t="s">
        <v>179</v>
      </c>
      <c r="K40" s="58" t="s">
        <v>180</v>
      </c>
      <c r="L40" s="59" t="s">
        <v>181</v>
      </c>
      <c r="M40" s="56" t="s">
        <v>182</v>
      </c>
      <c r="N40" s="56" t="s">
        <v>183</v>
      </c>
      <c r="O40" s="56" t="s">
        <v>184</v>
      </c>
      <c r="P40" s="56" t="s">
        <v>185</v>
      </c>
      <c r="Q40" s="55"/>
      <c r="R40" s="62"/>
    </row>
    <row r="41" customFormat="false" ht="21" hidden="false" customHeight="false" outlineLevel="0" collapsed="false">
      <c r="A41" s="10" t="n">
        <v>9</v>
      </c>
      <c r="B41" s="10" t="s">
        <v>278</v>
      </c>
      <c r="C41" s="77" t="n">
        <v>16.3</v>
      </c>
      <c r="D41" s="61" t="s">
        <v>214</v>
      </c>
      <c r="E41" s="61" t="s">
        <v>293</v>
      </c>
      <c r="F41" s="61" t="s">
        <v>294</v>
      </c>
      <c r="G41" s="61" t="s">
        <v>295</v>
      </c>
      <c r="H41" s="34" t="s">
        <v>296</v>
      </c>
      <c r="I41" s="47" t="s">
        <v>297</v>
      </c>
      <c r="J41" s="34" t="s">
        <v>233</v>
      </c>
      <c r="K41" s="34" t="s">
        <v>15</v>
      </c>
      <c r="L41" s="10" t="n">
        <v>3</v>
      </c>
      <c r="M41" s="61" t="s">
        <v>298</v>
      </c>
      <c r="N41" s="10" t="n">
        <v>53</v>
      </c>
      <c r="O41" s="10" t="n">
        <v>1</v>
      </c>
      <c r="P41" s="10" t="n">
        <v>4</v>
      </c>
      <c r="Q41" s="34" t="s">
        <v>299</v>
      </c>
      <c r="R41" s="62" t="n">
        <v>1</v>
      </c>
      <c r="S41" s="63" t="s">
        <v>223</v>
      </c>
    </row>
    <row r="42" customFormat="false" ht="21" hidden="false" customHeight="false" outlineLevel="0" collapsed="false">
      <c r="A42" s="10"/>
      <c r="B42" s="10"/>
      <c r="C42" s="10"/>
      <c r="D42" s="61" t="s">
        <v>300</v>
      </c>
      <c r="E42" s="10"/>
      <c r="F42" s="10"/>
      <c r="G42" s="10"/>
      <c r="H42" s="34" t="s">
        <v>301</v>
      </c>
      <c r="I42" s="47" t="s">
        <v>302</v>
      </c>
      <c r="J42" s="34" t="s">
        <v>303</v>
      </c>
      <c r="K42" s="34" t="s">
        <v>15</v>
      </c>
      <c r="L42" s="10" t="n">
        <v>2</v>
      </c>
      <c r="M42" s="61" t="s">
        <v>304</v>
      </c>
      <c r="N42" s="10"/>
      <c r="O42" s="10"/>
      <c r="P42" s="10"/>
      <c r="Q42" s="34" t="s">
        <v>305</v>
      </c>
      <c r="R42" s="62"/>
    </row>
    <row r="43" customFormat="false" ht="21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4"/>
      <c r="M43" s="64"/>
      <c r="N43" s="64"/>
      <c r="O43" s="64"/>
      <c r="P43" s="64"/>
      <c r="Q43" s="65"/>
      <c r="R43" s="62"/>
    </row>
    <row r="44" customFormat="false" ht="21" hidden="false" customHeight="false" outlineLevel="0" collapsed="false">
      <c r="A44" s="66" t="n">
        <v>10</v>
      </c>
      <c r="B44" s="66" t="s">
        <v>306</v>
      </c>
      <c r="C44" s="71" t="n">
        <v>21</v>
      </c>
      <c r="D44" s="67" t="s">
        <v>307</v>
      </c>
      <c r="E44" s="67" t="s">
        <v>308</v>
      </c>
      <c r="F44" s="67" t="s">
        <v>309</v>
      </c>
      <c r="G44" s="67" t="s">
        <v>310</v>
      </c>
      <c r="H44" s="68" t="s">
        <v>311</v>
      </c>
      <c r="I44" s="69" t="s">
        <v>312</v>
      </c>
      <c r="J44" s="68" t="s">
        <v>270</v>
      </c>
      <c r="K44" s="68" t="s">
        <v>15</v>
      </c>
      <c r="L44" s="66" t="n">
        <v>1</v>
      </c>
      <c r="M44" s="67" t="s">
        <v>313</v>
      </c>
      <c r="N44" s="66" t="n">
        <v>44</v>
      </c>
      <c r="O44" s="66" t="n">
        <v>1</v>
      </c>
      <c r="P44" s="66" t="n">
        <v>2</v>
      </c>
      <c r="Q44" s="68" t="s">
        <v>314</v>
      </c>
      <c r="R44" s="62" t="n">
        <v>1</v>
      </c>
      <c r="S44" s="63" t="s">
        <v>223</v>
      </c>
    </row>
    <row r="45" customFormat="false" ht="21" hidden="false" customHeight="false" outlineLevel="0" collapsed="false">
      <c r="A45" s="10"/>
      <c r="B45" s="10"/>
      <c r="C45" s="10"/>
      <c r="D45" s="61" t="s">
        <v>315</v>
      </c>
      <c r="E45" s="10"/>
      <c r="F45" s="10"/>
      <c r="G45" s="10"/>
      <c r="H45" s="34" t="s">
        <v>316</v>
      </c>
      <c r="I45" s="47" t="s">
        <v>317</v>
      </c>
      <c r="J45" s="34" t="s">
        <v>238</v>
      </c>
      <c r="K45" s="34" t="s">
        <v>15</v>
      </c>
      <c r="L45" s="10" t="n">
        <v>2</v>
      </c>
      <c r="M45" s="61" t="s">
        <v>318</v>
      </c>
      <c r="N45" s="10"/>
      <c r="O45" s="10"/>
      <c r="P45" s="10"/>
      <c r="Q45" s="34" t="s">
        <v>319</v>
      </c>
      <c r="R45" s="62"/>
    </row>
    <row r="46" customFormat="false" ht="21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5"/>
      <c r="I46" s="65"/>
      <c r="J46" s="65"/>
      <c r="K46" s="65"/>
      <c r="L46" s="64"/>
      <c r="M46" s="64"/>
      <c r="N46" s="64"/>
      <c r="O46" s="64"/>
      <c r="P46" s="64"/>
      <c r="Q46" s="65"/>
      <c r="R46" s="62"/>
    </row>
    <row r="47" customFormat="false" ht="21" hidden="false" customHeight="false" outlineLevel="0" collapsed="false">
      <c r="A47" s="66" t="n">
        <v>11</v>
      </c>
      <c r="B47" s="66" t="s">
        <v>320</v>
      </c>
      <c r="C47" s="71" t="n">
        <v>17</v>
      </c>
      <c r="D47" s="67" t="s">
        <v>214</v>
      </c>
      <c r="E47" s="67" t="s">
        <v>321</v>
      </c>
      <c r="F47" s="67" t="s">
        <v>321</v>
      </c>
      <c r="G47" s="67" t="s">
        <v>322</v>
      </c>
      <c r="H47" s="68" t="s">
        <v>323</v>
      </c>
      <c r="I47" s="69" t="s">
        <v>324</v>
      </c>
      <c r="J47" s="68" t="s">
        <v>270</v>
      </c>
      <c r="K47" s="68" t="s">
        <v>15</v>
      </c>
      <c r="L47" s="66" t="s">
        <v>325</v>
      </c>
      <c r="M47" s="67" t="s">
        <v>326</v>
      </c>
      <c r="N47" s="66" t="n">
        <v>33</v>
      </c>
      <c r="O47" s="66" t="n">
        <v>0</v>
      </c>
      <c r="P47" s="66" t="n">
        <v>18</v>
      </c>
      <c r="Q47" s="68" t="s">
        <v>327</v>
      </c>
      <c r="R47" s="74" t="n">
        <v>1</v>
      </c>
      <c r="S47" s="75" t="s">
        <v>272</v>
      </c>
    </row>
    <row r="48" customFormat="false" ht="21" hidden="false" customHeight="false" outlineLevel="0" collapsed="false">
      <c r="A48" s="10"/>
      <c r="B48" s="10"/>
      <c r="C48" s="10"/>
      <c r="D48" s="61" t="s">
        <v>307</v>
      </c>
      <c r="E48" s="10"/>
      <c r="F48" s="10"/>
      <c r="G48" s="10"/>
      <c r="H48" s="34" t="s">
        <v>328</v>
      </c>
      <c r="I48" s="47" t="s">
        <v>329</v>
      </c>
      <c r="J48" s="34" t="s">
        <v>238</v>
      </c>
      <c r="K48" s="34" t="s">
        <v>15</v>
      </c>
      <c r="L48" s="10" t="n">
        <v>4</v>
      </c>
      <c r="M48" s="61" t="s">
        <v>330</v>
      </c>
      <c r="N48" s="10"/>
      <c r="O48" s="10"/>
      <c r="P48" s="10"/>
      <c r="Q48" s="34" t="s">
        <v>305</v>
      </c>
      <c r="R48" s="62"/>
    </row>
    <row r="49" customFormat="false" ht="21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5"/>
      <c r="I49" s="65"/>
      <c r="J49" s="65"/>
      <c r="K49" s="65"/>
      <c r="L49" s="64"/>
      <c r="M49" s="64"/>
      <c r="N49" s="64"/>
      <c r="O49" s="64"/>
      <c r="P49" s="64"/>
      <c r="Q49" s="65"/>
      <c r="R49" s="62"/>
    </row>
    <row r="50" customFormat="false" ht="21" hidden="false" customHeight="false" outlineLevel="0" collapsed="false">
      <c r="A50" s="66" t="n">
        <v>12</v>
      </c>
      <c r="B50" s="66" t="s">
        <v>320</v>
      </c>
      <c r="C50" s="71" t="n">
        <v>21.55</v>
      </c>
      <c r="D50" s="67" t="s">
        <v>331</v>
      </c>
      <c r="E50" s="67" t="s">
        <v>332</v>
      </c>
      <c r="F50" s="67" t="s">
        <v>333</v>
      </c>
      <c r="G50" s="67" t="s">
        <v>334</v>
      </c>
      <c r="H50" s="68" t="s">
        <v>335</v>
      </c>
      <c r="I50" s="69" t="s">
        <v>336</v>
      </c>
      <c r="J50" s="68" t="s">
        <v>194</v>
      </c>
      <c r="K50" s="68" t="s">
        <v>14</v>
      </c>
      <c r="L50" s="66" t="s">
        <v>337</v>
      </c>
      <c r="M50" s="66" t="s">
        <v>338</v>
      </c>
      <c r="N50" s="66"/>
      <c r="O50" s="66" t="n">
        <v>2</v>
      </c>
      <c r="P50" s="66" t="n">
        <v>0</v>
      </c>
      <c r="Q50" s="68" t="s">
        <v>261</v>
      </c>
      <c r="R50" s="62" t="n">
        <v>1</v>
      </c>
      <c r="S50" s="63" t="s">
        <v>223</v>
      </c>
    </row>
    <row r="51" customFormat="false" ht="21" hidden="false" customHeight="false" outlineLevel="0" collapsed="false">
      <c r="A51" s="10"/>
      <c r="B51" s="10"/>
      <c r="C51" s="10"/>
      <c r="D51" s="61" t="s">
        <v>339</v>
      </c>
      <c r="E51" s="10"/>
      <c r="F51" s="10"/>
      <c r="G51" s="10"/>
      <c r="H51" s="34" t="s">
        <v>340</v>
      </c>
      <c r="I51" s="47" t="s">
        <v>341</v>
      </c>
      <c r="J51" s="34" t="s">
        <v>238</v>
      </c>
      <c r="K51" s="34" t="s">
        <v>14</v>
      </c>
      <c r="L51" s="10" t="s">
        <v>342</v>
      </c>
      <c r="M51" s="76" t="s">
        <v>343</v>
      </c>
      <c r="N51" s="10"/>
      <c r="O51" s="10"/>
      <c r="P51" s="10"/>
      <c r="Q51" s="47"/>
      <c r="R51" s="62"/>
    </row>
    <row r="52" customFormat="false" ht="21" hidden="false" customHeight="false" outlineLevel="0" collapsed="false">
      <c r="A52" s="10"/>
      <c r="B52" s="10"/>
      <c r="C52" s="10"/>
      <c r="D52" s="10"/>
      <c r="E52" s="10"/>
      <c r="F52" s="10"/>
      <c r="G52" s="10"/>
      <c r="H52" s="47"/>
      <c r="I52" s="47"/>
      <c r="J52" s="47"/>
      <c r="K52" s="47"/>
      <c r="L52" s="10"/>
      <c r="M52" s="76" t="s">
        <v>344</v>
      </c>
      <c r="N52" s="10"/>
      <c r="O52" s="10"/>
      <c r="P52" s="10"/>
      <c r="Q52" s="47"/>
      <c r="R52" s="62"/>
    </row>
    <row r="53" customFormat="false" ht="21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5"/>
      <c r="I53" s="65"/>
      <c r="J53" s="65"/>
      <c r="K53" s="65"/>
      <c r="L53" s="64"/>
      <c r="M53" s="64"/>
      <c r="N53" s="64"/>
      <c r="O53" s="64"/>
      <c r="P53" s="64"/>
      <c r="Q53" s="65"/>
      <c r="R53" s="62"/>
    </row>
    <row r="54" customFormat="false" ht="21" hidden="false" customHeight="false" outlineLevel="0" collapsed="false">
      <c r="A54" s="66" t="n">
        <v>13</v>
      </c>
      <c r="B54" s="66" t="s">
        <v>345</v>
      </c>
      <c r="C54" s="66" t="n">
        <v>4.05</v>
      </c>
      <c r="D54" s="67" t="s">
        <v>228</v>
      </c>
      <c r="E54" s="67" t="s">
        <v>346</v>
      </c>
      <c r="F54" s="67" t="s">
        <v>347</v>
      </c>
      <c r="G54" s="67" t="s">
        <v>205</v>
      </c>
      <c r="H54" s="68" t="s">
        <v>348</v>
      </c>
      <c r="I54" s="69" t="s">
        <v>349</v>
      </c>
      <c r="J54" s="68" t="s">
        <v>233</v>
      </c>
      <c r="K54" s="68" t="s">
        <v>15</v>
      </c>
      <c r="L54" s="66" t="n">
        <v>2</v>
      </c>
      <c r="M54" s="67" t="s">
        <v>350</v>
      </c>
      <c r="N54" s="66" t="n">
        <v>58</v>
      </c>
      <c r="O54" s="66" t="n">
        <v>1</v>
      </c>
      <c r="P54" s="66" t="n">
        <v>1</v>
      </c>
      <c r="Q54" s="78" t="s">
        <v>261</v>
      </c>
      <c r="R54" s="62" t="n">
        <v>1</v>
      </c>
      <c r="S54" s="63" t="s">
        <v>223</v>
      </c>
    </row>
    <row r="55" customFormat="false" ht="21" hidden="false" customHeight="false" outlineLevel="0" collapsed="false">
      <c r="A55" s="10"/>
      <c r="B55" s="10"/>
      <c r="C55" s="10"/>
      <c r="D55" s="61" t="s">
        <v>351</v>
      </c>
      <c r="E55" s="10"/>
      <c r="F55" s="10"/>
      <c r="G55" s="10"/>
      <c r="H55" s="34" t="s">
        <v>352</v>
      </c>
      <c r="I55" s="47" t="s">
        <v>353</v>
      </c>
      <c r="J55" s="34" t="s">
        <v>303</v>
      </c>
      <c r="K55" s="34" t="s">
        <v>15</v>
      </c>
      <c r="L55" s="10" t="n">
        <v>8</v>
      </c>
      <c r="M55" s="61" t="s">
        <v>354</v>
      </c>
      <c r="N55" s="10"/>
      <c r="O55" s="10"/>
      <c r="P55" s="10"/>
      <c r="Q55" s="79"/>
      <c r="R55" s="62"/>
    </row>
    <row r="56" customFormat="false" ht="21.75" hidden="false" customHeight="false" outlineLevel="0" collapsed="false">
      <c r="A56" s="64"/>
      <c r="B56" s="64"/>
      <c r="C56" s="64"/>
      <c r="D56" s="80" t="s">
        <v>355</v>
      </c>
      <c r="E56" s="64"/>
      <c r="F56" s="64"/>
      <c r="G56" s="64"/>
      <c r="H56" s="70" t="s">
        <v>356</v>
      </c>
      <c r="I56" s="65"/>
      <c r="J56" s="65"/>
      <c r="K56" s="65"/>
      <c r="L56" s="64"/>
      <c r="M56" s="64"/>
      <c r="N56" s="64"/>
      <c r="O56" s="64"/>
      <c r="P56" s="64"/>
      <c r="Q56" s="65"/>
      <c r="R56" s="62"/>
    </row>
    <row r="57" customFormat="false" ht="21" hidden="false" customHeight="false" outlineLevel="0" collapsed="false">
      <c r="A57" s="66" t="n">
        <v>14</v>
      </c>
      <c r="B57" s="66" t="s">
        <v>345</v>
      </c>
      <c r="C57" s="71" t="n">
        <v>13.25</v>
      </c>
      <c r="D57" s="67" t="s">
        <v>357</v>
      </c>
      <c r="E57" s="67" t="s">
        <v>358</v>
      </c>
      <c r="F57" s="67" t="s">
        <v>216</v>
      </c>
      <c r="G57" s="67" t="s">
        <v>359</v>
      </c>
      <c r="H57" s="68" t="s">
        <v>360</v>
      </c>
      <c r="I57" s="69" t="s">
        <v>361</v>
      </c>
      <c r="J57" s="68" t="s">
        <v>362</v>
      </c>
      <c r="K57" s="68" t="s">
        <v>15</v>
      </c>
      <c r="L57" s="66" t="s">
        <v>363</v>
      </c>
      <c r="M57" s="81" t="s">
        <v>364</v>
      </c>
      <c r="N57" s="66"/>
      <c r="O57" s="66" t="n">
        <v>2</v>
      </c>
      <c r="P57" s="66" t="n">
        <v>1</v>
      </c>
      <c r="Q57" s="72" t="s">
        <v>365</v>
      </c>
      <c r="R57" s="62" t="n">
        <v>2</v>
      </c>
      <c r="S57" s="82" t="s">
        <v>366</v>
      </c>
    </row>
    <row r="58" customFormat="false" ht="21" hidden="false" customHeight="false" outlineLevel="0" collapsed="false">
      <c r="A58" s="66"/>
      <c r="B58" s="66"/>
      <c r="C58" s="71"/>
      <c r="D58" s="66"/>
      <c r="E58" s="66"/>
      <c r="F58" s="66"/>
      <c r="G58" s="66"/>
      <c r="H58" s="68" t="s">
        <v>367</v>
      </c>
      <c r="I58" s="69"/>
      <c r="J58" s="69"/>
      <c r="K58" s="69"/>
      <c r="L58" s="66"/>
      <c r="M58" s="66"/>
      <c r="N58" s="66"/>
      <c r="O58" s="66"/>
      <c r="P58" s="66"/>
      <c r="Q58" s="72" t="s">
        <v>368</v>
      </c>
      <c r="R58" s="62"/>
      <c r="S58" s="82" t="s">
        <v>366</v>
      </c>
    </row>
    <row r="59" customFormat="false" ht="21" hidden="false" customHeight="false" outlineLevel="0" collapsed="false">
      <c r="A59" s="10"/>
      <c r="B59" s="10"/>
      <c r="C59" s="10"/>
      <c r="D59" s="61" t="s">
        <v>369</v>
      </c>
      <c r="E59" s="10"/>
      <c r="F59" s="10"/>
      <c r="G59" s="10"/>
      <c r="H59" s="47" t="s">
        <v>370</v>
      </c>
      <c r="I59" s="47"/>
      <c r="J59" s="47"/>
      <c r="K59" s="47"/>
      <c r="L59" s="10"/>
      <c r="M59" s="10"/>
      <c r="N59" s="10"/>
      <c r="O59" s="10"/>
      <c r="P59" s="10"/>
      <c r="Q59" s="47"/>
      <c r="R59" s="62"/>
    </row>
    <row r="60" customFormat="false" ht="21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5"/>
      <c r="I60" s="65"/>
      <c r="J60" s="65"/>
      <c r="K60" s="65"/>
      <c r="L60" s="64"/>
      <c r="M60" s="64"/>
      <c r="N60" s="64"/>
      <c r="O60" s="64"/>
      <c r="P60" s="64"/>
      <c r="Q60" s="65"/>
      <c r="R60" s="62"/>
    </row>
    <row r="61" customFormat="false" ht="21" hidden="false" customHeight="false" outlineLevel="0" collapsed="false">
      <c r="A61" s="66" t="n">
        <v>15</v>
      </c>
      <c r="B61" s="71" t="s">
        <v>371</v>
      </c>
      <c r="C61" s="71" t="n">
        <v>2</v>
      </c>
      <c r="D61" s="67" t="s">
        <v>372</v>
      </c>
      <c r="E61" s="67" t="s">
        <v>373</v>
      </c>
      <c r="F61" s="67" t="s">
        <v>374</v>
      </c>
      <c r="G61" s="67" t="s">
        <v>375</v>
      </c>
      <c r="H61" s="68" t="s">
        <v>376</v>
      </c>
      <c r="I61" s="69" t="s">
        <v>377</v>
      </c>
      <c r="J61" s="68" t="s">
        <v>270</v>
      </c>
      <c r="K61" s="68" t="s">
        <v>14</v>
      </c>
      <c r="L61" s="66" t="n">
        <v>10</v>
      </c>
      <c r="M61" s="81" t="s">
        <v>364</v>
      </c>
      <c r="N61" s="66"/>
      <c r="O61" s="66" t="n">
        <v>0</v>
      </c>
      <c r="P61" s="66" t="n">
        <v>1</v>
      </c>
      <c r="Q61" s="72" t="s">
        <v>365</v>
      </c>
      <c r="R61" s="62" t="n">
        <v>0</v>
      </c>
    </row>
    <row r="62" customFormat="false" ht="21" hidden="false" customHeight="false" outlineLevel="0" collapsed="false">
      <c r="A62" s="10"/>
      <c r="B62" s="10"/>
      <c r="C62" s="10"/>
      <c r="D62" s="61" t="s">
        <v>374</v>
      </c>
      <c r="E62" s="10"/>
      <c r="F62" s="10"/>
      <c r="G62" s="10"/>
      <c r="H62" s="34" t="s">
        <v>378</v>
      </c>
      <c r="I62" s="47" t="s">
        <v>379</v>
      </c>
      <c r="J62" s="34" t="s">
        <v>238</v>
      </c>
      <c r="K62" s="34" t="s">
        <v>14</v>
      </c>
      <c r="L62" s="10" t="n">
        <v>10</v>
      </c>
      <c r="M62" s="10"/>
      <c r="N62" s="10"/>
      <c r="O62" s="10"/>
      <c r="P62" s="10"/>
      <c r="Q62" s="83" t="s">
        <v>380</v>
      </c>
      <c r="R62" s="62"/>
    </row>
    <row r="63" customFormat="false" ht="21" hidden="false" customHeight="false" outlineLevel="0" collapsed="false">
      <c r="A63" s="10"/>
      <c r="B63" s="10"/>
      <c r="C63" s="10"/>
      <c r="D63" s="61" t="s">
        <v>381</v>
      </c>
      <c r="E63" s="10"/>
      <c r="F63" s="10"/>
      <c r="G63" s="10"/>
      <c r="H63" s="34" t="s">
        <v>382</v>
      </c>
      <c r="I63" s="47"/>
      <c r="J63" s="47"/>
      <c r="K63" s="47"/>
      <c r="L63" s="10"/>
      <c r="M63" s="10"/>
      <c r="N63" s="10"/>
      <c r="O63" s="10"/>
      <c r="P63" s="10"/>
      <c r="Q63" s="47"/>
      <c r="R63" s="62"/>
    </row>
    <row r="64" customFormat="false" ht="21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5"/>
      <c r="I64" s="65"/>
      <c r="J64" s="65"/>
      <c r="K64" s="65"/>
      <c r="L64" s="64"/>
      <c r="M64" s="64"/>
      <c r="N64" s="64"/>
      <c r="O64" s="64"/>
      <c r="P64" s="64"/>
      <c r="Q64" s="65"/>
      <c r="R64" s="62"/>
    </row>
    <row r="65" customFormat="false" ht="21" hidden="false" customHeight="false" outlineLevel="0" collapsed="false">
      <c r="A65" s="66" t="n">
        <v>16</v>
      </c>
      <c r="B65" s="66" t="s">
        <v>383</v>
      </c>
      <c r="C65" s="71" t="n">
        <v>2.4</v>
      </c>
      <c r="D65" s="67" t="s">
        <v>384</v>
      </c>
      <c r="E65" s="67" t="s">
        <v>385</v>
      </c>
      <c r="F65" s="67" t="s">
        <v>216</v>
      </c>
      <c r="G65" s="67" t="s">
        <v>386</v>
      </c>
      <c r="H65" s="68" t="s">
        <v>387</v>
      </c>
      <c r="I65" s="69" t="s">
        <v>388</v>
      </c>
      <c r="J65" s="68" t="s">
        <v>233</v>
      </c>
      <c r="K65" s="68" t="s">
        <v>15</v>
      </c>
      <c r="L65" s="66" t="s">
        <v>389</v>
      </c>
      <c r="M65" s="67" t="s">
        <v>390</v>
      </c>
      <c r="N65" s="66" t="n">
        <v>58</v>
      </c>
      <c r="O65" s="66" t="n">
        <v>2</v>
      </c>
      <c r="P65" s="66" t="n">
        <v>2</v>
      </c>
      <c r="Q65" s="68" t="s">
        <v>391</v>
      </c>
      <c r="R65" s="62" t="n">
        <v>1</v>
      </c>
      <c r="S65" s="63" t="s">
        <v>223</v>
      </c>
    </row>
    <row r="66" customFormat="false" ht="21" hidden="false" customHeight="false" outlineLevel="0" collapsed="false">
      <c r="A66" s="10"/>
      <c r="B66" s="10"/>
      <c r="C66" s="10"/>
      <c r="D66" s="61" t="s">
        <v>392</v>
      </c>
      <c r="E66" s="10"/>
      <c r="F66" s="10"/>
      <c r="G66" s="10"/>
      <c r="H66" s="34" t="s">
        <v>393</v>
      </c>
      <c r="I66" s="47" t="s">
        <v>394</v>
      </c>
      <c r="J66" s="34" t="s">
        <v>303</v>
      </c>
      <c r="K66" s="34" t="s">
        <v>15</v>
      </c>
      <c r="L66" s="10" t="s">
        <v>395</v>
      </c>
      <c r="M66" s="84" t="s">
        <v>396</v>
      </c>
      <c r="N66" s="10"/>
      <c r="O66" s="10"/>
      <c r="P66" s="10"/>
      <c r="Q66" s="47"/>
      <c r="R66" s="62"/>
    </row>
    <row r="67" customFormat="false" ht="21" hidden="false" customHeight="false" outlineLevel="0" collapsed="false">
      <c r="A67" s="10"/>
      <c r="B67" s="10"/>
      <c r="C67" s="10"/>
      <c r="D67" s="10"/>
      <c r="E67" s="10"/>
      <c r="F67" s="10"/>
      <c r="G67" s="10"/>
      <c r="H67" s="47"/>
      <c r="I67" s="47"/>
      <c r="J67" s="47"/>
      <c r="K67" s="47"/>
      <c r="L67" s="10"/>
      <c r="M67" s="84"/>
      <c r="N67" s="10"/>
      <c r="O67" s="10"/>
      <c r="P67" s="10"/>
      <c r="Q67" s="47"/>
      <c r="R67" s="62"/>
    </row>
    <row r="68" customFormat="false" ht="21" hidden="false" customHeight="false" outlineLevel="0" collapsed="false">
      <c r="A68" s="10"/>
      <c r="B68" s="10"/>
      <c r="C68" s="10"/>
      <c r="D68" s="10"/>
      <c r="E68" s="10"/>
      <c r="F68" s="10"/>
      <c r="G68" s="10"/>
      <c r="H68" s="47"/>
      <c r="I68" s="47"/>
      <c r="J68" s="47"/>
      <c r="K68" s="47"/>
      <c r="L68" s="10"/>
      <c r="M68" s="10"/>
      <c r="N68" s="10"/>
      <c r="O68" s="10"/>
      <c r="P68" s="10"/>
      <c r="Q68" s="47"/>
      <c r="R68" s="62"/>
    </row>
    <row r="69" customFormat="false" ht="21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5"/>
      <c r="I69" s="65"/>
      <c r="J69" s="65"/>
      <c r="K69" s="65"/>
      <c r="L69" s="64"/>
      <c r="M69" s="64"/>
      <c r="N69" s="64"/>
      <c r="O69" s="64"/>
      <c r="P69" s="64"/>
      <c r="Q69" s="65"/>
      <c r="R69" s="62"/>
    </row>
    <row r="70" customFormat="false" ht="21" hidden="false" customHeight="false" outlineLevel="0" collapsed="false">
      <c r="R70" s="62"/>
    </row>
    <row r="71" customFormat="false" ht="21" hidden="false" customHeight="false" outlineLevel="0" collapsed="false">
      <c r="R71" s="62"/>
    </row>
    <row r="72" customFormat="false" ht="21" hidden="false" customHeight="false" outlineLevel="0" collapsed="false">
      <c r="R72" s="62"/>
    </row>
    <row r="73" customFormat="false" ht="21" hidden="false" customHeight="false" outlineLevel="0" collapsed="false">
      <c r="R73" s="62"/>
    </row>
    <row r="74" customFormat="false" ht="21" hidden="false" customHeight="false" outlineLevel="0" collapsed="false">
      <c r="R74" s="62"/>
    </row>
    <row r="75" customFormat="false" ht="21" hidden="false" customHeight="false" outlineLevel="0" collapsed="false">
      <c r="A75" s="55" t="s">
        <v>164</v>
      </c>
      <c r="B75" s="56" t="s">
        <v>165</v>
      </c>
      <c r="C75" s="56"/>
      <c r="D75" s="55" t="s">
        <v>166</v>
      </c>
      <c r="E75" s="55"/>
      <c r="F75" s="55"/>
      <c r="G75" s="55"/>
      <c r="H75" s="55" t="s">
        <v>167</v>
      </c>
      <c r="I75" s="55" t="s">
        <v>168</v>
      </c>
      <c r="J75" s="55"/>
      <c r="K75" s="55"/>
      <c r="L75" s="55"/>
      <c r="M75" s="55" t="s">
        <v>169</v>
      </c>
      <c r="N75" s="55"/>
      <c r="O75" s="55" t="s">
        <v>170</v>
      </c>
      <c r="P75" s="55"/>
      <c r="Q75" s="55" t="s">
        <v>171</v>
      </c>
      <c r="R75" s="62"/>
    </row>
    <row r="76" customFormat="false" ht="63" hidden="false" customHeight="false" outlineLevel="0" collapsed="false">
      <c r="A76" s="55"/>
      <c r="B76" s="56" t="s">
        <v>172</v>
      </c>
      <c r="C76" s="56" t="s">
        <v>173</v>
      </c>
      <c r="D76" s="56" t="s">
        <v>174</v>
      </c>
      <c r="E76" s="56" t="s">
        <v>175</v>
      </c>
      <c r="F76" s="56" t="s">
        <v>176</v>
      </c>
      <c r="G76" s="56" t="s">
        <v>177</v>
      </c>
      <c r="H76" s="55"/>
      <c r="I76" s="55" t="s">
        <v>178</v>
      </c>
      <c r="J76" s="55" t="s">
        <v>179</v>
      </c>
      <c r="K76" s="58" t="s">
        <v>180</v>
      </c>
      <c r="L76" s="59" t="s">
        <v>181</v>
      </c>
      <c r="M76" s="56" t="s">
        <v>182</v>
      </c>
      <c r="N76" s="56" t="s">
        <v>183</v>
      </c>
      <c r="O76" s="56" t="s">
        <v>184</v>
      </c>
      <c r="P76" s="56" t="s">
        <v>185</v>
      </c>
      <c r="Q76" s="55"/>
      <c r="R76" s="62"/>
    </row>
    <row r="77" customFormat="false" ht="21" hidden="false" customHeight="false" outlineLevel="0" collapsed="false">
      <c r="A77" s="10" t="n">
        <v>17</v>
      </c>
      <c r="B77" s="10" t="s">
        <v>397</v>
      </c>
      <c r="C77" s="77" t="n">
        <v>5</v>
      </c>
      <c r="D77" s="61" t="s">
        <v>384</v>
      </c>
      <c r="E77" s="61" t="s">
        <v>398</v>
      </c>
      <c r="F77" s="61" t="s">
        <v>216</v>
      </c>
      <c r="G77" s="61" t="s">
        <v>256</v>
      </c>
      <c r="H77" s="34" t="s">
        <v>399</v>
      </c>
      <c r="I77" s="47" t="s">
        <v>400</v>
      </c>
      <c r="J77" s="34" t="s">
        <v>270</v>
      </c>
      <c r="K77" s="34" t="s">
        <v>14</v>
      </c>
      <c r="L77" s="10" t="n">
        <v>11</v>
      </c>
      <c r="M77" s="76" t="s">
        <v>364</v>
      </c>
      <c r="N77" s="10"/>
      <c r="O77" s="10" t="n">
        <v>0</v>
      </c>
      <c r="P77" s="10" t="n">
        <v>2</v>
      </c>
      <c r="Q77" s="34" t="s">
        <v>261</v>
      </c>
      <c r="R77" s="74" t="n">
        <v>1</v>
      </c>
      <c r="S77" s="75" t="s">
        <v>401</v>
      </c>
    </row>
    <row r="78" customFormat="false" ht="21" hidden="false" customHeight="false" outlineLevel="0" collapsed="false">
      <c r="A78" s="10"/>
      <c r="B78" s="10"/>
      <c r="C78" s="10"/>
      <c r="D78" s="61" t="s">
        <v>392</v>
      </c>
      <c r="E78" s="10"/>
      <c r="F78" s="10"/>
      <c r="G78" s="10"/>
      <c r="H78" s="34" t="s">
        <v>402</v>
      </c>
      <c r="I78" s="47" t="s">
        <v>403</v>
      </c>
      <c r="J78" s="34" t="s">
        <v>238</v>
      </c>
      <c r="K78" s="34" t="s">
        <v>14</v>
      </c>
      <c r="L78" s="10" t="n">
        <v>11</v>
      </c>
      <c r="M78" s="10"/>
      <c r="N78" s="10"/>
      <c r="O78" s="10"/>
      <c r="P78" s="10"/>
      <c r="Q78" s="47"/>
      <c r="R78" s="62"/>
    </row>
    <row r="79" customFormat="false" ht="21" hidden="false" customHeight="false" outlineLevel="0" collapsed="false">
      <c r="A79" s="10"/>
      <c r="B79" s="10"/>
      <c r="C79" s="10"/>
      <c r="D79" s="61" t="s">
        <v>404</v>
      </c>
      <c r="E79" s="10"/>
      <c r="F79" s="10"/>
      <c r="G79" s="10"/>
      <c r="H79" s="47"/>
      <c r="I79" s="47"/>
      <c r="J79" s="47"/>
      <c r="K79" s="47"/>
      <c r="L79" s="10"/>
      <c r="M79" s="10"/>
      <c r="N79" s="10"/>
      <c r="O79" s="10"/>
      <c r="P79" s="10"/>
      <c r="Q79" s="47"/>
      <c r="R79" s="62"/>
    </row>
    <row r="80" customFormat="false" ht="21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6"/>
      <c r="I80" s="86"/>
      <c r="J80" s="86"/>
      <c r="K80" s="86"/>
      <c r="L80" s="85"/>
      <c r="M80" s="85"/>
      <c r="N80" s="85"/>
      <c r="O80" s="85"/>
      <c r="P80" s="85"/>
      <c r="Q80" s="86"/>
      <c r="R80" s="62"/>
    </row>
    <row r="81" customFormat="false" ht="21" hidden="false" customHeight="false" outlineLevel="0" collapsed="false">
      <c r="A81" s="66" t="n">
        <v>18</v>
      </c>
      <c r="B81" s="66" t="s">
        <v>405</v>
      </c>
      <c r="C81" s="71" t="n">
        <v>14</v>
      </c>
      <c r="D81" s="67" t="s">
        <v>406</v>
      </c>
      <c r="E81" s="67" t="s">
        <v>407</v>
      </c>
      <c r="F81" s="67" t="s">
        <v>408</v>
      </c>
      <c r="G81" s="67" t="s">
        <v>409</v>
      </c>
      <c r="H81" s="68" t="s">
        <v>410</v>
      </c>
      <c r="I81" s="69" t="s">
        <v>411</v>
      </c>
      <c r="J81" s="68" t="s">
        <v>233</v>
      </c>
      <c r="K81" s="68" t="s">
        <v>15</v>
      </c>
      <c r="L81" s="66" t="n">
        <v>5</v>
      </c>
      <c r="M81" s="67" t="s">
        <v>412</v>
      </c>
      <c r="N81" s="66" t="n">
        <v>33</v>
      </c>
      <c r="O81" s="66" t="n">
        <v>1</v>
      </c>
      <c r="P81" s="66" t="n">
        <v>0</v>
      </c>
      <c r="Q81" s="68" t="s">
        <v>413</v>
      </c>
      <c r="R81" s="62" t="n">
        <v>0</v>
      </c>
    </row>
    <row r="82" customFormat="false" ht="21" hidden="false" customHeight="false" outlineLevel="0" collapsed="false">
      <c r="A82" s="10"/>
      <c r="B82" s="10"/>
      <c r="C82" s="10"/>
      <c r="D82" s="61" t="s">
        <v>414</v>
      </c>
      <c r="E82" s="10"/>
      <c r="F82" s="10"/>
      <c r="G82" s="10"/>
      <c r="H82" s="34" t="s">
        <v>415</v>
      </c>
      <c r="I82" s="47" t="s">
        <v>416</v>
      </c>
      <c r="J82" s="34" t="s">
        <v>303</v>
      </c>
      <c r="K82" s="34" t="s">
        <v>15</v>
      </c>
      <c r="L82" s="10" t="n">
        <v>5</v>
      </c>
      <c r="M82" s="61" t="s">
        <v>417</v>
      </c>
      <c r="N82" s="10"/>
      <c r="O82" s="10"/>
      <c r="P82" s="10"/>
      <c r="Q82" s="47"/>
      <c r="R82" s="62"/>
    </row>
    <row r="83" customFormat="false" ht="21" hidden="false" customHeight="false" outlineLevel="0" collapsed="false">
      <c r="A83" s="10"/>
      <c r="B83" s="10"/>
      <c r="C83" s="10"/>
      <c r="D83" s="61" t="s">
        <v>418</v>
      </c>
      <c r="E83" s="10"/>
      <c r="F83" s="10"/>
      <c r="G83" s="10"/>
      <c r="H83" s="34" t="s">
        <v>419</v>
      </c>
      <c r="I83" s="47"/>
      <c r="J83" s="47"/>
      <c r="K83" s="47"/>
      <c r="L83" s="10"/>
      <c r="M83" s="10"/>
      <c r="N83" s="10"/>
      <c r="O83" s="10"/>
      <c r="P83" s="10"/>
      <c r="Q83" s="47"/>
      <c r="R83" s="62"/>
    </row>
    <row r="84" customFormat="false" ht="21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6"/>
      <c r="I84" s="86"/>
      <c r="J84" s="86"/>
      <c r="K84" s="86"/>
      <c r="L84" s="85"/>
      <c r="M84" s="85"/>
      <c r="N84" s="85"/>
      <c r="O84" s="85"/>
      <c r="P84" s="85"/>
      <c r="Q84" s="86"/>
      <c r="R84" s="62"/>
    </row>
    <row r="85" customFormat="false" ht="21" hidden="false" customHeight="false" outlineLevel="0" collapsed="false">
      <c r="A85" s="81" t="n">
        <v>19</v>
      </c>
      <c r="B85" s="66" t="s">
        <v>420</v>
      </c>
      <c r="C85" s="71" t="n">
        <v>4</v>
      </c>
      <c r="D85" s="67" t="s">
        <v>421</v>
      </c>
      <c r="E85" s="67" t="s">
        <v>422</v>
      </c>
      <c r="F85" s="67" t="s">
        <v>423</v>
      </c>
      <c r="G85" s="67" t="s">
        <v>396</v>
      </c>
      <c r="H85" s="68" t="s">
        <v>424</v>
      </c>
      <c r="I85" s="69" t="s">
        <v>425</v>
      </c>
      <c r="J85" s="68" t="s">
        <v>194</v>
      </c>
      <c r="K85" s="68" t="s">
        <v>15</v>
      </c>
      <c r="L85" s="66" t="n">
        <v>25</v>
      </c>
      <c r="M85" s="67" t="s">
        <v>426</v>
      </c>
      <c r="N85" s="66" t="n">
        <v>43</v>
      </c>
      <c r="O85" s="66" t="n">
        <v>0</v>
      </c>
      <c r="P85" s="66" t="n">
        <v>5</v>
      </c>
      <c r="Q85" s="68" t="s">
        <v>427</v>
      </c>
      <c r="R85" s="62" t="n">
        <v>2</v>
      </c>
      <c r="S85" s="63" t="s">
        <v>149</v>
      </c>
    </row>
    <row r="86" customFormat="false" ht="21" hidden="false" customHeight="false" outlineLevel="0" collapsed="false">
      <c r="A86" s="76"/>
      <c r="B86" s="10"/>
      <c r="C86" s="10"/>
      <c r="D86" s="10" t="n">
        <v>804</v>
      </c>
      <c r="E86" s="10"/>
      <c r="F86" s="10"/>
      <c r="G86" s="10"/>
      <c r="H86" s="34" t="s">
        <v>428</v>
      </c>
      <c r="I86" s="47"/>
      <c r="J86" s="47"/>
      <c r="K86" s="47"/>
      <c r="L86" s="10"/>
      <c r="M86" s="61" t="s">
        <v>429</v>
      </c>
      <c r="N86" s="10"/>
      <c r="O86" s="10"/>
      <c r="P86" s="10"/>
      <c r="Q86" s="47"/>
      <c r="R86" s="62"/>
      <c r="S86" s="63" t="s">
        <v>430</v>
      </c>
    </row>
    <row r="87" customFormat="false" ht="21" hidden="false" customHeight="false" outlineLevel="0" collapsed="false">
      <c r="A87" s="76"/>
      <c r="B87" s="10"/>
      <c r="C87" s="10"/>
      <c r="D87" s="10"/>
      <c r="E87" s="10"/>
      <c r="F87" s="10"/>
      <c r="G87" s="10"/>
      <c r="H87" s="47"/>
      <c r="I87" s="47"/>
      <c r="J87" s="47"/>
      <c r="K87" s="47"/>
      <c r="L87" s="10"/>
      <c r="M87" s="10"/>
      <c r="N87" s="10"/>
      <c r="O87" s="10"/>
      <c r="P87" s="10"/>
      <c r="Q87" s="47"/>
      <c r="R87" s="62"/>
    </row>
    <row r="88" customFormat="false" ht="21.75" hidden="false" customHeight="false" outlineLevel="0" collapsed="false">
      <c r="A88" s="87"/>
      <c r="B88" s="85"/>
      <c r="C88" s="85"/>
      <c r="D88" s="85"/>
      <c r="E88" s="85"/>
      <c r="F88" s="85"/>
      <c r="G88" s="85"/>
      <c r="H88" s="86"/>
      <c r="I88" s="86"/>
      <c r="J88" s="86"/>
      <c r="K88" s="86"/>
      <c r="L88" s="85"/>
      <c r="M88" s="85"/>
      <c r="N88" s="85"/>
      <c r="O88" s="85"/>
      <c r="P88" s="85"/>
      <c r="Q88" s="86"/>
      <c r="R88" s="88"/>
    </row>
    <row r="89" customFormat="false" ht="21" hidden="false" customHeight="false" outlineLevel="0" collapsed="false">
      <c r="A89" s="66" t="n">
        <v>20</v>
      </c>
      <c r="B89" s="66" t="s">
        <v>431</v>
      </c>
      <c r="C89" s="71" t="n">
        <v>7</v>
      </c>
      <c r="D89" s="67" t="s">
        <v>432</v>
      </c>
      <c r="E89" s="67" t="s">
        <v>433</v>
      </c>
      <c r="F89" s="67" t="s">
        <v>434</v>
      </c>
      <c r="G89" s="67" t="s">
        <v>435</v>
      </c>
      <c r="H89" s="68" t="s">
        <v>436</v>
      </c>
      <c r="I89" s="69" t="s">
        <v>437</v>
      </c>
      <c r="J89" s="68" t="s">
        <v>194</v>
      </c>
      <c r="K89" s="68" t="s">
        <v>15</v>
      </c>
      <c r="L89" s="66" t="n">
        <v>13</v>
      </c>
      <c r="M89" s="67" t="s">
        <v>438</v>
      </c>
      <c r="N89" s="66" t="n">
        <v>52</v>
      </c>
      <c r="O89" s="66" t="n">
        <v>0</v>
      </c>
      <c r="P89" s="66" t="n">
        <v>1</v>
      </c>
      <c r="Q89" s="68" t="s">
        <v>67</v>
      </c>
      <c r="R89" s="62" t="n">
        <v>1</v>
      </c>
      <c r="S89" s="63" t="s">
        <v>439</v>
      </c>
    </row>
    <row r="90" customFormat="false" ht="21" hidden="false" customHeight="false" outlineLevel="0" collapsed="false">
      <c r="A90" s="10"/>
      <c r="B90" s="10"/>
      <c r="C90" s="10"/>
      <c r="D90" s="61" t="s">
        <v>440</v>
      </c>
      <c r="E90" s="10"/>
      <c r="F90" s="10"/>
      <c r="G90" s="10"/>
      <c r="H90" s="34" t="s">
        <v>441</v>
      </c>
      <c r="I90" s="47"/>
      <c r="J90" s="47"/>
      <c r="K90" s="47"/>
      <c r="L90" s="10"/>
      <c r="M90" s="61" t="s">
        <v>442</v>
      </c>
      <c r="N90" s="10"/>
      <c r="O90" s="10"/>
      <c r="P90" s="10"/>
      <c r="Q90" s="47"/>
    </row>
    <row r="91" customFormat="false" ht="21" hidden="false" customHeight="false" outlineLevel="0" collapsed="false">
      <c r="A91" s="10"/>
      <c r="B91" s="10"/>
      <c r="C91" s="10"/>
      <c r="D91" s="10"/>
      <c r="E91" s="10"/>
      <c r="F91" s="10"/>
      <c r="G91" s="10"/>
      <c r="H91" s="47"/>
      <c r="I91" s="47"/>
      <c r="J91" s="47"/>
      <c r="K91" s="47"/>
      <c r="L91" s="10"/>
      <c r="M91" s="10"/>
      <c r="N91" s="10"/>
      <c r="O91" s="10"/>
      <c r="P91" s="10"/>
      <c r="Q91" s="47"/>
    </row>
    <row r="92" customFormat="false" ht="21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6"/>
      <c r="I92" s="86"/>
      <c r="J92" s="86"/>
      <c r="K92" s="86"/>
      <c r="L92" s="85"/>
      <c r="M92" s="85"/>
      <c r="N92" s="85"/>
      <c r="O92" s="85"/>
      <c r="P92" s="85"/>
      <c r="Q92" s="86"/>
    </row>
    <row r="93" customFormat="false" ht="21" hidden="false" customHeight="false" outlineLevel="0" collapsed="false">
      <c r="A93" s="66" t="n">
        <v>21</v>
      </c>
      <c r="B93" s="66" t="s">
        <v>320</v>
      </c>
      <c r="C93" s="71" t="n">
        <v>22</v>
      </c>
      <c r="D93" s="67" t="s">
        <v>443</v>
      </c>
      <c r="E93" s="67" t="s">
        <v>444</v>
      </c>
      <c r="F93" s="67" t="s">
        <v>309</v>
      </c>
      <c r="G93" s="67" t="s">
        <v>310</v>
      </c>
      <c r="H93" s="68" t="s">
        <v>445</v>
      </c>
      <c r="I93" s="69" t="s">
        <v>446</v>
      </c>
      <c r="J93" s="68" t="s">
        <v>194</v>
      </c>
      <c r="K93" s="68" t="s">
        <v>14</v>
      </c>
      <c r="L93" s="66" t="n">
        <v>3</v>
      </c>
      <c r="M93" s="67" t="s">
        <v>447</v>
      </c>
      <c r="N93" s="66"/>
      <c r="O93" s="66" t="n">
        <v>1</v>
      </c>
      <c r="P93" s="66" t="n">
        <v>0</v>
      </c>
      <c r="Q93" s="68" t="s">
        <v>448</v>
      </c>
      <c r="R93" s="62" t="n">
        <v>1</v>
      </c>
      <c r="S93" s="63" t="s">
        <v>223</v>
      </c>
    </row>
    <row r="94" customFormat="false" ht="21" hidden="false" customHeight="false" outlineLevel="0" collapsed="false">
      <c r="A94" s="10"/>
      <c r="B94" s="10"/>
      <c r="C94" s="10"/>
      <c r="D94" s="10"/>
      <c r="E94" s="10"/>
      <c r="F94" s="10"/>
      <c r="G94" s="10"/>
      <c r="H94" s="34" t="s">
        <v>449</v>
      </c>
      <c r="I94" s="47" t="s">
        <v>450</v>
      </c>
      <c r="J94" s="34" t="s">
        <v>238</v>
      </c>
      <c r="K94" s="34" t="s">
        <v>14</v>
      </c>
      <c r="L94" s="10" t="n">
        <v>3</v>
      </c>
      <c r="M94" s="61" t="s">
        <v>451</v>
      </c>
      <c r="N94" s="10"/>
      <c r="O94" s="10"/>
      <c r="P94" s="10"/>
      <c r="Q94" s="34" t="s">
        <v>452</v>
      </c>
    </row>
    <row r="95" customFormat="false" ht="21" hidden="false" customHeight="false" outlineLevel="0" collapsed="false">
      <c r="A95" s="10"/>
      <c r="B95" s="10"/>
      <c r="C95" s="10"/>
      <c r="D95" s="10"/>
      <c r="E95" s="10"/>
      <c r="F95" s="10"/>
      <c r="G95" s="10"/>
      <c r="H95" s="47"/>
      <c r="I95" s="47"/>
      <c r="J95" s="47"/>
      <c r="K95" s="47"/>
      <c r="L95" s="10"/>
      <c r="M95" s="10"/>
      <c r="N95" s="10"/>
      <c r="O95" s="10"/>
      <c r="P95" s="10"/>
      <c r="Q95" s="47"/>
    </row>
    <row r="96" customFormat="false" ht="21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6"/>
      <c r="I96" s="86"/>
      <c r="J96" s="86"/>
      <c r="K96" s="86"/>
      <c r="L96" s="85"/>
      <c r="M96" s="85"/>
      <c r="N96" s="85"/>
      <c r="O96" s="85"/>
      <c r="P96" s="85"/>
      <c r="Q96" s="86"/>
    </row>
    <row r="97" customFormat="false" ht="21" hidden="false" customHeight="false" outlineLevel="0" collapsed="false">
      <c r="A97" s="66" t="n">
        <v>22</v>
      </c>
      <c r="B97" s="66" t="s">
        <v>453</v>
      </c>
      <c r="C97" s="71" t="n">
        <v>1.1</v>
      </c>
      <c r="D97" s="67" t="s">
        <v>454</v>
      </c>
      <c r="E97" s="67" t="s">
        <v>455</v>
      </c>
      <c r="F97" s="67" t="s">
        <v>216</v>
      </c>
      <c r="G97" s="67" t="s">
        <v>456</v>
      </c>
      <c r="H97" s="68" t="s">
        <v>457</v>
      </c>
      <c r="I97" s="69" t="s">
        <v>458</v>
      </c>
      <c r="J97" s="68" t="s">
        <v>194</v>
      </c>
      <c r="K97" s="68" t="s">
        <v>14</v>
      </c>
      <c r="L97" s="66" t="n">
        <v>1</v>
      </c>
      <c r="M97" s="67" t="s">
        <v>364</v>
      </c>
      <c r="N97" s="66"/>
      <c r="O97" s="66" t="n">
        <v>0</v>
      </c>
      <c r="P97" s="66" t="n">
        <v>4</v>
      </c>
      <c r="Q97" s="68" t="s">
        <v>459</v>
      </c>
      <c r="R97" s="62" t="n">
        <v>1</v>
      </c>
      <c r="S97" s="63" t="s">
        <v>149</v>
      </c>
    </row>
    <row r="98" customFormat="false" ht="21" hidden="false" customHeight="false" outlineLevel="0" collapsed="false">
      <c r="A98" s="10"/>
      <c r="B98" s="10"/>
      <c r="C98" s="10"/>
      <c r="D98" s="10"/>
      <c r="E98" s="10"/>
      <c r="F98" s="10"/>
      <c r="G98" s="10"/>
      <c r="H98" s="34" t="s">
        <v>149</v>
      </c>
      <c r="I98" s="47"/>
      <c r="J98" s="47"/>
      <c r="K98" s="47"/>
      <c r="L98" s="10"/>
      <c r="M98" s="10"/>
      <c r="N98" s="10"/>
      <c r="O98" s="10"/>
      <c r="P98" s="10"/>
      <c r="Q98" s="47"/>
    </row>
    <row r="99" customFormat="false" ht="21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6"/>
      <c r="I99" s="86"/>
      <c r="J99" s="86"/>
      <c r="K99" s="86"/>
      <c r="L99" s="85"/>
      <c r="M99" s="85"/>
      <c r="N99" s="85"/>
      <c r="O99" s="85"/>
      <c r="P99" s="85"/>
      <c r="Q99" s="86"/>
    </row>
    <row r="100" customFormat="false" ht="21" hidden="false" customHeight="false" outlineLevel="0" collapsed="false">
      <c r="A100" s="66" t="n">
        <v>23</v>
      </c>
      <c r="B100" s="66" t="s">
        <v>460</v>
      </c>
      <c r="C100" s="71" t="n">
        <v>14</v>
      </c>
      <c r="D100" s="67" t="s">
        <v>461</v>
      </c>
      <c r="E100" s="67" t="s">
        <v>462</v>
      </c>
      <c r="F100" s="67" t="s">
        <v>463</v>
      </c>
      <c r="G100" s="67" t="s">
        <v>464</v>
      </c>
      <c r="H100" s="68" t="s">
        <v>67</v>
      </c>
      <c r="I100" s="69" t="s">
        <v>465</v>
      </c>
      <c r="J100" s="68" t="s">
        <v>208</v>
      </c>
      <c r="K100" s="68" t="s">
        <v>15</v>
      </c>
      <c r="L100" s="66" t="n">
        <v>10</v>
      </c>
      <c r="M100" s="67" t="s">
        <v>466</v>
      </c>
      <c r="N100" s="66" t="n">
        <v>43</v>
      </c>
      <c r="O100" s="66" t="n">
        <v>0</v>
      </c>
      <c r="P100" s="66" t="n">
        <v>0</v>
      </c>
      <c r="Q100" s="68" t="s">
        <v>467</v>
      </c>
      <c r="R100" s="82" t="n">
        <v>0</v>
      </c>
    </row>
    <row r="101" customFormat="false" ht="21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47"/>
      <c r="I101" s="47"/>
      <c r="J101" s="47"/>
      <c r="K101" s="47"/>
      <c r="L101" s="10"/>
      <c r="M101" s="61" t="s">
        <v>468</v>
      </c>
      <c r="N101" s="10"/>
      <c r="O101" s="10"/>
      <c r="P101" s="10"/>
      <c r="Q101" s="47"/>
    </row>
    <row r="102" customFormat="false" ht="21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47"/>
      <c r="I102" s="47"/>
      <c r="J102" s="47"/>
      <c r="K102" s="47"/>
      <c r="L102" s="10"/>
      <c r="M102" s="10"/>
      <c r="N102" s="10"/>
      <c r="O102" s="10"/>
      <c r="P102" s="10"/>
      <c r="Q102" s="47"/>
    </row>
    <row r="103" customFormat="false" ht="21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6"/>
      <c r="I103" s="86"/>
      <c r="J103" s="86"/>
      <c r="K103" s="86"/>
      <c r="L103" s="85"/>
      <c r="M103" s="85"/>
      <c r="N103" s="85"/>
      <c r="O103" s="85"/>
      <c r="P103" s="85"/>
      <c r="Q103" s="86"/>
    </row>
    <row r="110" customFormat="false" ht="21" hidden="false" customHeight="false" outlineLevel="0" collapsed="false">
      <c r="A110" s="34" t="s">
        <v>270</v>
      </c>
      <c r="B110" s="47"/>
      <c r="C110" s="47"/>
      <c r="D110" s="47"/>
      <c r="E110" s="47"/>
      <c r="F110" s="10" t="n">
        <v>5</v>
      </c>
      <c r="G110" s="10"/>
      <c r="H110" s="47"/>
    </row>
    <row r="111" customFormat="false" ht="21" hidden="false" customHeight="false" outlineLevel="0" collapsed="false">
      <c r="A111" s="34" t="s">
        <v>469</v>
      </c>
      <c r="B111" s="47"/>
      <c r="C111" s="47"/>
      <c r="D111" s="47"/>
      <c r="E111" s="47"/>
      <c r="F111" s="10" t="n">
        <v>2</v>
      </c>
      <c r="G111" s="10"/>
      <c r="H111" s="47"/>
    </row>
    <row r="112" customFormat="false" ht="21" hidden="false" customHeight="false" outlineLevel="0" collapsed="false">
      <c r="A112" s="34" t="s">
        <v>470</v>
      </c>
      <c r="B112" s="47"/>
      <c r="C112" s="47"/>
      <c r="D112" s="47"/>
      <c r="E112" s="47"/>
      <c r="F112" s="10" t="n">
        <v>2</v>
      </c>
      <c r="G112" s="10"/>
      <c r="H112" s="47"/>
    </row>
    <row r="113" customFormat="false" ht="21" hidden="false" customHeight="false" outlineLevel="0" collapsed="false">
      <c r="A113" s="34" t="s">
        <v>471</v>
      </c>
      <c r="B113" s="47"/>
      <c r="C113" s="47"/>
      <c r="D113" s="47"/>
      <c r="E113" s="47"/>
      <c r="F113" s="10" t="n">
        <v>1</v>
      </c>
      <c r="G113" s="10"/>
      <c r="H113" s="47"/>
    </row>
    <row r="114" customFormat="false" ht="21" hidden="false" customHeight="false" outlineLevel="0" collapsed="false">
      <c r="A114" s="34" t="s">
        <v>362</v>
      </c>
      <c r="B114" s="47"/>
      <c r="C114" s="47"/>
      <c r="D114" s="47"/>
      <c r="E114" s="47"/>
      <c r="F114" s="10" t="n">
        <v>1</v>
      </c>
      <c r="G114" s="10"/>
      <c r="H114" s="47"/>
    </row>
    <row r="115" customFormat="false" ht="21" hidden="false" customHeight="false" outlineLevel="0" collapsed="false">
      <c r="A115" s="34" t="s">
        <v>208</v>
      </c>
      <c r="B115" s="47"/>
      <c r="C115" s="47"/>
      <c r="D115" s="47"/>
      <c r="E115" s="47"/>
      <c r="F115" s="10" t="n">
        <v>2</v>
      </c>
      <c r="G115" s="10"/>
      <c r="H115" s="47"/>
      <c r="J115" s="34" t="s">
        <v>15</v>
      </c>
      <c r="K115" s="10" t="n">
        <v>12</v>
      </c>
    </row>
    <row r="116" customFormat="false" ht="21" hidden="false" customHeight="false" outlineLevel="0" collapsed="false">
      <c r="A116" s="34" t="s">
        <v>238</v>
      </c>
      <c r="B116" s="47"/>
      <c r="C116" s="47"/>
      <c r="D116" s="47"/>
      <c r="E116" s="47"/>
      <c r="F116" s="10"/>
      <c r="G116" s="76" t="n">
        <v>6</v>
      </c>
      <c r="H116" s="83" t="s">
        <v>472</v>
      </c>
      <c r="J116" s="34" t="s">
        <v>14</v>
      </c>
      <c r="K116" s="10" t="n">
        <v>6</v>
      </c>
    </row>
    <row r="117" customFormat="false" ht="21" hidden="false" customHeight="false" outlineLevel="0" collapsed="false">
      <c r="A117" s="34" t="s">
        <v>303</v>
      </c>
      <c r="B117" s="47"/>
      <c r="C117" s="47"/>
      <c r="D117" s="47"/>
      <c r="E117" s="47"/>
      <c r="F117" s="10"/>
      <c r="G117" s="76" t="n">
        <v>4</v>
      </c>
      <c r="H117" s="83" t="s">
        <v>472</v>
      </c>
      <c r="J117" s="47"/>
      <c r="K117" s="76" t="n">
        <v>18</v>
      </c>
    </row>
    <row r="118" customFormat="false" ht="21" hidden="false" customHeight="false" outlineLevel="0" collapsed="false">
      <c r="A118" s="34" t="s">
        <v>233</v>
      </c>
      <c r="B118" s="47"/>
      <c r="C118" s="47"/>
      <c r="D118" s="47"/>
      <c r="E118" s="47"/>
      <c r="F118" s="10" t="n">
        <v>5</v>
      </c>
      <c r="G118" s="10"/>
      <c r="H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76" t="n">
        <v>18</v>
      </c>
      <c r="G119" s="10"/>
      <c r="H119" s="47"/>
    </row>
  </sheetData>
  <mergeCells count="26">
    <mergeCell ref="A1:Q1"/>
    <mergeCell ref="A2:Q2"/>
    <mergeCell ref="A3:A4"/>
    <mergeCell ref="B3:C3"/>
    <mergeCell ref="D3:G3"/>
    <mergeCell ref="H3:H4"/>
    <mergeCell ref="I3:L3"/>
    <mergeCell ref="M3:N3"/>
    <mergeCell ref="O3:P3"/>
    <mergeCell ref="Q3:Q4"/>
    <mergeCell ref="A39:A40"/>
    <mergeCell ref="B39:C39"/>
    <mergeCell ref="D39:G39"/>
    <mergeCell ref="H39:H40"/>
    <mergeCell ref="I39:L39"/>
    <mergeCell ref="M39:N39"/>
    <mergeCell ref="O39:P39"/>
    <mergeCell ref="Q39:Q40"/>
    <mergeCell ref="A75:A76"/>
    <mergeCell ref="B75:C75"/>
    <mergeCell ref="D75:G75"/>
    <mergeCell ref="H75:H76"/>
    <mergeCell ref="I75:L75"/>
    <mergeCell ref="M75:N75"/>
    <mergeCell ref="O75:P75"/>
    <mergeCell ref="Q75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21" hidden="false" customHeight="false" outlineLevel="0" collapsed="false">
      <c r="A2" s="54" t="s">
        <v>1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false" outlineLevel="0" collapsed="false">
      <c r="A3" s="55" t="s">
        <v>164</v>
      </c>
      <c r="B3" s="56" t="s">
        <v>165</v>
      </c>
      <c r="C3" s="56"/>
      <c r="D3" s="55" t="s">
        <v>166</v>
      </c>
      <c r="E3" s="55"/>
      <c r="F3" s="55"/>
      <c r="G3" s="55"/>
      <c r="H3" s="55" t="s">
        <v>167</v>
      </c>
      <c r="I3" s="55" t="s">
        <v>168</v>
      </c>
      <c r="J3" s="55"/>
      <c r="K3" s="55"/>
      <c r="L3" s="55"/>
      <c r="M3" s="55" t="s">
        <v>169</v>
      </c>
      <c r="N3" s="55"/>
      <c r="O3" s="55" t="s">
        <v>170</v>
      </c>
      <c r="P3" s="55"/>
      <c r="Q3" s="55" t="s">
        <v>171</v>
      </c>
      <c r="R3" s="57"/>
      <c r="S3" s="57"/>
    </row>
    <row r="4" customFormat="false" ht="63" hidden="false" customHeight="false" outlineLevel="0" collapsed="false">
      <c r="A4" s="55"/>
      <c r="B4" s="56" t="s">
        <v>172</v>
      </c>
      <c r="C4" s="56" t="s">
        <v>173</v>
      </c>
      <c r="D4" s="56" t="s">
        <v>174</v>
      </c>
      <c r="E4" s="56" t="s">
        <v>175</v>
      </c>
      <c r="F4" s="56" t="s">
        <v>176</v>
      </c>
      <c r="G4" s="56" t="s">
        <v>177</v>
      </c>
      <c r="H4" s="55"/>
      <c r="I4" s="55" t="s">
        <v>178</v>
      </c>
      <c r="J4" s="55" t="s">
        <v>179</v>
      </c>
      <c r="K4" s="58" t="s">
        <v>180</v>
      </c>
      <c r="L4" s="59" t="s">
        <v>181</v>
      </c>
      <c r="M4" s="56" t="s">
        <v>182</v>
      </c>
      <c r="N4" s="56" t="s">
        <v>183</v>
      </c>
      <c r="O4" s="56" t="s">
        <v>184</v>
      </c>
      <c r="P4" s="56" t="s">
        <v>185</v>
      </c>
      <c r="Q4" s="55"/>
      <c r="R4" s="60" t="s">
        <v>186</v>
      </c>
      <c r="S4" s="57"/>
    </row>
    <row r="5" customFormat="false" ht="21" hidden="false" customHeight="false" outlineLevel="0" collapsed="false">
      <c r="A5" s="10" t="n">
        <v>1</v>
      </c>
      <c r="B5" s="10" t="s">
        <v>473</v>
      </c>
      <c r="C5" s="77" t="n">
        <v>21</v>
      </c>
      <c r="D5" s="61" t="s">
        <v>474</v>
      </c>
      <c r="E5" s="61" t="s">
        <v>475</v>
      </c>
      <c r="F5" s="61" t="s">
        <v>476</v>
      </c>
      <c r="G5" s="61" t="s">
        <v>477</v>
      </c>
      <c r="H5" s="34" t="s">
        <v>478</v>
      </c>
      <c r="I5" s="47" t="s">
        <v>479</v>
      </c>
      <c r="J5" s="34" t="s">
        <v>194</v>
      </c>
      <c r="K5" s="34" t="s">
        <v>15</v>
      </c>
      <c r="L5" s="10" t="n">
        <v>4</v>
      </c>
      <c r="M5" s="61" t="s">
        <v>480</v>
      </c>
      <c r="N5" s="10" t="n">
        <v>40</v>
      </c>
      <c r="O5" s="10" t="n">
        <v>0</v>
      </c>
      <c r="P5" s="10" t="n">
        <v>0</v>
      </c>
      <c r="Q5" s="34" t="s">
        <v>481</v>
      </c>
      <c r="R5" s="62" t="n">
        <v>0</v>
      </c>
    </row>
    <row r="6" customFormat="false" ht="21" hidden="false" customHeight="false" outlineLevel="0" collapsed="false">
      <c r="A6" s="10"/>
      <c r="B6" s="10"/>
      <c r="C6" s="10"/>
      <c r="D6" s="61" t="s">
        <v>482</v>
      </c>
      <c r="E6" s="10"/>
      <c r="F6" s="10"/>
      <c r="G6" s="10"/>
      <c r="H6" s="47"/>
      <c r="I6" s="47"/>
      <c r="J6" s="47"/>
      <c r="K6" s="47"/>
      <c r="L6" s="10"/>
      <c r="M6" s="61" t="s">
        <v>483</v>
      </c>
      <c r="N6" s="10"/>
      <c r="O6" s="10"/>
      <c r="P6" s="10"/>
      <c r="Q6" s="47"/>
      <c r="R6" s="62"/>
    </row>
    <row r="7" customFormat="false" ht="21.75" hidden="false" customHeight="false" outlineLevel="0" collapsed="false">
      <c r="A7" s="64"/>
      <c r="B7" s="64"/>
      <c r="C7" s="64"/>
      <c r="D7" s="64"/>
      <c r="E7" s="64"/>
      <c r="F7" s="64"/>
      <c r="G7" s="64"/>
      <c r="H7" s="65"/>
      <c r="I7" s="65"/>
      <c r="J7" s="65"/>
      <c r="K7" s="65"/>
      <c r="L7" s="64"/>
      <c r="M7" s="64"/>
      <c r="N7" s="64"/>
      <c r="O7" s="64"/>
      <c r="P7" s="64"/>
      <c r="Q7" s="65"/>
      <c r="R7" s="62"/>
    </row>
    <row r="8" customFormat="false" ht="21" hidden="false" customHeight="false" outlineLevel="0" collapsed="false">
      <c r="A8" s="66" t="n">
        <v>2</v>
      </c>
      <c r="B8" s="66" t="s">
        <v>484</v>
      </c>
      <c r="C8" s="71" t="n">
        <v>16.3</v>
      </c>
      <c r="D8" s="67" t="s">
        <v>485</v>
      </c>
      <c r="E8" s="67" t="s">
        <v>486</v>
      </c>
      <c r="F8" s="67" t="s">
        <v>487</v>
      </c>
      <c r="G8" s="67" t="s">
        <v>483</v>
      </c>
      <c r="H8" s="68" t="s">
        <v>488</v>
      </c>
      <c r="I8" s="69" t="s">
        <v>489</v>
      </c>
      <c r="J8" s="68" t="s">
        <v>270</v>
      </c>
      <c r="K8" s="68" t="s">
        <v>14</v>
      </c>
      <c r="L8" s="66" t="n">
        <v>12</v>
      </c>
      <c r="M8" s="61" t="s">
        <v>490</v>
      </c>
      <c r="N8" s="10" t="n">
        <v>27</v>
      </c>
      <c r="O8" s="10" t="n">
        <v>0</v>
      </c>
      <c r="P8" s="10" t="n">
        <v>3</v>
      </c>
      <c r="Q8" s="68" t="s">
        <v>491</v>
      </c>
      <c r="R8" s="62" t="n">
        <v>1</v>
      </c>
      <c r="S8" s="63" t="s">
        <v>149</v>
      </c>
    </row>
    <row r="9" customFormat="false" ht="21.75" hidden="false" customHeight="false" outlineLevel="0" collapsed="false">
      <c r="A9" s="10"/>
      <c r="B9" s="10"/>
      <c r="C9" s="10"/>
      <c r="D9" s="61" t="s">
        <v>454</v>
      </c>
      <c r="E9" s="10"/>
      <c r="F9" s="10"/>
      <c r="G9" s="10"/>
      <c r="H9" s="34" t="s">
        <v>492</v>
      </c>
      <c r="I9" s="47"/>
      <c r="J9" s="47"/>
      <c r="K9" s="47"/>
      <c r="L9" s="10" t="n">
        <v>12</v>
      </c>
      <c r="M9" s="80" t="s">
        <v>493</v>
      </c>
      <c r="N9" s="64"/>
      <c r="O9" s="64"/>
      <c r="P9" s="64"/>
      <c r="Q9" s="34" t="s">
        <v>494</v>
      </c>
      <c r="R9" s="62" t="n">
        <v>1</v>
      </c>
      <c r="S9" s="63" t="s">
        <v>21</v>
      </c>
    </row>
    <row r="10" customFormat="false" ht="21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5"/>
      <c r="I10" s="65"/>
      <c r="J10" s="65"/>
      <c r="K10" s="65"/>
      <c r="L10" s="64"/>
      <c r="M10" s="64"/>
      <c r="N10" s="64"/>
      <c r="O10" s="64"/>
      <c r="P10" s="64"/>
      <c r="Q10" s="65"/>
      <c r="R10" s="62"/>
    </row>
    <row r="11" customFormat="false" ht="21" hidden="false" customHeight="false" outlineLevel="0" collapsed="false">
      <c r="A11" s="66" t="n">
        <v>3</v>
      </c>
      <c r="B11" s="66" t="s">
        <v>495</v>
      </c>
      <c r="C11" s="71" t="n">
        <v>20.3</v>
      </c>
      <c r="D11" s="67" t="s">
        <v>496</v>
      </c>
      <c r="E11" s="67" t="s">
        <v>497</v>
      </c>
      <c r="F11" s="67" t="s">
        <v>216</v>
      </c>
      <c r="G11" s="67" t="s">
        <v>498</v>
      </c>
      <c r="H11" s="68" t="s">
        <v>499</v>
      </c>
      <c r="I11" s="69" t="s">
        <v>500</v>
      </c>
      <c r="J11" s="68" t="s">
        <v>194</v>
      </c>
      <c r="K11" s="68" t="s">
        <v>14</v>
      </c>
      <c r="L11" s="66" t="n">
        <v>7</v>
      </c>
      <c r="M11" s="81" t="s">
        <v>364</v>
      </c>
      <c r="N11" s="66"/>
      <c r="O11" s="66" t="n">
        <v>0</v>
      </c>
      <c r="P11" s="66" t="n">
        <v>2</v>
      </c>
      <c r="Q11" s="68" t="s">
        <v>494</v>
      </c>
      <c r="R11" s="62" t="n">
        <v>1</v>
      </c>
      <c r="S11" s="63" t="s">
        <v>439</v>
      </c>
    </row>
    <row r="12" customFormat="false" ht="21" hidden="false" customHeight="false" outlineLevel="0" collapsed="false">
      <c r="A12" s="10"/>
      <c r="B12" s="10"/>
      <c r="C12" s="10"/>
      <c r="D12" s="61" t="s">
        <v>354</v>
      </c>
      <c r="E12" s="10"/>
      <c r="F12" s="10"/>
      <c r="G12" s="10"/>
      <c r="H12" s="47"/>
      <c r="I12" s="47"/>
      <c r="J12" s="47"/>
      <c r="K12" s="47"/>
      <c r="L12" s="10" t="n">
        <v>6</v>
      </c>
      <c r="M12" s="10"/>
      <c r="N12" s="10"/>
      <c r="O12" s="10"/>
      <c r="P12" s="10"/>
      <c r="Q12" s="47"/>
      <c r="R12" s="62"/>
    </row>
    <row r="13" customFormat="false" ht="21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5"/>
      <c r="I13" s="65"/>
      <c r="J13" s="65"/>
      <c r="K13" s="65"/>
      <c r="L13" s="64"/>
      <c r="M13" s="64"/>
      <c r="N13" s="64"/>
      <c r="O13" s="64"/>
      <c r="P13" s="64"/>
      <c r="Q13" s="65"/>
      <c r="R13" s="62"/>
    </row>
    <row r="14" customFormat="false" ht="21" hidden="false" customHeight="false" outlineLevel="0" collapsed="false">
      <c r="A14" s="66" t="n">
        <v>4</v>
      </c>
      <c r="B14" s="66" t="s">
        <v>501</v>
      </c>
      <c r="C14" s="71" t="n">
        <v>10.3</v>
      </c>
      <c r="D14" s="67" t="s">
        <v>502</v>
      </c>
      <c r="E14" s="67" t="s">
        <v>503</v>
      </c>
      <c r="F14" s="67" t="s">
        <v>504</v>
      </c>
      <c r="G14" s="67" t="s">
        <v>505</v>
      </c>
      <c r="H14" s="68" t="s">
        <v>506</v>
      </c>
      <c r="I14" s="69" t="s">
        <v>507</v>
      </c>
      <c r="J14" s="68" t="s">
        <v>220</v>
      </c>
      <c r="K14" s="68" t="s">
        <v>15</v>
      </c>
      <c r="L14" s="66" t="n">
        <v>3</v>
      </c>
      <c r="M14" s="67" t="s">
        <v>508</v>
      </c>
      <c r="N14" s="66" t="n">
        <v>57</v>
      </c>
      <c r="O14" s="66" t="n">
        <v>5</v>
      </c>
      <c r="P14" s="66" t="n">
        <v>1</v>
      </c>
      <c r="Q14" s="68" t="s">
        <v>509</v>
      </c>
      <c r="R14" s="62" t="n">
        <v>1</v>
      </c>
      <c r="S14" s="63" t="s">
        <v>510</v>
      </c>
    </row>
    <row r="15" customFormat="false" ht="21" hidden="false" customHeight="false" outlineLevel="0" collapsed="false">
      <c r="A15" s="10"/>
      <c r="B15" s="10"/>
      <c r="C15" s="10"/>
      <c r="D15" s="61" t="s">
        <v>511</v>
      </c>
      <c r="E15" s="10"/>
      <c r="F15" s="10"/>
      <c r="G15" s="10"/>
      <c r="H15" s="34" t="s">
        <v>512</v>
      </c>
      <c r="I15" s="47" t="s">
        <v>513</v>
      </c>
      <c r="J15" s="34" t="s">
        <v>238</v>
      </c>
      <c r="K15" s="34" t="s">
        <v>15</v>
      </c>
      <c r="L15" s="10" t="n">
        <v>3</v>
      </c>
      <c r="M15" s="61" t="s">
        <v>514</v>
      </c>
      <c r="N15" s="10"/>
      <c r="O15" s="10"/>
      <c r="P15" s="10"/>
      <c r="Q15" s="47"/>
      <c r="R15" s="62"/>
    </row>
    <row r="16" customFormat="false" ht="21" hidden="false" customHeight="false" outlineLevel="0" collapsed="false">
      <c r="A16" s="10"/>
      <c r="B16" s="10"/>
      <c r="C16" s="10"/>
      <c r="D16" s="10"/>
      <c r="E16" s="10"/>
      <c r="F16" s="10"/>
      <c r="G16" s="10"/>
      <c r="H16" s="47"/>
      <c r="I16" s="47"/>
      <c r="J16" s="47"/>
      <c r="K16" s="47"/>
      <c r="L16" s="10"/>
      <c r="M16" s="10"/>
      <c r="N16" s="10"/>
      <c r="O16" s="10"/>
      <c r="P16" s="10"/>
      <c r="Q16" s="47"/>
      <c r="R16" s="62"/>
    </row>
    <row r="17" customFormat="false" ht="21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5"/>
      <c r="I17" s="65"/>
      <c r="J17" s="65"/>
      <c r="K17" s="65"/>
      <c r="L17" s="64"/>
      <c r="M17" s="64"/>
      <c r="N17" s="64"/>
      <c r="O17" s="64"/>
      <c r="P17" s="64"/>
      <c r="Q17" s="65"/>
      <c r="R17" s="62"/>
    </row>
    <row r="18" customFormat="false" ht="21" hidden="false" customHeight="false" outlineLevel="0" collapsed="false">
      <c r="A18" s="66" t="n">
        <v>5</v>
      </c>
      <c r="B18" s="66" t="s">
        <v>515</v>
      </c>
      <c r="C18" s="66" t="n">
        <v>8.5</v>
      </c>
      <c r="D18" s="67" t="s">
        <v>516</v>
      </c>
      <c r="E18" s="67" t="s">
        <v>517</v>
      </c>
      <c r="F18" s="67" t="s">
        <v>518</v>
      </c>
      <c r="G18" s="67" t="s">
        <v>519</v>
      </c>
      <c r="H18" s="68" t="s">
        <v>520</v>
      </c>
      <c r="I18" s="69" t="s">
        <v>521</v>
      </c>
      <c r="J18" s="68" t="s">
        <v>259</v>
      </c>
      <c r="K18" s="68" t="s">
        <v>14</v>
      </c>
      <c r="L18" s="66" t="n">
        <v>8</v>
      </c>
      <c r="M18" s="81" t="s">
        <v>364</v>
      </c>
      <c r="N18" s="66"/>
      <c r="O18" s="66" t="n">
        <v>0</v>
      </c>
      <c r="P18" s="66" t="n">
        <v>5</v>
      </c>
      <c r="Q18" s="78" t="s">
        <v>522</v>
      </c>
      <c r="R18" s="62" t="n">
        <v>2</v>
      </c>
      <c r="S18" s="63" t="s">
        <v>510</v>
      </c>
    </row>
    <row r="19" customFormat="false" ht="21" hidden="false" customHeight="false" outlineLevel="0" collapsed="false">
      <c r="A19" s="10"/>
      <c r="B19" s="10"/>
      <c r="C19" s="10"/>
      <c r="D19" s="61" t="s">
        <v>523</v>
      </c>
      <c r="E19" s="10"/>
      <c r="F19" s="10"/>
      <c r="G19" s="10"/>
      <c r="H19" s="34" t="s">
        <v>524</v>
      </c>
      <c r="I19" s="47"/>
      <c r="J19" s="47"/>
      <c r="K19" s="47"/>
      <c r="L19" s="10" t="n">
        <v>21</v>
      </c>
      <c r="M19" s="10"/>
      <c r="N19" s="10"/>
      <c r="O19" s="10"/>
      <c r="P19" s="10"/>
      <c r="Q19" s="79"/>
      <c r="R19" s="62" t="n">
        <v>1</v>
      </c>
      <c r="S19" s="63" t="s">
        <v>21</v>
      </c>
    </row>
    <row r="20" customFormat="false" ht="21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5"/>
      <c r="I20" s="65"/>
      <c r="J20" s="65"/>
      <c r="K20" s="65"/>
      <c r="L20" s="64"/>
      <c r="M20" s="64"/>
      <c r="N20" s="64"/>
      <c r="O20" s="64"/>
      <c r="P20" s="64"/>
      <c r="Q20" s="65"/>
      <c r="R20" s="62"/>
    </row>
    <row r="21" customFormat="false" ht="21" hidden="false" customHeight="false" outlineLevel="0" collapsed="false">
      <c r="A21" s="66" t="n">
        <v>6</v>
      </c>
      <c r="B21" s="66" t="s">
        <v>525</v>
      </c>
      <c r="C21" s="71" t="n">
        <v>19.25</v>
      </c>
      <c r="D21" s="67" t="s">
        <v>454</v>
      </c>
      <c r="E21" s="67" t="s">
        <v>486</v>
      </c>
      <c r="F21" s="67" t="s">
        <v>487</v>
      </c>
      <c r="G21" s="67" t="s">
        <v>483</v>
      </c>
      <c r="H21" s="72" t="s">
        <v>364</v>
      </c>
      <c r="I21" s="69" t="s">
        <v>526</v>
      </c>
      <c r="J21" s="68" t="s">
        <v>233</v>
      </c>
      <c r="K21" s="68" t="s">
        <v>15</v>
      </c>
      <c r="L21" s="66" t="n">
        <v>5</v>
      </c>
      <c r="M21" s="67" t="s">
        <v>527</v>
      </c>
      <c r="N21" s="66" t="n">
        <v>55</v>
      </c>
      <c r="O21" s="66" t="n">
        <v>1</v>
      </c>
      <c r="P21" s="66" t="n">
        <v>0</v>
      </c>
      <c r="Q21" s="72" t="s">
        <v>528</v>
      </c>
      <c r="R21" s="89"/>
    </row>
    <row r="22" customFormat="false" ht="21" hidden="false" customHeight="false" outlineLevel="0" collapsed="false">
      <c r="A22" s="10"/>
      <c r="B22" s="10"/>
      <c r="C22" s="10"/>
      <c r="D22" s="61" t="s">
        <v>529</v>
      </c>
      <c r="E22" s="10"/>
      <c r="F22" s="10"/>
      <c r="G22" s="10"/>
      <c r="H22" s="47"/>
      <c r="I22" s="47"/>
      <c r="J22" s="47"/>
      <c r="K22" s="47"/>
      <c r="L22" s="10"/>
      <c r="M22" s="10"/>
      <c r="N22" s="10"/>
      <c r="O22" s="10"/>
      <c r="P22" s="10"/>
      <c r="Q22" s="47"/>
      <c r="R22" s="62"/>
    </row>
    <row r="23" customFormat="false" ht="21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5"/>
      <c r="I23" s="65"/>
      <c r="J23" s="65"/>
      <c r="K23" s="65"/>
      <c r="L23" s="64"/>
      <c r="M23" s="64"/>
      <c r="N23" s="64"/>
      <c r="O23" s="64"/>
      <c r="P23" s="64"/>
      <c r="Q23" s="65"/>
      <c r="R23" s="62"/>
    </row>
    <row r="24" customFormat="false" ht="21" hidden="false" customHeight="false" outlineLevel="0" collapsed="false">
      <c r="A24" s="66" t="n">
        <v>7</v>
      </c>
      <c r="B24" s="66" t="s">
        <v>525</v>
      </c>
      <c r="C24" s="71" t="n">
        <v>5.3</v>
      </c>
      <c r="D24" s="67" t="s">
        <v>384</v>
      </c>
      <c r="E24" s="67" t="s">
        <v>530</v>
      </c>
      <c r="F24" s="67" t="s">
        <v>531</v>
      </c>
      <c r="G24" s="67" t="s">
        <v>532</v>
      </c>
      <c r="H24" s="69" t="s">
        <v>533</v>
      </c>
      <c r="I24" s="69" t="s">
        <v>534</v>
      </c>
      <c r="J24" s="68" t="s">
        <v>233</v>
      </c>
      <c r="K24" s="68" t="s">
        <v>14</v>
      </c>
      <c r="L24" s="66" t="n">
        <v>5</v>
      </c>
      <c r="M24" s="67" t="s">
        <v>535</v>
      </c>
      <c r="N24" s="66" t="n">
        <v>35</v>
      </c>
      <c r="O24" s="66" t="n">
        <v>0</v>
      </c>
      <c r="P24" s="66" t="n">
        <v>13</v>
      </c>
      <c r="Q24" s="78" t="s">
        <v>210</v>
      </c>
      <c r="R24" s="90" t="n">
        <v>1</v>
      </c>
      <c r="S24" s="91" t="s">
        <v>149</v>
      </c>
    </row>
    <row r="25" customFormat="false" ht="21" hidden="false" customHeight="false" outlineLevel="0" collapsed="false">
      <c r="A25" s="10"/>
      <c r="B25" s="10"/>
      <c r="C25" s="10"/>
      <c r="D25" s="61" t="s">
        <v>536</v>
      </c>
      <c r="E25" s="10"/>
      <c r="F25" s="10"/>
      <c r="G25" s="10"/>
      <c r="H25" s="47"/>
      <c r="I25" s="47" t="s">
        <v>537</v>
      </c>
      <c r="J25" s="34" t="s">
        <v>303</v>
      </c>
      <c r="K25" s="34" t="s">
        <v>14</v>
      </c>
      <c r="L25" s="10" t="n">
        <v>5</v>
      </c>
      <c r="M25" s="61" t="s">
        <v>267</v>
      </c>
      <c r="N25" s="10"/>
      <c r="O25" s="10"/>
      <c r="P25" s="10"/>
      <c r="Q25" s="79"/>
      <c r="R25" s="88"/>
      <c r="S25" s="92"/>
    </row>
    <row r="26" customFormat="false" ht="21" hidden="false" customHeight="false" outlineLevel="0" collapsed="false">
      <c r="A26" s="10"/>
      <c r="B26" s="10"/>
      <c r="C26" s="10"/>
      <c r="D26" s="10"/>
      <c r="E26" s="10"/>
      <c r="F26" s="10"/>
      <c r="G26" s="10"/>
      <c r="H26" s="47"/>
      <c r="I26" s="47"/>
      <c r="J26" s="47"/>
      <c r="K26" s="47"/>
      <c r="L26" s="10"/>
      <c r="M26" s="10"/>
      <c r="N26" s="10"/>
      <c r="O26" s="10"/>
      <c r="P26" s="10"/>
      <c r="Q26" s="47"/>
      <c r="R26" s="62"/>
    </row>
    <row r="27" customFormat="false" ht="21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5"/>
      <c r="I27" s="65"/>
      <c r="J27" s="65"/>
      <c r="K27" s="65"/>
      <c r="L27" s="64"/>
      <c r="M27" s="64"/>
      <c r="N27" s="64"/>
      <c r="O27" s="64"/>
      <c r="P27" s="64"/>
      <c r="Q27" s="65"/>
      <c r="R27" s="88"/>
      <c r="S27" s="92"/>
    </row>
    <row r="28" customFormat="false" ht="21" hidden="false" customHeight="false" outlineLevel="0" collapsed="false">
      <c r="A28" s="66" t="n">
        <v>8</v>
      </c>
      <c r="B28" s="66" t="s">
        <v>538</v>
      </c>
      <c r="C28" s="71" t="n">
        <v>12.55</v>
      </c>
      <c r="D28" s="67" t="s">
        <v>539</v>
      </c>
      <c r="E28" s="67" t="s">
        <v>505</v>
      </c>
      <c r="F28" s="67" t="s">
        <v>216</v>
      </c>
      <c r="G28" s="67" t="s">
        <v>505</v>
      </c>
      <c r="H28" s="68" t="s">
        <v>540</v>
      </c>
      <c r="I28" s="69" t="s">
        <v>541</v>
      </c>
      <c r="J28" s="68" t="s">
        <v>259</v>
      </c>
      <c r="K28" s="68" t="s">
        <v>15</v>
      </c>
      <c r="L28" s="66" t="n">
        <v>6</v>
      </c>
      <c r="M28" s="93" t="s">
        <v>542</v>
      </c>
      <c r="N28" s="66" t="n">
        <v>45</v>
      </c>
      <c r="O28" s="66" t="n">
        <v>0</v>
      </c>
      <c r="P28" s="66" t="n">
        <v>11</v>
      </c>
      <c r="Q28" s="68" t="s">
        <v>543</v>
      </c>
      <c r="R28" s="94" t="n">
        <v>1</v>
      </c>
      <c r="S28" s="95" t="s">
        <v>544</v>
      </c>
    </row>
    <row r="29" customFormat="false" ht="21" hidden="false" customHeight="false" outlineLevel="0" collapsed="false">
      <c r="A29" s="10"/>
      <c r="B29" s="10"/>
      <c r="C29" s="10"/>
      <c r="D29" s="10"/>
      <c r="E29" s="10"/>
      <c r="F29" s="10"/>
      <c r="G29" s="10"/>
      <c r="H29" s="34" t="s">
        <v>545</v>
      </c>
      <c r="I29" s="47"/>
      <c r="J29" s="47"/>
      <c r="K29" s="47"/>
      <c r="L29" s="10"/>
      <c r="M29" s="84" t="s">
        <v>546</v>
      </c>
      <c r="N29" s="10"/>
      <c r="O29" s="10"/>
      <c r="P29" s="10"/>
      <c r="Q29" s="34" t="s">
        <v>547</v>
      </c>
      <c r="R29" s="62"/>
    </row>
    <row r="30" customFormat="false" ht="21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5"/>
      <c r="I30" s="65"/>
      <c r="J30" s="65"/>
      <c r="K30" s="65"/>
      <c r="L30" s="64"/>
      <c r="M30" s="64"/>
      <c r="N30" s="64"/>
      <c r="O30" s="64"/>
      <c r="P30" s="64"/>
      <c r="Q30" s="65"/>
      <c r="R30" s="62"/>
    </row>
    <row r="31" customFormat="false" ht="21" hidden="false" customHeight="false" outlineLevel="0" collapsed="false">
      <c r="A31" s="66" t="n">
        <v>9</v>
      </c>
      <c r="B31" s="66" t="s">
        <v>548</v>
      </c>
      <c r="C31" s="71" t="n">
        <v>6.3</v>
      </c>
      <c r="D31" s="67" t="s">
        <v>549</v>
      </c>
      <c r="E31" s="67" t="s">
        <v>550</v>
      </c>
      <c r="F31" s="67" t="s">
        <v>551</v>
      </c>
      <c r="G31" s="67" t="s">
        <v>435</v>
      </c>
      <c r="H31" s="68" t="s">
        <v>552</v>
      </c>
      <c r="I31" s="69" t="s">
        <v>553</v>
      </c>
      <c r="J31" s="68" t="s">
        <v>233</v>
      </c>
      <c r="K31" s="68" t="s">
        <v>15</v>
      </c>
      <c r="L31" s="66" t="n">
        <v>7</v>
      </c>
      <c r="M31" s="93" t="s">
        <v>554</v>
      </c>
      <c r="N31" s="66" t="n">
        <v>39</v>
      </c>
      <c r="O31" s="66" t="n">
        <v>0</v>
      </c>
      <c r="P31" s="66" t="n">
        <v>12</v>
      </c>
      <c r="Q31" s="68" t="s">
        <v>555</v>
      </c>
      <c r="R31" s="94" t="n">
        <v>1</v>
      </c>
      <c r="S31" s="95" t="s">
        <v>272</v>
      </c>
    </row>
    <row r="32" customFormat="false" ht="21" hidden="false" customHeight="false" outlineLevel="0" collapsed="false">
      <c r="A32" s="66"/>
      <c r="B32" s="66"/>
      <c r="C32" s="71"/>
      <c r="D32" s="67" t="s">
        <v>551</v>
      </c>
      <c r="E32" s="66"/>
      <c r="F32" s="66"/>
      <c r="G32" s="66"/>
      <c r="H32" s="69" t="s">
        <v>556</v>
      </c>
      <c r="I32" s="69" t="s">
        <v>557</v>
      </c>
      <c r="J32" s="68" t="s">
        <v>303</v>
      </c>
      <c r="K32" s="68" t="s">
        <v>15</v>
      </c>
      <c r="L32" s="66" t="n">
        <v>7</v>
      </c>
      <c r="M32" s="93" t="s">
        <v>558</v>
      </c>
      <c r="N32" s="66"/>
      <c r="O32" s="66"/>
      <c r="P32" s="66"/>
      <c r="Q32" s="69"/>
      <c r="R32" s="94"/>
      <c r="S32" s="95"/>
    </row>
    <row r="33" customFormat="false" ht="21" hidden="false" customHeight="false" outlineLevel="0" collapsed="false">
      <c r="A33" s="66"/>
      <c r="B33" s="66"/>
      <c r="C33" s="71"/>
      <c r="D33" s="66"/>
      <c r="E33" s="66"/>
      <c r="F33" s="66"/>
      <c r="G33" s="66"/>
      <c r="H33" s="68" t="s">
        <v>559</v>
      </c>
      <c r="I33" s="69"/>
      <c r="J33" s="69"/>
      <c r="K33" s="69"/>
      <c r="L33" s="66"/>
      <c r="M33" s="93"/>
      <c r="N33" s="66"/>
      <c r="O33" s="66"/>
      <c r="P33" s="66"/>
      <c r="Q33" s="69"/>
      <c r="R33" s="94"/>
      <c r="S33" s="95"/>
    </row>
    <row r="34" customFormat="false" ht="21" hidden="false" customHeight="false" outlineLevel="0" collapsed="false">
      <c r="A34" s="10"/>
      <c r="B34" s="10"/>
      <c r="C34" s="10"/>
      <c r="D34" s="10"/>
      <c r="E34" s="10"/>
      <c r="F34" s="10"/>
      <c r="G34" s="10"/>
      <c r="H34" s="47"/>
      <c r="I34" s="47"/>
      <c r="J34" s="47"/>
      <c r="K34" s="47"/>
      <c r="L34" s="10"/>
      <c r="M34" s="84"/>
      <c r="N34" s="10"/>
      <c r="O34" s="10"/>
      <c r="P34" s="10"/>
      <c r="Q34" s="47"/>
      <c r="R34" s="62"/>
    </row>
    <row r="35" customFormat="false" ht="21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5"/>
      <c r="I35" s="65"/>
      <c r="J35" s="65"/>
      <c r="K35" s="65"/>
      <c r="L35" s="64"/>
      <c r="M35" s="64"/>
      <c r="N35" s="64"/>
      <c r="O35" s="64"/>
      <c r="P35" s="64"/>
      <c r="Q35" s="65"/>
      <c r="R35" s="62"/>
    </row>
    <row r="36" customFormat="false" ht="21" hidden="false" customHeight="false" outlineLevel="0" collapsed="false">
      <c r="R36" s="62"/>
    </row>
    <row r="37" customFormat="false" ht="21" hidden="false" customHeight="false" outlineLevel="0" collapsed="false">
      <c r="R37" s="62"/>
    </row>
    <row r="38" customFormat="false" ht="21" hidden="false" customHeight="false" outlineLevel="0" collapsed="false">
      <c r="R38" s="62"/>
    </row>
    <row r="39" customFormat="false" ht="21" hidden="false" customHeight="false" outlineLevel="0" collapsed="false">
      <c r="A39" s="55" t="s">
        <v>164</v>
      </c>
      <c r="B39" s="56" t="s">
        <v>165</v>
      </c>
      <c r="C39" s="56"/>
      <c r="D39" s="55" t="s">
        <v>166</v>
      </c>
      <c r="E39" s="55"/>
      <c r="F39" s="55"/>
      <c r="G39" s="55"/>
      <c r="H39" s="55" t="s">
        <v>167</v>
      </c>
      <c r="I39" s="55" t="s">
        <v>168</v>
      </c>
      <c r="J39" s="55"/>
      <c r="K39" s="55"/>
      <c r="L39" s="55"/>
      <c r="M39" s="55" t="s">
        <v>169</v>
      </c>
      <c r="N39" s="55"/>
      <c r="O39" s="55" t="s">
        <v>170</v>
      </c>
      <c r="P39" s="55"/>
      <c r="Q39" s="55" t="s">
        <v>171</v>
      </c>
      <c r="R39" s="62"/>
    </row>
    <row r="40" customFormat="false" ht="63" hidden="false" customHeight="false" outlineLevel="0" collapsed="false">
      <c r="A40" s="55"/>
      <c r="B40" s="56" t="s">
        <v>172</v>
      </c>
      <c r="C40" s="56" t="s">
        <v>173</v>
      </c>
      <c r="D40" s="56" t="s">
        <v>174</v>
      </c>
      <c r="E40" s="56" t="s">
        <v>175</v>
      </c>
      <c r="F40" s="56" t="s">
        <v>176</v>
      </c>
      <c r="G40" s="56" t="s">
        <v>177</v>
      </c>
      <c r="H40" s="55"/>
      <c r="I40" s="55" t="s">
        <v>178</v>
      </c>
      <c r="J40" s="55" t="s">
        <v>179</v>
      </c>
      <c r="K40" s="58" t="s">
        <v>180</v>
      </c>
      <c r="L40" s="59" t="s">
        <v>181</v>
      </c>
      <c r="M40" s="56" t="s">
        <v>182</v>
      </c>
      <c r="N40" s="56" t="s">
        <v>183</v>
      </c>
      <c r="O40" s="56" t="s">
        <v>184</v>
      </c>
      <c r="P40" s="56" t="s">
        <v>185</v>
      </c>
      <c r="Q40" s="55"/>
      <c r="R40" s="62"/>
    </row>
    <row r="41" customFormat="false" ht="21" hidden="false" customHeight="false" outlineLevel="0" collapsed="false">
      <c r="A41" s="10" t="n">
        <v>10</v>
      </c>
      <c r="B41" s="10" t="s">
        <v>560</v>
      </c>
      <c r="C41" s="77" t="n">
        <v>12.4</v>
      </c>
      <c r="D41" s="61" t="s">
        <v>454</v>
      </c>
      <c r="E41" s="10"/>
      <c r="F41" s="61" t="s">
        <v>561</v>
      </c>
      <c r="G41" s="61" t="s">
        <v>354</v>
      </c>
      <c r="H41" s="34" t="s">
        <v>562</v>
      </c>
      <c r="I41" s="47" t="s">
        <v>563</v>
      </c>
      <c r="J41" s="34" t="s">
        <v>564</v>
      </c>
      <c r="K41" s="34" t="s">
        <v>14</v>
      </c>
      <c r="L41" s="10" t="n">
        <v>10</v>
      </c>
      <c r="M41" s="10" t="s">
        <v>565</v>
      </c>
      <c r="N41" s="10" t="s">
        <v>566</v>
      </c>
      <c r="O41" s="10" t="n">
        <v>0</v>
      </c>
      <c r="P41" s="10" t="n">
        <v>4</v>
      </c>
      <c r="Q41" s="34" t="s">
        <v>494</v>
      </c>
      <c r="R41" s="62" t="n">
        <v>1</v>
      </c>
      <c r="S41" s="63" t="s">
        <v>26</v>
      </c>
    </row>
    <row r="42" customFormat="false" ht="21" hidden="false" customHeight="false" outlineLevel="0" collapsed="false">
      <c r="A42" s="10"/>
      <c r="B42" s="10"/>
      <c r="C42" s="10"/>
      <c r="D42" s="61" t="s">
        <v>567</v>
      </c>
      <c r="E42" s="10"/>
      <c r="F42" s="10"/>
      <c r="G42" s="10"/>
      <c r="H42" s="34" t="s">
        <v>568</v>
      </c>
      <c r="I42" s="47"/>
      <c r="J42" s="47"/>
      <c r="K42" s="47"/>
      <c r="L42" s="10"/>
      <c r="M42" s="10"/>
      <c r="N42" s="10"/>
      <c r="O42" s="10"/>
      <c r="P42" s="10"/>
      <c r="Q42" s="47"/>
      <c r="R42" s="62" t="n">
        <v>1</v>
      </c>
      <c r="S42" s="63" t="s">
        <v>223</v>
      </c>
    </row>
    <row r="43" customFormat="false" ht="21.75" hidden="false" customHeight="false" outlineLevel="0" collapsed="false">
      <c r="A43" s="64"/>
      <c r="B43" s="64"/>
      <c r="C43" s="64"/>
      <c r="D43" s="64"/>
      <c r="E43" s="64"/>
      <c r="F43" s="64"/>
      <c r="G43" s="64"/>
      <c r="H43" s="70" t="s">
        <v>569</v>
      </c>
      <c r="I43" s="65"/>
      <c r="J43" s="65"/>
      <c r="K43" s="65"/>
      <c r="L43" s="64"/>
      <c r="M43" s="64"/>
      <c r="N43" s="64"/>
      <c r="O43" s="64"/>
      <c r="P43" s="64"/>
      <c r="Q43" s="65"/>
      <c r="R43" s="62"/>
    </row>
    <row r="44" customFormat="false" ht="21" hidden="false" customHeight="false" outlineLevel="0" collapsed="false">
      <c r="A44" s="66" t="n">
        <v>11</v>
      </c>
      <c r="B44" s="66" t="s">
        <v>560</v>
      </c>
      <c r="C44" s="71" t="n">
        <v>4.3</v>
      </c>
      <c r="D44" s="67" t="s">
        <v>384</v>
      </c>
      <c r="E44" s="67" t="s">
        <v>570</v>
      </c>
      <c r="F44" s="67" t="s">
        <v>571</v>
      </c>
      <c r="G44" s="67" t="s">
        <v>532</v>
      </c>
      <c r="H44" s="68" t="s">
        <v>572</v>
      </c>
      <c r="I44" s="69" t="s">
        <v>573</v>
      </c>
      <c r="J44" s="68" t="s">
        <v>194</v>
      </c>
      <c r="K44" s="68" t="s">
        <v>14</v>
      </c>
      <c r="L44" s="66" t="n">
        <v>3</v>
      </c>
      <c r="M44" s="67" t="s">
        <v>574</v>
      </c>
      <c r="N44" s="66" t="n">
        <v>32</v>
      </c>
      <c r="O44" s="66" t="n">
        <v>2</v>
      </c>
      <c r="P44" s="66" t="n">
        <v>2</v>
      </c>
      <c r="Q44" s="68" t="s">
        <v>210</v>
      </c>
      <c r="R44" s="62"/>
    </row>
    <row r="45" customFormat="false" ht="21" hidden="false" customHeight="false" outlineLevel="0" collapsed="false">
      <c r="A45" s="10"/>
      <c r="B45" s="10"/>
      <c r="C45" s="10"/>
      <c r="D45" s="61" t="s">
        <v>575</v>
      </c>
      <c r="E45" s="10"/>
      <c r="F45" s="10"/>
      <c r="G45" s="10"/>
      <c r="H45" s="34" t="s">
        <v>576</v>
      </c>
      <c r="I45" s="47"/>
      <c r="J45" s="47"/>
      <c r="K45" s="47"/>
      <c r="L45" s="10" t="n">
        <v>10</v>
      </c>
      <c r="M45" s="61" t="s">
        <v>577</v>
      </c>
      <c r="N45" s="10"/>
      <c r="O45" s="10"/>
      <c r="P45" s="10"/>
      <c r="Q45" s="47"/>
      <c r="R45" s="62"/>
    </row>
    <row r="46" customFormat="false" ht="21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5"/>
      <c r="I46" s="65"/>
      <c r="J46" s="65"/>
      <c r="K46" s="65"/>
      <c r="L46" s="64"/>
      <c r="M46" s="64"/>
      <c r="N46" s="64"/>
      <c r="O46" s="64"/>
      <c r="P46" s="64"/>
      <c r="Q46" s="65"/>
      <c r="R46" s="88"/>
      <c r="S46" s="92"/>
    </row>
    <row r="47" customFormat="false" ht="21" hidden="false" customHeight="false" outlineLevel="0" collapsed="false">
      <c r="A47" s="66" t="n">
        <v>12</v>
      </c>
      <c r="B47" s="66" t="s">
        <v>560</v>
      </c>
      <c r="C47" s="71" t="n">
        <v>14</v>
      </c>
      <c r="D47" s="67" t="s">
        <v>578</v>
      </c>
      <c r="E47" s="67" t="s">
        <v>579</v>
      </c>
      <c r="F47" s="67" t="s">
        <v>580</v>
      </c>
      <c r="G47" s="67" t="s">
        <v>386</v>
      </c>
      <c r="H47" s="69" t="s">
        <v>533</v>
      </c>
      <c r="I47" s="69" t="s">
        <v>581</v>
      </c>
      <c r="J47" s="68" t="s">
        <v>259</v>
      </c>
      <c r="K47" s="68" t="s">
        <v>15</v>
      </c>
      <c r="L47" s="66" t="n">
        <v>28</v>
      </c>
      <c r="M47" s="67" t="s">
        <v>582</v>
      </c>
      <c r="N47" s="66" t="n">
        <v>40</v>
      </c>
      <c r="O47" s="66" t="n">
        <v>2</v>
      </c>
      <c r="P47" s="66" t="n">
        <v>0</v>
      </c>
      <c r="Q47" s="68" t="s">
        <v>234</v>
      </c>
      <c r="R47" s="94" t="n">
        <v>0</v>
      </c>
      <c r="S47" s="95"/>
    </row>
    <row r="48" customFormat="false" ht="21" hidden="false" customHeight="false" outlineLevel="0" collapsed="false">
      <c r="A48" s="10"/>
      <c r="B48" s="10"/>
      <c r="C48" s="10"/>
      <c r="D48" s="61" t="s">
        <v>386</v>
      </c>
      <c r="E48" s="10"/>
      <c r="F48" s="10"/>
      <c r="G48" s="10"/>
      <c r="H48" s="47"/>
      <c r="I48" s="47"/>
      <c r="J48" s="47"/>
      <c r="K48" s="47"/>
      <c r="L48" s="10"/>
      <c r="M48" s="61" t="s">
        <v>396</v>
      </c>
      <c r="N48" s="10"/>
      <c r="O48" s="10"/>
      <c r="P48" s="10"/>
      <c r="Q48" s="47"/>
      <c r="R48" s="62"/>
    </row>
    <row r="49" customFormat="false" ht="21.75" hidden="false" customHeight="false" outlineLevel="0" collapsed="false">
      <c r="A49" s="64"/>
      <c r="B49" s="64"/>
      <c r="C49" s="64"/>
      <c r="D49" s="80" t="s">
        <v>583</v>
      </c>
      <c r="E49" s="64"/>
      <c r="F49" s="64"/>
      <c r="G49" s="64"/>
      <c r="H49" s="65"/>
      <c r="I49" s="65"/>
      <c r="J49" s="65"/>
      <c r="K49" s="65"/>
      <c r="L49" s="64"/>
      <c r="M49" s="64"/>
      <c r="N49" s="64"/>
      <c r="O49" s="64"/>
      <c r="P49" s="64"/>
      <c r="Q49" s="65"/>
      <c r="R49" s="62"/>
    </row>
    <row r="50" customFormat="false" ht="21" hidden="false" customHeight="false" outlineLevel="0" collapsed="false">
      <c r="A50" s="66" t="n">
        <v>13</v>
      </c>
      <c r="B50" s="66" t="s">
        <v>584</v>
      </c>
      <c r="C50" s="71" t="n">
        <v>5.3</v>
      </c>
      <c r="D50" s="67" t="s">
        <v>585</v>
      </c>
      <c r="E50" s="67" t="s">
        <v>586</v>
      </c>
      <c r="F50" s="67" t="s">
        <v>216</v>
      </c>
      <c r="G50" s="67" t="s">
        <v>587</v>
      </c>
      <c r="H50" s="69" t="s">
        <v>533</v>
      </c>
      <c r="I50" s="69" t="s">
        <v>588</v>
      </c>
      <c r="J50" s="68" t="s">
        <v>220</v>
      </c>
      <c r="K50" s="68" t="s">
        <v>14</v>
      </c>
      <c r="L50" s="66" t="n">
        <v>10</v>
      </c>
      <c r="M50" s="93" t="s">
        <v>589</v>
      </c>
      <c r="N50" s="93" t="n">
        <v>44</v>
      </c>
      <c r="O50" s="93" t="n">
        <v>0</v>
      </c>
      <c r="P50" s="93" t="n">
        <v>1</v>
      </c>
      <c r="Q50" s="78" t="s">
        <v>590</v>
      </c>
      <c r="R50" s="62" t="n">
        <v>0</v>
      </c>
    </row>
    <row r="51" customFormat="false" ht="21" hidden="false" customHeight="false" outlineLevel="0" collapsed="false">
      <c r="A51" s="10"/>
      <c r="B51" s="10"/>
      <c r="C51" s="10"/>
      <c r="D51" s="61" t="s">
        <v>591</v>
      </c>
      <c r="E51" s="10"/>
      <c r="F51" s="10"/>
      <c r="G51" s="10"/>
      <c r="H51" s="47"/>
      <c r="I51" s="47"/>
      <c r="J51" s="47"/>
      <c r="K51" s="47"/>
      <c r="L51" s="10"/>
      <c r="M51" s="84" t="s">
        <v>558</v>
      </c>
      <c r="N51" s="84"/>
      <c r="O51" s="84"/>
      <c r="P51" s="84"/>
      <c r="Q51" s="96" t="s">
        <v>592</v>
      </c>
      <c r="R51" s="62"/>
    </row>
    <row r="52" customFormat="false" ht="21" hidden="false" customHeight="false" outlineLevel="0" collapsed="false">
      <c r="A52" s="10"/>
      <c r="B52" s="10"/>
      <c r="C52" s="10"/>
      <c r="D52" s="10"/>
      <c r="E52" s="10"/>
      <c r="F52" s="10"/>
      <c r="G52" s="10"/>
      <c r="H52" s="47"/>
      <c r="I52" s="47"/>
      <c r="J52" s="47"/>
      <c r="K52" s="47"/>
      <c r="L52" s="10"/>
      <c r="M52" s="84"/>
      <c r="N52" s="84"/>
      <c r="O52" s="84"/>
      <c r="P52" s="84"/>
      <c r="Q52" s="79"/>
      <c r="R52" s="62"/>
    </row>
    <row r="53" customFormat="false" ht="21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5"/>
      <c r="I53" s="65"/>
      <c r="J53" s="65"/>
      <c r="K53" s="65"/>
      <c r="L53" s="64"/>
      <c r="M53" s="97"/>
      <c r="N53" s="97"/>
      <c r="O53" s="97"/>
      <c r="P53" s="97"/>
      <c r="Q53" s="98"/>
      <c r="R53" s="62"/>
    </row>
    <row r="54" customFormat="false" ht="21" hidden="false" customHeight="false" outlineLevel="0" collapsed="false">
      <c r="A54" s="66" t="n">
        <v>14</v>
      </c>
      <c r="B54" s="66" t="s">
        <v>584</v>
      </c>
      <c r="C54" s="66" t="n">
        <v>16.37</v>
      </c>
      <c r="D54" s="67" t="s">
        <v>454</v>
      </c>
      <c r="E54" s="67" t="s">
        <v>593</v>
      </c>
      <c r="F54" s="67" t="s">
        <v>594</v>
      </c>
      <c r="G54" s="67" t="s">
        <v>354</v>
      </c>
      <c r="H54" s="68" t="s">
        <v>595</v>
      </c>
      <c r="I54" s="69" t="s">
        <v>596</v>
      </c>
      <c r="J54" s="68" t="s">
        <v>233</v>
      </c>
      <c r="K54" s="68" t="s">
        <v>15</v>
      </c>
      <c r="L54" s="66" t="n">
        <v>7</v>
      </c>
      <c r="M54" s="99" t="s">
        <v>597</v>
      </c>
      <c r="N54" s="93" t="n">
        <v>47</v>
      </c>
      <c r="O54" s="93" t="n">
        <v>0</v>
      </c>
      <c r="P54" s="93" t="n">
        <v>15</v>
      </c>
      <c r="Q54" s="78" t="s">
        <v>494</v>
      </c>
      <c r="R54" s="62" t="n">
        <v>1</v>
      </c>
      <c r="S54" s="63" t="s">
        <v>598</v>
      </c>
    </row>
    <row r="55" customFormat="false" ht="21" hidden="false" customHeight="false" outlineLevel="0" collapsed="false">
      <c r="A55" s="10"/>
      <c r="B55" s="10"/>
      <c r="C55" s="10"/>
      <c r="D55" s="61" t="s">
        <v>599</v>
      </c>
      <c r="E55" s="10"/>
      <c r="F55" s="10"/>
      <c r="G55" s="10"/>
      <c r="H55" s="34" t="s">
        <v>600</v>
      </c>
      <c r="I55" s="47" t="s">
        <v>601</v>
      </c>
      <c r="J55" s="34" t="s">
        <v>303</v>
      </c>
      <c r="K55" s="34" t="s">
        <v>15</v>
      </c>
      <c r="L55" s="10" t="n">
        <v>2</v>
      </c>
      <c r="M55" s="84" t="s">
        <v>602</v>
      </c>
      <c r="N55" s="84"/>
      <c r="O55" s="84"/>
      <c r="P55" s="84"/>
      <c r="Q55" s="79"/>
      <c r="R55" s="62"/>
    </row>
    <row r="56" customFormat="false" ht="21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5"/>
      <c r="I56" s="65"/>
      <c r="J56" s="65"/>
      <c r="K56" s="65"/>
      <c r="L56" s="64"/>
      <c r="M56" s="97"/>
      <c r="N56" s="97"/>
      <c r="O56" s="97"/>
      <c r="P56" s="97"/>
      <c r="Q56" s="98"/>
      <c r="R56" s="62"/>
    </row>
    <row r="57" customFormat="false" ht="21" hidden="false" customHeight="false" outlineLevel="0" collapsed="false">
      <c r="A57" s="66" t="n">
        <v>15</v>
      </c>
      <c r="B57" s="66" t="s">
        <v>603</v>
      </c>
      <c r="C57" s="71" t="n">
        <v>15.3</v>
      </c>
      <c r="D57" s="67" t="s">
        <v>604</v>
      </c>
      <c r="E57" s="67" t="s">
        <v>605</v>
      </c>
      <c r="F57" s="67" t="s">
        <v>606</v>
      </c>
      <c r="G57" s="67" t="s">
        <v>607</v>
      </c>
      <c r="H57" s="68" t="s">
        <v>608</v>
      </c>
      <c r="I57" s="69" t="s">
        <v>609</v>
      </c>
      <c r="J57" s="68" t="s">
        <v>233</v>
      </c>
      <c r="K57" s="68" t="s">
        <v>14</v>
      </c>
      <c r="L57" s="66" t="n">
        <v>2</v>
      </c>
      <c r="M57" s="93" t="s">
        <v>610</v>
      </c>
      <c r="N57" s="93" t="n">
        <v>55</v>
      </c>
      <c r="O57" s="93" t="n">
        <v>4</v>
      </c>
      <c r="P57" s="93" t="n">
        <v>1</v>
      </c>
      <c r="Q57" s="78" t="s">
        <v>611</v>
      </c>
      <c r="R57" s="62" t="n">
        <v>1</v>
      </c>
      <c r="S57" s="63" t="s">
        <v>510</v>
      </c>
    </row>
    <row r="58" customFormat="false" ht="21" hidden="false" customHeight="false" outlineLevel="0" collapsed="false">
      <c r="A58" s="66"/>
      <c r="B58" s="66"/>
      <c r="C58" s="71"/>
      <c r="D58" s="67" t="s">
        <v>612</v>
      </c>
      <c r="E58" s="66"/>
      <c r="F58" s="66"/>
      <c r="G58" s="66"/>
      <c r="H58" s="68" t="s">
        <v>613</v>
      </c>
      <c r="I58" s="69"/>
      <c r="J58" s="69"/>
      <c r="K58" s="69"/>
      <c r="L58" s="66"/>
      <c r="M58" s="93" t="s">
        <v>614</v>
      </c>
      <c r="N58" s="93"/>
      <c r="O58" s="93"/>
      <c r="P58" s="93"/>
      <c r="Q58" s="78"/>
      <c r="R58" s="62" t="n">
        <v>1</v>
      </c>
      <c r="S58" s="63" t="s">
        <v>197</v>
      </c>
    </row>
    <row r="59" customFormat="false" ht="21" hidden="false" customHeight="false" outlineLevel="0" collapsed="false">
      <c r="A59" s="10"/>
      <c r="B59" s="10"/>
      <c r="C59" s="10"/>
      <c r="D59" s="61" t="s">
        <v>615</v>
      </c>
      <c r="E59" s="10"/>
      <c r="F59" s="10"/>
      <c r="G59" s="10"/>
      <c r="H59" s="34" t="s">
        <v>616</v>
      </c>
      <c r="I59" s="47"/>
      <c r="J59" s="47"/>
      <c r="K59" s="47"/>
      <c r="L59" s="10"/>
      <c r="M59" s="84"/>
      <c r="N59" s="84"/>
      <c r="O59" s="84"/>
      <c r="P59" s="84"/>
      <c r="Q59" s="79"/>
      <c r="R59" s="62"/>
    </row>
    <row r="60" customFormat="false" ht="21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5"/>
      <c r="I60" s="65"/>
      <c r="J60" s="65"/>
      <c r="K60" s="65"/>
      <c r="L60" s="64"/>
      <c r="M60" s="97"/>
      <c r="N60" s="97"/>
      <c r="O60" s="97"/>
      <c r="P60" s="97"/>
      <c r="Q60" s="98"/>
      <c r="R60" s="62"/>
    </row>
    <row r="61" customFormat="false" ht="21" hidden="false" customHeight="false" outlineLevel="0" collapsed="false">
      <c r="A61" s="66" t="n">
        <v>16</v>
      </c>
      <c r="B61" s="71" t="s">
        <v>617</v>
      </c>
      <c r="C61" s="71" t="n">
        <v>3.05</v>
      </c>
      <c r="D61" s="67" t="s">
        <v>618</v>
      </c>
      <c r="E61" s="67" t="s">
        <v>619</v>
      </c>
      <c r="F61" s="67" t="s">
        <v>309</v>
      </c>
      <c r="G61" s="67" t="s">
        <v>310</v>
      </c>
      <c r="H61" s="68" t="s">
        <v>620</v>
      </c>
      <c r="I61" s="69" t="s">
        <v>621</v>
      </c>
      <c r="J61" s="68" t="s">
        <v>194</v>
      </c>
      <c r="K61" s="68" t="s">
        <v>14</v>
      </c>
      <c r="L61" s="66" t="n">
        <v>12</v>
      </c>
      <c r="M61" s="93" t="s">
        <v>622</v>
      </c>
      <c r="N61" s="93" t="n">
        <v>31</v>
      </c>
      <c r="O61" s="93" t="n">
        <v>2</v>
      </c>
      <c r="P61" s="93" t="n">
        <v>0</v>
      </c>
      <c r="Q61" s="78" t="s">
        <v>413</v>
      </c>
      <c r="R61" s="62" t="n">
        <v>0</v>
      </c>
    </row>
    <row r="62" customFormat="false" ht="21" hidden="false" customHeight="false" outlineLevel="0" collapsed="false">
      <c r="A62" s="10"/>
      <c r="B62" s="10"/>
      <c r="C62" s="10"/>
      <c r="D62" s="61" t="s">
        <v>623</v>
      </c>
      <c r="E62" s="10"/>
      <c r="F62" s="10"/>
      <c r="G62" s="10"/>
      <c r="H62" s="34" t="s">
        <v>624</v>
      </c>
      <c r="I62" s="47"/>
      <c r="J62" s="47"/>
      <c r="K62" s="47"/>
      <c r="L62" s="10"/>
      <c r="M62" s="84" t="s">
        <v>625</v>
      </c>
      <c r="N62" s="84"/>
      <c r="O62" s="84"/>
      <c r="P62" s="84"/>
      <c r="Q62" s="79"/>
      <c r="R62" s="62"/>
    </row>
    <row r="63" customFormat="false" ht="21" hidden="false" customHeight="false" outlineLevel="0" collapsed="false">
      <c r="A63" s="10"/>
      <c r="B63" s="10"/>
      <c r="C63" s="10"/>
      <c r="D63" s="10"/>
      <c r="E63" s="10"/>
      <c r="F63" s="10"/>
      <c r="G63" s="10"/>
      <c r="H63" s="34" t="s">
        <v>626</v>
      </c>
      <c r="I63" s="47"/>
      <c r="J63" s="47"/>
      <c r="K63" s="47"/>
      <c r="L63" s="10"/>
      <c r="M63" s="10"/>
      <c r="N63" s="10"/>
      <c r="O63" s="10"/>
      <c r="P63" s="10"/>
      <c r="Q63" s="47"/>
      <c r="R63" s="62"/>
    </row>
    <row r="64" customFormat="false" ht="21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5"/>
      <c r="I64" s="65"/>
      <c r="J64" s="65"/>
      <c r="K64" s="65"/>
      <c r="L64" s="64"/>
      <c r="M64" s="64"/>
      <c r="N64" s="64"/>
      <c r="O64" s="64"/>
      <c r="P64" s="64"/>
      <c r="Q64" s="65"/>
      <c r="R64" s="62"/>
    </row>
    <row r="65" customFormat="false" ht="21" hidden="false" customHeight="false" outlineLevel="0" collapsed="false">
      <c r="A65" s="66" t="n">
        <v>17</v>
      </c>
      <c r="B65" s="66" t="s">
        <v>627</v>
      </c>
      <c r="C65" s="71" t="n">
        <v>21.5</v>
      </c>
      <c r="D65" s="67" t="s">
        <v>628</v>
      </c>
      <c r="E65" s="67" t="s">
        <v>629</v>
      </c>
      <c r="F65" s="66"/>
      <c r="G65" s="67" t="s">
        <v>630</v>
      </c>
      <c r="H65" s="69" t="s">
        <v>631</v>
      </c>
      <c r="I65" s="69" t="s">
        <v>632</v>
      </c>
      <c r="J65" s="68" t="s">
        <v>564</v>
      </c>
      <c r="K65" s="68" t="s">
        <v>15</v>
      </c>
      <c r="L65" s="66" t="n">
        <v>9</v>
      </c>
      <c r="M65" s="67" t="s">
        <v>633</v>
      </c>
      <c r="N65" s="66" t="n">
        <v>50</v>
      </c>
      <c r="O65" s="66" t="n">
        <v>2</v>
      </c>
      <c r="P65" s="66" t="n">
        <v>2</v>
      </c>
      <c r="Q65" s="68" t="s">
        <v>522</v>
      </c>
      <c r="R65" s="62" t="n">
        <v>1</v>
      </c>
      <c r="S65" s="63" t="s">
        <v>510</v>
      </c>
    </row>
    <row r="66" customFormat="false" ht="21" hidden="false" customHeight="false" outlineLevel="0" collapsed="false">
      <c r="A66" s="10"/>
      <c r="B66" s="10"/>
      <c r="C66" s="10"/>
      <c r="D66" s="10" t="s">
        <v>634</v>
      </c>
      <c r="E66" s="10"/>
      <c r="F66" s="10"/>
      <c r="G66" s="10"/>
      <c r="H66" s="47"/>
      <c r="I66" s="47"/>
      <c r="J66" s="47"/>
      <c r="K66" s="47"/>
      <c r="L66" s="10" t="n">
        <v>11</v>
      </c>
      <c r="M66" s="84" t="s">
        <v>635</v>
      </c>
      <c r="N66" s="10"/>
      <c r="O66" s="10"/>
      <c r="P66" s="10"/>
      <c r="Q66" s="47"/>
      <c r="R66" s="62"/>
    </row>
    <row r="67" customFormat="false" ht="21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5"/>
      <c r="I67" s="65"/>
      <c r="J67" s="65"/>
      <c r="K67" s="65"/>
      <c r="L67" s="64"/>
      <c r="M67" s="64"/>
      <c r="N67" s="64"/>
      <c r="O67" s="64"/>
      <c r="P67" s="64"/>
      <c r="Q67" s="65"/>
      <c r="R67" s="62"/>
    </row>
    <row r="68" customFormat="false" ht="21" hidden="false" customHeight="false" outlineLevel="0" collapsed="false">
      <c r="A68" s="66" t="n">
        <v>18</v>
      </c>
      <c r="B68" s="66" t="s">
        <v>627</v>
      </c>
      <c r="C68" s="71" t="n">
        <v>21</v>
      </c>
      <c r="D68" s="67" t="s">
        <v>636</v>
      </c>
      <c r="E68" s="67" t="s">
        <v>637</v>
      </c>
      <c r="F68" s="67" t="s">
        <v>216</v>
      </c>
      <c r="G68" s="67" t="s">
        <v>310</v>
      </c>
      <c r="H68" s="68" t="s">
        <v>638</v>
      </c>
      <c r="I68" s="69" t="s">
        <v>639</v>
      </c>
      <c r="J68" s="68" t="s">
        <v>640</v>
      </c>
      <c r="K68" s="68" t="s">
        <v>15</v>
      </c>
      <c r="L68" s="66" t="n">
        <v>4</v>
      </c>
      <c r="M68" s="67" t="s">
        <v>641</v>
      </c>
      <c r="N68" s="66" t="n">
        <v>28</v>
      </c>
      <c r="O68" s="66" t="n">
        <v>1</v>
      </c>
      <c r="P68" s="66" t="n">
        <v>0</v>
      </c>
      <c r="Q68" s="68" t="s">
        <v>592</v>
      </c>
      <c r="R68" s="62" t="n">
        <v>1</v>
      </c>
      <c r="S68" s="63" t="s">
        <v>197</v>
      </c>
    </row>
    <row r="69" customFormat="false" ht="21" hidden="false" customHeight="false" outlineLevel="0" collapsed="false">
      <c r="A69" s="10"/>
      <c r="B69" s="10"/>
      <c r="C69" s="10"/>
      <c r="D69" s="61" t="s">
        <v>642</v>
      </c>
      <c r="E69" s="10"/>
      <c r="F69" s="10"/>
      <c r="G69" s="10"/>
      <c r="H69" s="34" t="s">
        <v>643</v>
      </c>
      <c r="I69" s="47" t="s">
        <v>644</v>
      </c>
      <c r="J69" s="34" t="s">
        <v>238</v>
      </c>
      <c r="K69" s="34" t="s">
        <v>15</v>
      </c>
      <c r="L69" s="10" t="n">
        <v>4</v>
      </c>
      <c r="M69" s="84"/>
      <c r="N69" s="10"/>
      <c r="O69" s="10"/>
      <c r="P69" s="10"/>
      <c r="Q69" s="34" t="s">
        <v>645</v>
      </c>
      <c r="R69" s="62"/>
    </row>
    <row r="70" customFormat="false" ht="21.75" hidden="false" customHeight="false" outlineLevel="0" collapsed="false">
      <c r="A70" s="64"/>
      <c r="B70" s="64"/>
      <c r="C70" s="64"/>
      <c r="D70" s="64"/>
      <c r="E70" s="64"/>
      <c r="F70" s="64"/>
      <c r="G70" s="64"/>
      <c r="H70" s="70" t="s">
        <v>646</v>
      </c>
      <c r="I70" s="65"/>
      <c r="J70" s="65"/>
      <c r="K70" s="65"/>
      <c r="L70" s="64"/>
      <c r="M70" s="64"/>
      <c r="N70" s="64"/>
      <c r="O70" s="64"/>
      <c r="P70" s="64"/>
      <c r="Q70" s="65"/>
      <c r="R70" s="62"/>
    </row>
    <row r="71" customFormat="false" ht="21" hidden="false" customHeight="false" outlineLevel="0" collapsed="false">
      <c r="R71" s="62"/>
    </row>
    <row r="72" customFormat="false" ht="21" hidden="false" customHeight="false" outlineLevel="0" collapsed="false">
      <c r="R72" s="62"/>
    </row>
    <row r="73" customFormat="false" ht="21" hidden="false" customHeight="false" outlineLevel="0" collapsed="false">
      <c r="A73" s="55" t="s">
        <v>164</v>
      </c>
      <c r="B73" s="56" t="s">
        <v>165</v>
      </c>
      <c r="C73" s="56"/>
      <c r="D73" s="55" t="s">
        <v>166</v>
      </c>
      <c r="E73" s="55"/>
      <c r="F73" s="55"/>
      <c r="G73" s="55"/>
      <c r="H73" s="55" t="s">
        <v>167</v>
      </c>
      <c r="I73" s="55" t="s">
        <v>168</v>
      </c>
      <c r="J73" s="55"/>
      <c r="K73" s="55"/>
      <c r="L73" s="55"/>
      <c r="M73" s="55" t="s">
        <v>169</v>
      </c>
      <c r="N73" s="55"/>
      <c r="O73" s="55" t="s">
        <v>170</v>
      </c>
      <c r="P73" s="55"/>
      <c r="Q73" s="55" t="s">
        <v>171</v>
      </c>
      <c r="R73" s="62"/>
    </row>
    <row r="74" customFormat="false" ht="63" hidden="false" customHeight="false" outlineLevel="0" collapsed="false">
      <c r="A74" s="55"/>
      <c r="B74" s="56" t="s">
        <v>172</v>
      </c>
      <c r="C74" s="56" t="s">
        <v>173</v>
      </c>
      <c r="D74" s="56" t="s">
        <v>174</v>
      </c>
      <c r="E74" s="56" t="s">
        <v>175</v>
      </c>
      <c r="F74" s="56" t="s">
        <v>176</v>
      </c>
      <c r="G74" s="56" t="s">
        <v>177</v>
      </c>
      <c r="H74" s="55"/>
      <c r="I74" s="55" t="s">
        <v>178</v>
      </c>
      <c r="J74" s="55" t="s">
        <v>179</v>
      </c>
      <c r="K74" s="58" t="s">
        <v>180</v>
      </c>
      <c r="L74" s="59" t="s">
        <v>181</v>
      </c>
      <c r="M74" s="56" t="s">
        <v>182</v>
      </c>
      <c r="N74" s="56" t="s">
        <v>183</v>
      </c>
      <c r="O74" s="56" t="s">
        <v>184</v>
      </c>
      <c r="P74" s="56" t="s">
        <v>185</v>
      </c>
      <c r="Q74" s="55"/>
      <c r="R74" s="62"/>
    </row>
    <row r="75" customFormat="false" ht="21" hidden="false" customHeight="false" outlineLevel="0" collapsed="false">
      <c r="A75" s="10" t="n">
        <v>19</v>
      </c>
      <c r="B75" s="10" t="s">
        <v>647</v>
      </c>
      <c r="C75" s="77" t="n">
        <v>2.08</v>
      </c>
      <c r="D75" s="61" t="s">
        <v>648</v>
      </c>
      <c r="E75" s="61" t="s">
        <v>649</v>
      </c>
      <c r="F75" s="61" t="s">
        <v>561</v>
      </c>
      <c r="G75" s="61" t="s">
        <v>354</v>
      </c>
      <c r="H75" s="34" t="s">
        <v>650</v>
      </c>
      <c r="I75" s="47" t="s">
        <v>651</v>
      </c>
      <c r="J75" s="34" t="s">
        <v>233</v>
      </c>
      <c r="K75" s="34" t="s">
        <v>14</v>
      </c>
      <c r="L75" s="10" t="n">
        <v>3</v>
      </c>
      <c r="M75" s="84" t="s">
        <v>652</v>
      </c>
      <c r="N75" s="84" t="n">
        <v>46</v>
      </c>
      <c r="O75" s="84" t="n">
        <v>2</v>
      </c>
      <c r="P75" s="84" t="n">
        <v>24</v>
      </c>
      <c r="Q75" s="96" t="s">
        <v>494</v>
      </c>
      <c r="R75" s="94" t="n">
        <v>1</v>
      </c>
      <c r="S75" s="95" t="s">
        <v>598</v>
      </c>
    </row>
    <row r="76" customFormat="false" ht="21" hidden="false" customHeight="false" outlineLevel="0" collapsed="false">
      <c r="A76" s="10"/>
      <c r="B76" s="10"/>
      <c r="C76" s="10"/>
      <c r="D76" s="61" t="s">
        <v>653</v>
      </c>
      <c r="E76" s="10"/>
      <c r="F76" s="10"/>
      <c r="G76" s="10"/>
      <c r="H76" s="34" t="s">
        <v>26</v>
      </c>
      <c r="I76" s="47" t="s">
        <v>654</v>
      </c>
      <c r="J76" s="34" t="s">
        <v>303</v>
      </c>
      <c r="K76" s="34" t="s">
        <v>14</v>
      </c>
      <c r="L76" s="10" t="n">
        <v>11</v>
      </c>
      <c r="M76" s="84" t="s">
        <v>282</v>
      </c>
      <c r="N76" s="84"/>
      <c r="O76" s="84"/>
      <c r="P76" s="84"/>
      <c r="Q76" s="79"/>
      <c r="R76" s="88"/>
      <c r="S76" s="92"/>
    </row>
    <row r="77" customFormat="false" ht="21" hidden="false" customHeight="false" outlineLevel="0" collapsed="false">
      <c r="A77" s="10"/>
      <c r="B77" s="10"/>
      <c r="C77" s="10"/>
      <c r="D77" s="61" t="s">
        <v>655</v>
      </c>
      <c r="E77" s="10"/>
      <c r="F77" s="10"/>
      <c r="G77" s="10"/>
      <c r="H77" s="47"/>
      <c r="I77" s="47"/>
      <c r="J77" s="47"/>
      <c r="K77" s="47"/>
      <c r="L77" s="10"/>
      <c r="M77" s="84"/>
      <c r="N77" s="84"/>
      <c r="O77" s="84"/>
      <c r="P77" s="84"/>
      <c r="Q77" s="79"/>
      <c r="R77" s="88"/>
      <c r="S77" s="92"/>
    </row>
    <row r="78" customFormat="false" ht="21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6"/>
      <c r="I78" s="86"/>
      <c r="J78" s="86"/>
      <c r="K78" s="86"/>
      <c r="L78" s="85"/>
      <c r="M78" s="100"/>
      <c r="N78" s="100"/>
      <c r="O78" s="100"/>
      <c r="P78" s="100"/>
      <c r="Q78" s="101"/>
      <c r="R78" s="88"/>
      <c r="S78" s="92"/>
    </row>
    <row r="79" customFormat="false" ht="21" hidden="false" customHeight="false" outlineLevel="0" collapsed="false">
      <c r="A79" s="66" t="n">
        <v>20</v>
      </c>
      <c r="B79" s="66" t="s">
        <v>656</v>
      </c>
      <c r="C79" s="71" t="n">
        <v>17.15</v>
      </c>
      <c r="D79" s="67" t="s">
        <v>454</v>
      </c>
      <c r="E79" s="67" t="s">
        <v>486</v>
      </c>
      <c r="F79" s="67" t="s">
        <v>487</v>
      </c>
      <c r="G79" s="67" t="s">
        <v>483</v>
      </c>
      <c r="H79" s="68" t="s">
        <v>657</v>
      </c>
      <c r="I79" s="69" t="s">
        <v>658</v>
      </c>
      <c r="J79" s="68" t="s">
        <v>233</v>
      </c>
      <c r="K79" s="68" t="s">
        <v>15</v>
      </c>
      <c r="L79" s="66" t="n">
        <v>9</v>
      </c>
      <c r="M79" s="93" t="s">
        <v>659</v>
      </c>
      <c r="N79" s="93" t="n">
        <v>51</v>
      </c>
      <c r="O79" s="93" t="n">
        <v>0</v>
      </c>
      <c r="P79" s="93" t="n">
        <v>2</v>
      </c>
      <c r="Q79" s="78" t="s">
        <v>660</v>
      </c>
      <c r="R79" s="88" t="n">
        <v>1</v>
      </c>
      <c r="S79" s="102" t="s">
        <v>598</v>
      </c>
    </row>
    <row r="80" customFormat="false" ht="21" hidden="false" customHeight="false" outlineLevel="0" collapsed="false">
      <c r="A80" s="10"/>
      <c r="B80" s="10"/>
      <c r="C80" s="10"/>
      <c r="D80" s="61" t="s">
        <v>661</v>
      </c>
      <c r="E80" s="10"/>
      <c r="F80" s="10"/>
      <c r="G80" s="10"/>
      <c r="H80" s="34" t="s">
        <v>662</v>
      </c>
      <c r="I80" s="47"/>
      <c r="J80" s="47"/>
      <c r="K80" s="47"/>
      <c r="L80" s="10"/>
      <c r="M80" s="84" t="s">
        <v>663</v>
      </c>
      <c r="N80" s="84"/>
      <c r="O80" s="84"/>
      <c r="P80" s="84"/>
      <c r="Q80" s="79"/>
      <c r="R80" s="88" t="n">
        <v>1</v>
      </c>
      <c r="S80" s="102" t="s">
        <v>26</v>
      </c>
    </row>
    <row r="81" customFormat="false" ht="21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6"/>
      <c r="I81" s="86"/>
      <c r="J81" s="86"/>
      <c r="K81" s="86"/>
      <c r="L81" s="85"/>
      <c r="M81" s="100"/>
      <c r="N81" s="100"/>
      <c r="O81" s="100"/>
      <c r="P81" s="100"/>
      <c r="Q81" s="101"/>
      <c r="R81" s="88"/>
      <c r="S81" s="92"/>
    </row>
    <row r="82" customFormat="false" ht="21" hidden="false" customHeight="false" outlineLevel="0" collapsed="false">
      <c r="A82" s="66" t="n">
        <v>21</v>
      </c>
      <c r="B82" s="66" t="s">
        <v>656</v>
      </c>
      <c r="C82" s="71" t="n">
        <v>12</v>
      </c>
      <c r="D82" s="67" t="s">
        <v>664</v>
      </c>
      <c r="E82" s="67" t="s">
        <v>665</v>
      </c>
      <c r="F82" s="67" t="s">
        <v>665</v>
      </c>
      <c r="G82" s="67" t="s">
        <v>666</v>
      </c>
      <c r="H82" s="68" t="s">
        <v>667</v>
      </c>
      <c r="I82" s="69" t="s">
        <v>668</v>
      </c>
      <c r="J82" s="68" t="s">
        <v>270</v>
      </c>
      <c r="K82" s="68" t="s">
        <v>14</v>
      </c>
      <c r="L82" s="66" t="n">
        <v>9</v>
      </c>
      <c r="M82" s="93" t="s">
        <v>364</v>
      </c>
      <c r="N82" s="93"/>
      <c r="O82" s="93" t="n">
        <v>0</v>
      </c>
      <c r="P82" s="93" t="n">
        <v>1</v>
      </c>
      <c r="Q82" s="78" t="s">
        <v>669</v>
      </c>
      <c r="R82" s="88" t="n">
        <v>1</v>
      </c>
      <c r="S82" s="102" t="s">
        <v>223</v>
      </c>
    </row>
    <row r="83" customFormat="false" ht="21" hidden="false" customHeight="false" outlineLevel="0" collapsed="false">
      <c r="A83" s="10"/>
      <c r="B83" s="10"/>
      <c r="C83" s="10"/>
      <c r="D83" s="61" t="s">
        <v>670</v>
      </c>
      <c r="E83" s="10"/>
      <c r="F83" s="10"/>
      <c r="G83" s="10"/>
      <c r="H83" s="47"/>
      <c r="I83" s="47"/>
      <c r="J83" s="47"/>
      <c r="K83" s="47"/>
      <c r="L83" s="10"/>
      <c r="M83" s="84"/>
      <c r="N83" s="84"/>
      <c r="O83" s="84"/>
      <c r="P83" s="84"/>
      <c r="Q83" s="79"/>
      <c r="R83" s="88"/>
      <c r="S83" s="92"/>
    </row>
    <row r="84" customFormat="false" ht="21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6"/>
      <c r="I84" s="86"/>
      <c r="J84" s="86"/>
      <c r="K84" s="86"/>
      <c r="L84" s="85"/>
      <c r="M84" s="100"/>
      <c r="N84" s="100"/>
      <c r="O84" s="100"/>
      <c r="P84" s="100"/>
      <c r="Q84" s="101"/>
      <c r="R84" s="88"/>
      <c r="S84" s="92"/>
    </row>
    <row r="85" customFormat="false" ht="21" hidden="false" customHeight="false" outlineLevel="0" collapsed="false">
      <c r="A85" s="66" t="n">
        <v>22</v>
      </c>
      <c r="B85" s="66" t="s">
        <v>656</v>
      </c>
      <c r="C85" s="71" t="n">
        <v>17.15</v>
      </c>
      <c r="D85" s="67" t="s">
        <v>454</v>
      </c>
      <c r="E85" s="67" t="s">
        <v>486</v>
      </c>
      <c r="F85" s="67" t="s">
        <v>487</v>
      </c>
      <c r="G85" s="67" t="s">
        <v>483</v>
      </c>
      <c r="H85" s="68" t="s">
        <v>671</v>
      </c>
      <c r="I85" s="69" t="s">
        <v>658</v>
      </c>
      <c r="J85" s="68" t="s">
        <v>233</v>
      </c>
      <c r="K85" s="68" t="s">
        <v>15</v>
      </c>
      <c r="L85" s="66" t="n">
        <v>10</v>
      </c>
      <c r="M85" s="93" t="s">
        <v>659</v>
      </c>
      <c r="N85" s="93" t="n">
        <v>51</v>
      </c>
      <c r="O85" s="93" t="n">
        <v>0</v>
      </c>
      <c r="P85" s="93" t="n">
        <v>2</v>
      </c>
      <c r="Q85" s="78" t="s">
        <v>672</v>
      </c>
      <c r="R85" s="88" t="n">
        <v>1</v>
      </c>
      <c r="S85" s="102" t="s">
        <v>598</v>
      </c>
    </row>
    <row r="86" customFormat="false" ht="21" hidden="false" customHeight="false" outlineLevel="0" collapsed="false">
      <c r="A86" s="10"/>
      <c r="B86" s="10"/>
      <c r="C86" s="10"/>
      <c r="D86" s="61" t="s">
        <v>661</v>
      </c>
      <c r="E86" s="10"/>
      <c r="F86" s="10"/>
      <c r="G86" s="10"/>
      <c r="H86" s="34" t="s">
        <v>673</v>
      </c>
      <c r="I86" s="47"/>
      <c r="J86" s="47"/>
      <c r="K86" s="47"/>
      <c r="L86" s="10"/>
      <c r="M86" s="84" t="s">
        <v>663</v>
      </c>
      <c r="N86" s="84"/>
      <c r="O86" s="84"/>
      <c r="P86" s="84"/>
      <c r="Q86" s="96" t="s">
        <v>673</v>
      </c>
      <c r="R86" s="88" t="n">
        <v>1</v>
      </c>
      <c r="S86" s="102" t="s">
        <v>674</v>
      </c>
    </row>
    <row r="87" customFormat="false" ht="21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6"/>
      <c r="I87" s="86"/>
      <c r="J87" s="86"/>
      <c r="K87" s="86"/>
      <c r="L87" s="85"/>
      <c r="M87" s="100"/>
      <c r="N87" s="100"/>
      <c r="O87" s="100"/>
      <c r="P87" s="100"/>
      <c r="Q87" s="101"/>
      <c r="R87" s="88"/>
      <c r="S87" s="92"/>
    </row>
    <row r="88" customFormat="false" ht="21" hidden="false" customHeight="false" outlineLevel="0" collapsed="false">
      <c r="A88" s="66" t="n">
        <v>23</v>
      </c>
      <c r="B88" s="66" t="s">
        <v>675</v>
      </c>
      <c r="C88" s="71" t="n">
        <v>2.3</v>
      </c>
      <c r="D88" s="67" t="s">
        <v>676</v>
      </c>
      <c r="E88" s="67" t="s">
        <v>677</v>
      </c>
      <c r="F88" s="67" t="s">
        <v>551</v>
      </c>
      <c r="G88" s="67" t="s">
        <v>435</v>
      </c>
      <c r="H88" s="68" t="s">
        <v>678</v>
      </c>
      <c r="I88" s="69" t="s">
        <v>679</v>
      </c>
      <c r="J88" s="68" t="s">
        <v>233</v>
      </c>
      <c r="K88" s="68" t="s">
        <v>15</v>
      </c>
      <c r="L88" s="66" t="n">
        <v>1</v>
      </c>
      <c r="M88" s="93" t="s">
        <v>680</v>
      </c>
      <c r="N88" s="93" t="n">
        <v>48</v>
      </c>
      <c r="O88" s="93" t="n">
        <v>1</v>
      </c>
      <c r="P88" s="93" t="n">
        <v>2</v>
      </c>
      <c r="Q88" s="78" t="s">
        <v>681</v>
      </c>
      <c r="R88" s="88" t="n">
        <v>1</v>
      </c>
      <c r="S88" s="102" t="s">
        <v>26</v>
      </c>
    </row>
    <row r="89" customFormat="false" ht="21" hidden="false" customHeight="false" outlineLevel="0" collapsed="false">
      <c r="A89" s="10"/>
      <c r="B89" s="10"/>
      <c r="C89" s="10"/>
      <c r="D89" s="61" t="s">
        <v>682</v>
      </c>
      <c r="E89" s="10"/>
      <c r="F89" s="10"/>
      <c r="G89" s="10"/>
      <c r="H89" s="34" t="s">
        <v>683</v>
      </c>
      <c r="I89" s="47" t="s">
        <v>684</v>
      </c>
      <c r="J89" s="34" t="s">
        <v>303</v>
      </c>
      <c r="K89" s="34" t="s">
        <v>14</v>
      </c>
      <c r="L89" s="10" t="n">
        <v>1</v>
      </c>
      <c r="M89" s="84" t="s">
        <v>685</v>
      </c>
      <c r="N89" s="84"/>
      <c r="O89" s="84"/>
      <c r="P89" s="84"/>
      <c r="Q89" s="79"/>
      <c r="R89" s="88" t="n">
        <v>1</v>
      </c>
      <c r="S89" s="102" t="s">
        <v>21</v>
      </c>
    </row>
    <row r="90" customFormat="false" ht="21" hidden="false" customHeight="false" outlineLevel="0" collapsed="false">
      <c r="A90" s="10"/>
      <c r="B90" s="10"/>
      <c r="C90" s="10"/>
      <c r="D90" s="10"/>
      <c r="E90" s="10"/>
      <c r="F90" s="10"/>
      <c r="G90" s="10"/>
      <c r="H90" s="34" t="s">
        <v>686</v>
      </c>
      <c r="I90" s="47"/>
      <c r="J90" s="47"/>
      <c r="K90" s="47"/>
      <c r="L90" s="10"/>
      <c r="M90" s="84"/>
      <c r="N90" s="84"/>
      <c r="O90" s="84"/>
      <c r="P90" s="84"/>
      <c r="Q90" s="79"/>
      <c r="R90" s="88"/>
      <c r="S90" s="92"/>
    </row>
    <row r="91" customFormat="false" ht="21.75" hidden="false" customHeight="false" outlineLevel="0" collapsed="false">
      <c r="A91" s="85"/>
      <c r="B91" s="85"/>
      <c r="C91" s="85"/>
      <c r="D91" s="85"/>
      <c r="E91" s="85"/>
      <c r="F91" s="85"/>
      <c r="G91" s="85"/>
      <c r="H91" s="103" t="s">
        <v>687</v>
      </c>
      <c r="I91" s="86"/>
      <c r="J91" s="86"/>
      <c r="K91" s="86"/>
      <c r="L91" s="85"/>
      <c r="M91" s="100"/>
      <c r="N91" s="100"/>
      <c r="O91" s="100"/>
      <c r="P91" s="100"/>
      <c r="Q91" s="101"/>
      <c r="R91" s="88"/>
      <c r="S91" s="92"/>
    </row>
    <row r="92" customFormat="false" ht="21" hidden="false" customHeight="false" outlineLevel="0" collapsed="false">
      <c r="A92" s="81" t="n">
        <v>24</v>
      </c>
      <c r="B92" s="66" t="s">
        <v>525</v>
      </c>
      <c r="C92" s="71" t="n">
        <v>3</v>
      </c>
      <c r="D92" s="67" t="s">
        <v>688</v>
      </c>
      <c r="E92" s="67" t="s">
        <v>689</v>
      </c>
      <c r="F92" s="67" t="s">
        <v>216</v>
      </c>
      <c r="G92" s="67" t="s">
        <v>690</v>
      </c>
      <c r="H92" s="68" t="s">
        <v>691</v>
      </c>
      <c r="I92" s="69" t="s">
        <v>692</v>
      </c>
      <c r="J92" s="68" t="s">
        <v>194</v>
      </c>
      <c r="K92" s="68" t="s">
        <v>15</v>
      </c>
      <c r="L92" s="66" t="n">
        <v>2</v>
      </c>
      <c r="M92" s="93" t="s">
        <v>693</v>
      </c>
      <c r="N92" s="93" t="n">
        <v>50</v>
      </c>
      <c r="O92" s="93" t="n">
        <v>3</v>
      </c>
      <c r="P92" s="93" t="n">
        <v>0</v>
      </c>
      <c r="Q92" s="78" t="s">
        <v>590</v>
      </c>
      <c r="R92" s="88" t="n">
        <v>1</v>
      </c>
      <c r="S92" s="102" t="s">
        <v>430</v>
      </c>
    </row>
    <row r="93" customFormat="false" ht="21" hidden="false" customHeight="false" outlineLevel="0" collapsed="false">
      <c r="A93" s="76"/>
      <c r="B93" s="10"/>
      <c r="C93" s="10"/>
      <c r="D93" s="10"/>
      <c r="E93" s="10"/>
      <c r="F93" s="10"/>
      <c r="G93" s="10"/>
      <c r="H93" s="34" t="s">
        <v>694</v>
      </c>
      <c r="I93" s="47"/>
      <c r="J93" s="47"/>
      <c r="K93" s="47"/>
      <c r="L93" s="10"/>
      <c r="M93" s="84"/>
      <c r="N93" s="84"/>
      <c r="O93" s="84"/>
      <c r="P93" s="84"/>
      <c r="Q93" s="79"/>
      <c r="R93" s="88"/>
      <c r="S93" s="92"/>
    </row>
    <row r="94" customFormat="false" ht="21" hidden="false" customHeight="false" outlineLevel="0" collapsed="false">
      <c r="A94" s="76"/>
      <c r="B94" s="10"/>
      <c r="C94" s="10"/>
      <c r="D94" s="10"/>
      <c r="E94" s="10"/>
      <c r="F94" s="10"/>
      <c r="G94" s="10"/>
      <c r="H94" s="47"/>
      <c r="I94" s="47"/>
      <c r="J94" s="47"/>
      <c r="K94" s="47"/>
      <c r="L94" s="10"/>
      <c r="M94" s="84"/>
      <c r="N94" s="84"/>
      <c r="O94" s="84"/>
      <c r="P94" s="84"/>
      <c r="Q94" s="79"/>
      <c r="R94" s="88"/>
      <c r="S94" s="92"/>
    </row>
    <row r="95" customFormat="false" ht="21.75" hidden="false" customHeight="false" outlineLevel="0" collapsed="false">
      <c r="A95" s="87"/>
      <c r="B95" s="85"/>
      <c r="C95" s="85"/>
      <c r="D95" s="85"/>
      <c r="E95" s="85"/>
      <c r="F95" s="85"/>
      <c r="G95" s="85"/>
      <c r="H95" s="86"/>
      <c r="I95" s="86"/>
      <c r="J95" s="86"/>
      <c r="K95" s="86"/>
      <c r="L95" s="85"/>
      <c r="M95" s="100"/>
      <c r="N95" s="100"/>
      <c r="O95" s="100"/>
      <c r="P95" s="100"/>
      <c r="Q95" s="101"/>
      <c r="R95" s="88"/>
      <c r="S95" s="92"/>
    </row>
    <row r="97" customFormat="false" ht="21" hidden="false" customHeight="false" outlineLevel="0" collapsed="false">
      <c r="O97" s="104"/>
      <c r="P97" s="104"/>
      <c r="R97" s="105"/>
    </row>
    <row r="118" customFormat="false" ht="21" hidden="false" customHeight="false" outlineLevel="0" collapsed="false">
      <c r="A118" s="34" t="s">
        <v>270</v>
      </c>
      <c r="B118" s="47"/>
      <c r="C118" s="47"/>
      <c r="D118" s="47"/>
      <c r="E118" s="47"/>
      <c r="F118" s="10" t="n">
        <v>2</v>
      </c>
      <c r="G118" s="10"/>
      <c r="H118" s="47"/>
    </row>
    <row r="119" customFormat="false" ht="21" hidden="false" customHeight="false" outlineLevel="0" collapsed="false">
      <c r="A119" s="34" t="s">
        <v>469</v>
      </c>
      <c r="B119" s="47"/>
      <c r="C119" s="47"/>
      <c r="D119" s="47"/>
      <c r="E119" s="47"/>
      <c r="F119" s="10" t="n">
        <v>2</v>
      </c>
      <c r="G119" s="10"/>
      <c r="H119" s="47"/>
    </row>
    <row r="120" customFormat="false" ht="21" hidden="false" customHeight="false" outlineLevel="0" collapsed="false">
      <c r="A120" s="34" t="s">
        <v>470</v>
      </c>
      <c r="B120" s="47"/>
      <c r="C120" s="47"/>
      <c r="D120" s="47"/>
      <c r="E120" s="47"/>
      <c r="F120" s="10" t="n">
        <v>4</v>
      </c>
      <c r="G120" s="10"/>
      <c r="H120" s="47"/>
    </row>
    <row r="121" customFormat="false" ht="21" hidden="false" customHeight="false" outlineLevel="0" collapsed="false">
      <c r="A121" s="34" t="s">
        <v>471</v>
      </c>
      <c r="B121" s="47"/>
      <c r="C121" s="47"/>
      <c r="D121" s="47"/>
      <c r="E121" s="47"/>
      <c r="F121" s="10" t="n">
        <v>3</v>
      </c>
      <c r="G121" s="10"/>
      <c r="H121" s="47"/>
    </row>
    <row r="122" customFormat="false" ht="21" hidden="false" customHeight="false" outlineLevel="0" collapsed="false">
      <c r="A122" s="34" t="s">
        <v>564</v>
      </c>
      <c r="B122" s="47"/>
      <c r="C122" s="47"/>
      <c r="D122" s="47"/>
      <c r="E122" s="47"/>
      <c r="F122" s="10" t="n">
        <v>2</v>
      </c>
      <c r="G122" s="10"/>
      <c r="H122" s="47"/>
    </row>
    <row r="123" customFormat="false" ht="21" hidden="false" customHeight="false" outlineLevel="0" collapsed="false">
      <c r="A123" s="34" t="s">
        <v>695</v>
      </c>
      <c r="B123" s="47"/>
      <c r="C123" s="47"/>
      <c r="D123" s="47"/>
      <c r="E123" s="47"/>
      <c r="F123" s="10" t="n">
        <v>1</v>
      </c>
      <c r="G123" s="10"/>
      <c r="H123" s="47"/>
      <c r="J123" s="34" t="s">
        <v>15</v>
      </c>
      <c r="K123" s="10" t="n">
        <v>12</v>
      </c>
    </row>
    <row r="124" customFormat="false" ht="21" hidden="false" customHeight="false" outlineLevel="0" collapsed="false">
      <c r="A124" s="34" t="s">
        <v>238</v>
      </c>
      <c r="B124" s="47"/>
      <c r="C124" s="47"/>
      <c r="D124" s="47"/>
      <c r="E124" s="47"/>
      <c r="F124" s="10"/>
      <c r="G124" s="76" t="n">
        <v>2</v>
      </c>
      <c r="H124" s="73"/>
      <c r="J124" s="34" t="s">
        <v>14</v>
      </c>
      <c r="K124" s="10" t="n">
        <v>11</v>
      </c>
    </row>
    <row r="125" customFormat="false" ht="21" hidden="false" customHeight="false" outlineLevel="0" collapsed="false">
      <c r="A125" s="34" t="s">
        <v>303</v>
      </c>
      <c r="B125" s="47"/>
      <c r="C125" s="47"/>
      <c r="D125" s="47"/>
      <c r="E125" s="47"/>
      <c r="F125" s="10"/>
      <c r="G125" s="76" t="n">
        <v>5</v>
      </c>
      <c r="H125" s="73"/>
      <c r="J125" s="47"/>
      <c r="K125" s="76" t="n">
        <v>23</v>
      </c>
    </row>
    <row r="126" customFormat="false" ht="21" hidden="false" customHeight="false" outlineLevel="0" collapsed="false">
      <c r="A126" s="34" t="s">
        <v>233</v>
      </c>
      <c r="B126" s="47"/>
      <c r="C126" s="47"/>
      <c r="D126" s="47"/>
      <c r="E126" s="47"/>
      <c r="F126" s="10" t="n">
        <v>9</v>
      </c>
      <c r="G126" s="10"/>
      <c r="H126" s="47"/>
    </row>
    <row r="127" customFormat="false" ht="21" hidden="false" customHeight="false" outlineLevel="0" collapsed="false">
      <c r="A127" s="47"/>
      <c r="B127" s="47"/>
      <c r="C127" s="47"/>
      <c r="D127" s="47"/>
      <c r="E127" s="47"/>
      <c r="F127" s="76" t="n">
        <v>23</v>
      </c>
      <c r="G127" s="10"/>
      <c r="H127" s="47"/>
    </row>
  </sheetData>
  <mergeCells count="26">
    <mergeCell ref="A1:Q1"/>
    <mergeCell ref="A2:Q2"/>
    <mergeCell ref="A3:A4"/>
    <mergeCell ref="B3:C3"/>
    <mergeCell ref="D3:G3"/>
    <mergeCell ref="H3:H4"/>
    <mergeCell ref="I3:L3"/>
    <mergeCell ref="M3:N3"/>
    <mergeCell ref="O3:P3"/>
    <mergeCell ref="Q3:Q4"/>
    <mergeCell ref="A39:A40"/>
    <mergeCell ref="B39:C39"/>
    <mergeCell ref="D39:G39"/>
    <mergeCell ref="H39:H40"/>
    <mergeCell ref="I39:L39"/>
    <mergeCell ref="M39:N39"/>
    <mergeCell ref="O39:P39"/>
    <mergeCell ref="Q39:Q40"/>
    <mergeCell ref="A73:A74"/>
    <mergeCell ref="B73:C73"/>
    <mergeCell ref="D73:G73"/>
    <mergeCell ref="H73:H74"/>
    <mergeCell ref="I73:L73"/>
    <mergeCell ref="M73:N73"/>
    <mergeCell ref="O73:P73"/>
    <mergeCell ref="Q73:Q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21" hidden="false" customHeight="false" outlineLevel="0" collapsed="false">
      <c r="A2" s="54" t="s">
        <v>1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55" t="s">
        <v>164</v>
      </c>
      <c r="B3" s="56" t="s">
        <v>165</v>
      </c>
      <c r="C3" s="56"/>
      <c r="D3" s="55" t="s">
        <v>166</v>
      </c>
      <c r="E3" s="55"/>
      <c r="F3" s="55"/>
      <c r="G3" s="55"/>
      <c r="H3" s="59" t="s">
        <v>167</v>
      </c>
      <c r="I3" s="55" t="s">
        <v>168</v>
      </c>
      <c r="J3" s="55"/>
      <c r="K3" s="55"/>
      <c r="L3" s="55"/>
      <c r="M3" s="55" t="s">
        <v>169</v>
      </c>
      <c r="N3" s="55"/>
      <c r="O3" s="55" t="s">
        <v>170</v>
      </c>
      <c r="P3" s="55"/>
      <c r="Q3" s="59" t="s">
        <v>171</v>
      </c>
      <c r="R3" s="57"/>
    </row>
    <row r="4" customFormat="false" ht="63" hidden="false" customHeight="false" outlineLevel="0" collapsed="false">
      <c r="A4" s="55"/>
      <c r="B4" s="56" t="s">
        <v>696</v>
      </c>
      <c r="C4" s="56" t="s">
        <v>697</v>
      </c>
      <c r="D4" s="106" t="s">
        <v>174</v>
      </c>
      <c r="E4" s="56" t="s">
        <v>175</v>
      </c>
      <c r="F4" s="56" t="s">
        <v>176</v>
      </c>
      <c r="G4" s="56" t="s">
        <v>177</v>
      </c>
      <c r="H4" s="59"/>
      <c r="I4" s="59" t="s">
        <v>178</v>
      </c>
      <c r="J4" s="59" t="s">
        <v>179</v>
      </c>
      <c r="K4" s="58" t="s">
        <v>180</v>
      </c>
      <c r="L4" s="59" t="s">
        <v>181</v>
      </c>
      <c r="M4" s="56" t="s">
        <v>182</v>
      </c>
      <c r="N4" s="56" t="s">
        <v>183</v>
      </c>
      <c r="O4" s="56" t="s">
        <v>184</v>
      </c>
      <c r="P4" s="56" t="s">
        <v>185</v>
      </c>
      <c r="Q4" s="59"/>
      <c r="R4" s="57"/>
    </row>
    <row r="5" customFormat="false" ht="43.5" hidden="false" customHeight="true" outlineLevel="0" collapsed="false">
      <c r="A5" s="107" t="n">
        <v>1</v>
      </c>
      <c r="B5" s="107" t="n">
        <v>2</v>
      </c>
      <c r="C5" s="107" t="s">
        <v>698</v>
      </c>
      <c r="D5" s="108" t="s">
        <v>699</v>
      </c>
      <c r="E5" s="109" t="s">
        <v>677</v>
      </c>
      <c r="F5" s="109" t="s">
        <v>551</v>
      </c>
      <c r="G5" s="109" t="s">
        <v>435</v>
      </c>
      <c r="H5" s="110" t="s">
        <v>700</v>
      </c>
      <c r="I5" s="111" t="s">
        <v>701</v>
      </c>
      <c r="J5" s="110" t="s">
        <v>194</v>
      </c>
      <c r="K5" s="110" t="s">
        <v>15</v>
      </c>
      <c r="L5" s="107" t="n">
        <v>2</v>
      </c>
      <c r="M5" s="107" t="s">
        <v>702</v>
      </c>
      <c r="N5" s="107" t="n">
        <v>45</v>
      </c>
      <c r="O5" s="107" t="n">
        <v>1</v>
      </c>
      <c r="P5" s="107" t="n">
        <v>9</v>
      </c>
      <c r="Q5" s="110" t="s">
        <v>234</v>
      </c>
      <c r="R5" s="57"/>
    </row>
    <row r="6" customFormat="false" ht="43.5" hidden="false" customHeight="true" outlineLevel="0" collapsed="false">
      <c r="A6" s="112" t="n">
        <v>2</v>
      </c>
      <c r="B6" s="112" t="n">
        <v>2</v>
      </c>
      <c r="C6" s="113" t="s">
        <v>703</v>
      </c>
      <c r="D6" s="114" t="s">
        <v>704</v>
      </c>
      <c r="E6" s="115" t="s">
        <v>705</v>
      </c>
      <c r="F6" s="115" t="s">
        <v>705</v>
      </c>
      <c r="G6" s="115" t="s">
        <v>706</v>
      </c>
      <c r="H6" s="114" t="s">
        <v>707</v>
      </c>
      <c r="I6" s="116" t="s">
        <v>708</v>
      </c>
      <c r="J6" s="117" t="s">
        <v>194</v>
      </c>
      <c r="K6" s="117" t="s">
        <v>14</v>
      </c>
      <c r="L6" s="112" t="n">
        <v>13</v>
      </c>
      <c r="M6" s="118" t="s">
        <v>709</v>
      </c>
      <c r="N6" s="118" t="s">
        <v>709</v>
      </c>
      <c r="O6" s="112" t="n">
        <v>0</v>
      </c>
      <c r="P6" s="112" t="n">
        <v>22</v>
      </c>
      <c r="Q6" s="117" t="s">
        <v>669</v>
      </c>
      <c r="R6" s="57"/>
    </row>
    <row r="7" customFormat="false" ht="43.5" hidden="false" customHeight="true" outlineLevel="0" collapsed="false">
      <c r="A7" s="112" t="n">
        <v>2.1</v>
      </c>
      <c r="B7" s="112" t="n">
        <v>2</v>
      </c>
      <c r="C7" s="113" t="s">
        <v>703</v>
      </c>
      <c r="D7" s="114" t="s">
        <v>704</v>
      </c>
      <c r="E7" s="115" t="s">
        <v>705</v>
      </c>
      <c r="F7" s="115" t="s">
        <v>705</v>
      </c>
      <c r="G7" s="115" t="s">
        <v>706</v>
      </c>
      <c r="H7" s="114" t="s">
        <v>707</v>
      </c>
      <c r="I7" s="116" t="s">
        <v>710</v>
      </c>
      <c r="J7" s="117" t="s">
        <v>194</v>
      </c>
      <c r="K7" s="117" t="s">
        <v>14</v>
      </c>
      <c r="L7" s="112" t="n">
        <v>2</v>
      </c>
      <c r="M7" s="118" t="s">
        <v>709</v>
      </c>
      <c r="N7" s="118" t="s">
        <v>709</v>
      </c>
      <c r="O7" s="112" t="n">
        <v>0</v>
      </c>
      <c r="P7" s="112" t="n">
        <v>0</v>
      </c>
      <c r="Q7" s="117" t="s">
        <v>669</v>
      </c>
      <c r="R7" s="57"/>
    </row>
    <row r="8" customFormat="false" ht="43.5" hidden="false" customHeight="true" outlineLevel="0" collapsed="false">
      <c r="A8" s="112" t="n">
        <v>3</v>
      </c>
      <c r="B8" s="112" t="n">
        <v>3</v>
      </c>
      <c r="C8" s="112" t="s">
        <v>711</v>
      </c>
      <c r="D8" s="116"/>
      <c r="E8" s="118" t="s">
        <v>712</v>
      </c>
      <c r="F8" s="118" t="s">
        <v>712</v>
      </c>
      <c r="G8" s="118" t="s">
        <v>713</v>
      </c>
      <c r="H8" s="117" t="s">
        <v>714</v>
      </c>
      <c r="I8" s="116" t="s">
        <v>715</v>
      </c>
      <c r="J8" s="117" t="s">
        <v>220</v>
      </c>
      <c r="K8" s="117" t="s">
        <v>15</v>
      </c>
      <c r="L8" s="112" t="n">
        <v>20</v>
      </c>
      <c r="M8" s="112" t="s">
        <v>716</v>
      </c>
      <c r="N8" s="112" t="n">
        <v>54</v>
      </c>
      <c r="O8" s="112" t="n">
        <v>1</v>
      </c>
      <c r="P8" s="112" t="n">
        <v>0</v>
      </c>
      <c r="Q8" s="117" t="s">
        <v>391</v>
      </c>
      <c r="R8" s="57"/>
    </row>
    <row r="9" customFormat="false" ht="43.5" hidden="false" customHeight="true" outlineLevel="0" collapsed="false">
      <c r="A9" s="115" t="n">
        <v>3.1</v>
      </c>
      <c r="B9" s="112" t="n">
        <v>3</v>
      </c>
      <c r="C9" s="112" t="s">
        <v>711</v>
      </c>
      <c r="D9" s="116"/>
      <c r="E9" s="118" t="s">
        <v>712</v>
      </c>
      <c r="F9" s="118" t="s">
        <v>712</v>
      </c>
      <c r="G9" s="118" t="s">
        <v>713</v>
      </c>
      <c r="H9" s="117" t="s">
        <v>714</v>
      </c>
      <c r="I9" s="119" t="s">
        <v>717</v>
      </c>
      <c r="J9" s="117" t="s">
        <v>362</v>
      </c>
      <c r="K9" s="117" t="s">
        <v>15</v>
      </c>
      <c r="L9" s="112" t="n">
        <v>9</v>
      </c>
      <c r="M9" s="112" t="s">
        <v>716</v>
      </c>
      <c r="N9" s="112" t="n">
        <v>54</v>
      </c>
      <c r="O9" s="112" t="n">
        <v>0</v>
      </c>
      <c r="P9" s="112" t="n">
        <v>0</v>
      </c>
      <c r="Q9" s="117" t="s">
        <v>391</v>
      </c>
      <c r="R9" s="57"/>
    </row>
    <row r="10" customFormat="false" ht="43.5" hidden="false" customHeight="true" outlineLevel="0" collapsed="false">
      <c r="A10" s="112" t="n">
        <v>4</v>
      </c>
      <c r="B10" s="112" t="n">
        <v>5</v>
      </c>
      <c r="C10" s="112" t="s">
        <v>718</v>
      </c>
      <c r="D10" s="117" t="s">
        <v>719</v>
      </c>
      <c r="E10" s="118" t="s">
        <v>720</v>
      </c>
      <c r="F10" s="118" t="s">
        <v>347</v>
      </c>
      <c r="G10" s="118" t="s">
        <v>456</v>
      </c>
      <c r="H10" s="117" t="s">
        <v>721</v>
      </c>
      <c r="I10" s="116" t="s">
        <v>722</v>
      </c>
      <c r="J10" s="117" t="s">
        <v>220</v>
      </c>
      <c r="K10" s="117" t="s">
        <v>14</v>
      </c>
      <c r="L10" s="112" t="n">
        <v>10</v>
      </c>
      <c r="M10" s="112" t="s">
        <v>723</v>
      </c>
      <c r="N10" s="112" t="n">
        <v>36</v>
      </c>
      <c r="O10" s="112" t="n">
        <v>0</v>
      </c>
      <c r="P10" s="112" t="n">
        <v>0</v>
      </c>
      <c r="Q10" s="117" t="s">
        <v>391</v>
      </c>
      <c r="R10" s="57"/>
    </row>
    <row r="11" customFormat="false" ht="43.5" hidden="false" customHeight="true" outlineLevel="0" collapsed="false">
      <c r="A11" s="112" t="n">
        <v>4.1</v>
      </c>
      <c r="B11" s="112" t="n">
        <v>5</v>
      </c>
      <c r="C11" s="112" t="s">
        <v>718</v>
      </c>
      <c r="D11" s="117" t="s">
        <v>719</v>
      </c>
      <c r="E11" s="118" t="s">
        <v>720</v>
      </c>
      <c r="F11" s="118" t="s">
        <v>347</v>
      </c>
      <c r="G11" s="118" t="s">
        <v>456</v>
      </c>
      <c r="H11" s="117" t="s">
        <v>721</v>
      </c>
      <c r="I11" s="116" t="s">
        <v>724</v>
      </c>
      <c r="J11" s="117" t="s">
        <v>725</v>
      </c>
      <c r="K11" s="117" t="s">
        <v>14</v>
      </c>
      <c r="L11" s="112" t="n">
        <v>19</v>
      </c>
      <c r="M11" s="112" t="s">
        <v>723</v>
      </c>
      <c r="N11" s="112" t="n">
        <v>36</v>
      </c>
      <c r="O11" s="112" t="n">
        <v>0</v>
      </c>
      <c r="P11" s="112" t="n">
        <v>0</v>
      </c>
      <c r="Q11" s="117" t="s">
        <v>391</v>
      </c>
      <c r="R11" s="57"/>
    </row>
    <row r="12" customFormat="false" ht="43.5" hidden="false" customHeight="true" outlineLevel="0" collapsed="false">
      <c r="A12" s="112" t="n">
        <v>4.2</v>
      </c>
      <c r="B12" s="112" t="n">
        <v>5</v>
      </c>
      <c r="C12" s="112" t="s">
        <v>718</v>
      </c>
      <c r="D12" s="117" t="s">
        <v>719</v>
      </c>
      <c r="E12" s="118" t="s">
        <v>720</v>
      </c>
      <c r="F12" s="118" t="s">
        <v>347</v>
      </c>
      <c r="G12" s="118" t="s">
        <v>456</v>
      </c>
      <c r="H12" s="117" t="s">
        <v>721</v>
      </c>
      <c r="I12" s="116" t="s">
        <v>726</v>
      </c>
      <c r="J12" s="117" t="s">
        <v>194</v>
      </c>
      <c r="K12" s="117" t="s">
        <v>15</v>
      </c>
      <c r="L12" s="112" t="n">
        <v>1</v>
      </c>
      <c r="M12" s="112" t="s">
        <v>727</v>
      </c>
      <c r="N12" s="112" t="n">
        <v>48</v>
      </c>
      <c r="O12" s="112" t="n">
        <v>0</v>
      </c>
      <c r="P12" s="112" t="n">
        <v>0</v>
      </c>
      <c r="Q12" s="117" t="s">
        <v>234</v>
      </c>
      <c r="R12" s="57"/>
    </row>
    <row r="13" customFormat="false" ht="43.5" hidden="false" customHeight="true" outlineLevel="0" collapsed="false">
      <c r="A13" s="112" t="n">
        <v>4.3</v>
      </c>
      <c r="B13" s="112" t="n">
        <v>5</v>
      </c>
      <c r="C13" s="112" t="s">
        <v>718</v>
      </c>
      <c r="D13" s="117" t="s">
        <v>719</v>
      </c>
      <c r="E13" s="118" t="s">
        <v>720</v>
      </c>
      <c r="F13" s="118" t="s">
        <v>347</v>
      </c>
      <c r="G13" s="118" t="s">
        <v>456</v>
      </c>
      <c r="H13" s="117" t="s">
        <v>721</v>
      </c>
      <c r="I13" s="116" t="s">
        <v>728</v>
      </c>
      <c r="J13" s="117" t="s">
        <v>725</v>
      </c>
      <c r="K13" s="117" t="s">
        <v>15</v>
      </c>
      <c r="L13" s="112" t="n">
        <v>1</v>
      </c>
      <c r="M13" s="112" t="s">
        <v>727</v>
      </c>
      <c r="N13" s="112" t="n">
        <v>48</v>
      </c>
      <c r="O13" s="112" t="n">
        <v>0</v>
      </c>
      <c r="P13" s="112" t="n">
        <v>0</v>
      </c>
      <c r="Q13" s="117" t="s">
        <v>234</v>
      </c>
      <c r="R13" s="57"/>
    </row>
    <row r="14" customFormat="false" ht="43.5" hidden="false" customHeight="true" outlineLevel="0" collapsed="false">
      <c r="A14" s="112" t="n">
        <v>5</v>
      </c>
      <c r="B14" s="112" t="n">
        <v>5</v>
      </c>
      <c r="C14" s="112" t="s">
        <v>729</v>
      </c>
      <c r="D14" s="117" t="s">
        <v>730</v>
      </c>
      <c r="E14" s="118" t="s">
        <v>731</v>
      </c>
      <c r="F14" s="118" t="s">
        <v>216</v>
      </c>
      <c r="G14" s="118" t="s">
        <v>732</v>
      </c>
      <c r="H14" s="117" t="s">
        <v>733</v>
      </c>
      <c r="I14" s="116" t="s">
        <v>734</v>
      </c>
      <c r="J14" s="117" t="s">
        <v>194</v>
      </c>
      <c r="K14" s="117" t="s">
        <v>15</v>
      </c>
      <c r="L14" s="112" t="n">
        <v>9</v>
      </c>
      <c r="M14" s="112" t="s">
        <v>735</v>
      </c>
      <c r="N14" s="112" t="n">
        <v>41</v>
      </c>
      <c r="O14" s="112" t="n">
        <v>1</v>
      </c>
      <c r="P14" s="112" t="n">
        <v>0</v>
      </c>
      <c r="Q14" s="117" t="s">
        <v>391</v>
      </c>
      <c r="R14" s="57"/>
    </row>
    <row r="15" customFormat="false" ht="43.5" hidden="false" customHeight="true" outlineLevel="0" collapsed="false">
      <c r="A15" s="112" t="n">
        <v>6</v>
      </c>
      <c r="B15" s="112" t="n">
        <v>6</v>
      </c>
      <c r="C15" s="112" t="s">
        <v>736</v>
      </c>
      <c r="D15" s="117" t="s">
        <v>737</v>
      </c>
      <c r="E15" s="118" t="s">
        <v>738</v>
      </c>
      <c r="F15" s="118" t="s">
        <v>739</v>
      </c>
      <c r="G15" s="118" t="s">
        <v>435</v>
      </c>
      <c r="H15" s="117" t="s">
        <v>740</v>
      </c>
      <c r="I15" s="116" t="s">
        <v>741</v>
      </c>
      <c r="J15" s="117" t="s">
        <v>233</v>
      </c>
      <c r="K15" s="117" t="s">
        <v>15</v>
      </c>
      <c r="L15" s="112" t="n">
        <v>2</v>
      </c>
      <c r="M15" s="112" t="s">
        <v>742</v>
      </c>
      <c r="N15" s="112" t="n">
        <v>31</v>
      </c>
      <c r="O15" s="112" t="n">
        <v>0</v>
      </c>
      <c r="P15" s="112" t="n">
        <v>2</v>
      </c>
      <c r="Q15" s="117" t="s">
        <v>743</v>
      </c>
      <c r="R15" s="57"/>
    </row>
    <row r="16" customFormat="false" ht="43.5" hidden="false" customHeight="true" outlineLevel="0" collapsed="false">
      <c r="A16" s="112" t="n">
        <v>6.1</v>
      </c>
      <c r="B16" s="112" t="n">
        <v>6</v>
      </c>
      <c r="C16" s="112" t="s">
        <v>736</v>
      </c>
      <c r="D16" s="117" t="s">
        <v>737</v>
      </c>
      <c r="E16" s="118" t="s">
        <v>738</v>
      </c>
      <c r="F16" s="118" t="s">
        <v>739</v>
      </c>
      <c r="G16" s="118" t="s">
        <v>435</v>
      </c>
      <c r="H16" s="117" t="s">
        <v>740</v>
      </c>
      <c r="I16" s="116" t="s">
        <v>744</v>
      </c>
      <c r="J16" s="117" t="s">
        <v>303</v>
      </c>
      <c r="K16" s="117" t="s">
        <v>14</v>
      </c>
      <c r="L16" s="112" t="n">
        <v>7</v>
      </c>
      <c r="M16" s="112" t="s">
        <v>742</v>
      </c>
      <c r="N16" s="112" t="n">
        <v>31</v>
      </c>
      <c r="O16" s="112"/>
      <c r="P16" s="112"/>
      <c r="Q16" s="117" t="s">
        <v>743</v>
      </c>
      <c r="R16" s="57"/>
    </row>
    <row r="17" customFormat="false" ht="43.5" hidden="false" customHeight="true" outlineLevel="0" collapsed="false">
      <c r="A17" s="112" t="n">
        <v>7</v>
      </c>
      <c r="B17" s="112" t="n">
        <v>7</v>
      </c>
      <c r="C17" s="112" t="s">
        <v>745</v>
      </c>
      <c r="D17" s="117" t="s">
        <v>746</v>
      </c>
      <c r="E17" s="118" t="s">
        <v>747</v>
      </c>
      <c r="F17" s="118" t="s">
        <v>748</v>
      </c>
      <c r="G17" s="118" t="s">
        <v>749</v>
      </c>
      <c r="H17" s="117" t="s">
        <v>750</v>
      </c>
      <c r="I17" s="116" t="s">
        <v>751</v>
      </c>
      <c r="J17" s="117" t="s">
        <v>194</v>
      </c>
      <c r="K17" s="117" t="s">
        <v>14</v>
      </c>
      <c r="L17" s="112" t="n">
        <v>21</v>
      </c>
      <c r="M17" s="112"/>
      <c r="N17" s="112"/>
      <c r="O17" s="112" t="n">
        <v>2</v>
      </c>
      <c r="P17" s="112" t="n">
        <v>7</v>
      </c>
      <c r="Q17" s="117" t="s">
        <v>234</v>
      </c>
      <c r="R17" s="57"/>
    </row>
    <row r="18" customFormat="false" ht="43.5" hidden="false" customHeight="true" outlineLevel="0" collapsed="false">
      <c r="A18" s="112" t="n">
        <v>8</v>
      </c>
      <c r="B18" s="112" t="n">
        <v>7</v>
      </c>
      <c r="C18" s="112" t="s">
        <v>752</v>
      </c>
      <c r="D18" s="117" t="s">
        <v>753</v>
      </c>
      <c r="E18" s="118" t="s">
        <v>754</v>
      </c>
      <c r="F18" s="118" t="s">
        <v>755</v>
      </c>
      <c r="G18" s="118" t="s">
        <v>456</v>
      </c>
      <c r="H18" s="117" t="s">
        <v>756</v>
      </c>
      <c r="I18" s="116" t="s">
        <v>757</v>
      </c>
      <c r="J18" s="117" t="s">
        <v>233</v>
      </c>
      <c r="K18" s="117" t="s">
        <v>15</v>
      </c>
      <c r="L18" s="112" t="n">
        <v>15</v>
      </c>
      <c r="M18" s="112" t="s">
        <v>758</v>
      </c>
      <c r="N18" s="112" t="n">
        <v>53</v>
      </c>
      <c r="O18" s="112" t="n">
        <v>2</v>
      </c>
      <c r="P18" s="112" t="n">
        <v>2</v>
      </c>
      <c r="Q18" s="117" t="s">
        <v>234</v>
      </c>
      <c r="R18" s="57"/>
    </row>
    <row r="19" customFormat="false" ht="43.5" hidden="false" customHeight="true" outlineLevel="0" collapsed="false">
      <c r="A19" s="112" t="n">
        <v>8.1</v>
      </c>
      <c r="B19" s="112" t="n">
        <v>7</v>
      </c>
      <c r="C19" s="112" t="s">
        <v>752</v>
      </c>
      <c r="D19" s="117" t="s">
        <v>753</v>
      </c>
      <c r="E19" s="118" t="s">
        <v>754</v>
      </c>
      <c r="F19" s="118" t="s">
        <v>755</v>
      </c>
      <c r="G19" s="118" t="s">
        <v>456</v>
      </c>
      <c r="H19" s="117" t="s">
        <v>756</v>
      </c>
      <c r="I19" s="116" t="s">
        <v>759</v>
      </c>
      <c r="J19" s="117" t="s">
        <v>303</v>
      </c>
      <c r="K19" s="117" t="s">
        <v>15</v>
      </c>
      <c r="L19" s="112" t="n">
        <v>15</v>
      </c>
      <c r="M19" s="112" t="s">
        <v>758</v>
      </c>
      <c r="N19" s="112"/>
      <c r="O19" s="112"/>
      <c r="P19" s="112"/>
      <c r="Q19" s="117" t="s">
        <v>234</v>
      </c>
      <c r="R19" s="57"/>
    </row>
    <row r="20" customFormat="false" ht="43.5" hidden="false" customHeight="true" outlineLevel="0" collapsed="false">
      <c r="A20" s="112" t="n">
        <v>9</v>
      </c>
      <c r="B20" s="112" t="n">
        <v>8</v>
      </c>
      <c r="C20" s="112" t="s">
        <v>760</v>
      </c>
      <c r="D20" s="117" t="s">
        <v>761</v>
      </c>
      <c r="E20" s="118" t="s">
        <v>762</v>
      </c>
      <c r="F20" s="118" t="s">
        <v>763</v>
      </c>
      <c r="G20" s="118" t="s">
        <v>630</v>
      </c>
      <c r="H20" s="117" t="s">
        <v>764</v>
      </c>
      <c r="I20" s="116" t="s">
        <v>765</v>
      </c>
      <c r="J20" s="117" t="s">
        <v>233</v>
      </c>
      <c r="K20" s="117" t="s">
        <v>15</v>
      </c>
      <c r="L20" s="112" t="n">
        <v>5</v>
      </c>
      <c r="M20" s="112" t="s">
        <v>766</v>
      </c>
      <c r="N20" s="112" t="n">
        <v>37</v>
      </c>
      <c r="O20" s="112" t="n">
        <v>1</v>
      </c>
      <c r="P20" s="112" t="n">
        <v>0</v>
      </c>
      <c r="Q20" s="117" t="s">
        <v>669</v>
      </c>
      <c r="R20" s="57"/>
    </row>
    <row r="21" customFormat="false" ht="43.5" hidden="false" customHeight="true" outlineLevel="0" collapsed="false">
      <c r="A21" s="112" t="n">
        <v>9.1</v>
      </c>
      <c r="B21" s="112" t="n">
        <v>8</v>
      </c>
      <c r="C21" s="112" t="s">
        <v>760</v>
      </c>
      <c r="D21" s="117" t="s">
        <v>761</v>
      </c>
      <c r="E21" s="118" t="s">
        <v>762</v>
      </c>
      <c r="F21" s="118" t="s">
        <v>763</v>
      </c>
      <c r="G21" s="118" t="s">
        <v>630</v>
      </c>
      <c r="H21" s="117" t="s">
        <v>764</v>
      </c>
      <c r="I21" s="116" t="s">
        <v>767</v>
      </c>
      <c r="J21" s="117" t="s">
        <v>303</v>
      </c>
      <c r="K21" s="117" t="s">
        <v>15</v>
      </c>
      <c r="L21" s="112"/>
      <c r="M21" s="112" t="s">
        <v>766</v>
      </c>
      <c r="N21" s="112" t="n">
        <v>37</v>
      </c>
      <c r="O21" s="112"/>
      <c r="P21" s="112"/>
      <c r="Q21" s="117" t="s">
        <v>669</v>
      </c>
      <c r="R21" s="57"/>
    </row>
    <row r="22" customFormat="false" ht="43.5" hidden="false" customHeight="true" outlineLevel="0" collapsed="false">
      <c r="A22" s="112" t="n">
        <v>10</v>
      </c>
      <c r="B22" s="115" t="n">
        <v>11</v>
      </c>
      <c r="C22" s="113" t="s">
        <v>768</v>
      </c>
      <c r="D22" s="114" t="s">
        <v>769</v>
      </c>
      <c r="E22" s="115" t="s">
        <v>770</v>
      </c>
      <c r="F22" s="115" t="s">
        <v>216</v>
      </c>
      <c r="G22" s="115" t="s">
        <v>771</v>
      </c>
      <c r="H22" s="114" t="s">
        <v>772</v>
      </c>
      <c r="I22" s="116" t="s">
        <v>773</v>
      </c>
      <c r="J22" s="117" t="s">
        <v>220</v>
      </c>
      <c r="K22" s="117" t="s">
        <v>14</v>
      </c>
      <c r="L22" s="112" t="n">
        <v>7</v>
      </c>
      <c r="M22" s="112" t="s">
        <v>774</v>
      </c>
      <c r="N22" s="112" t="n">
        <v>47</v>
      </c>
      <c r="O22" s="112" t="n">
        <v>3</v>
      </c>
      <c r="P22" s="112" t="n">
        <v>4</v>
      </c>
      <c r="Q22" s="117" t="s">
        <v>261</v>
      </c>
      <c r="R22" s="57"/>
    </row>
    <row r="23" customFormat="false" ht="43.5" hidden="false" customHeight="true" outlineLevel="0" collapsed="false">
      <c r="A23" s="112" t="n">
        <v>11</v>
      </c>
      <c r="B23" s="115" t="n">
        <v>13</v>
      </c>
      <c r="C23" s="115"/>
      <c r="D23" s="114" t="s">
        <v>775</v>
      </c>
      <c r="E23" s="115" t="s">
        <v>455</v>
      </c>
      <c r="F23" s="115" t="s">
        <v>216</v>
      </c>
      <c r="G23" s="115" t="s">
        <v>456</v>
      </c>
      <c r="H23" s="114" t="s">
        <v>776</v>
      </c>
      <c r="I23" s="116" t="s">
        <v>777</v>
      </c>
      <c r="J23" s="117" t="s">
        <v>220</v>
      </c>
      <c r="K23" s="117" t="s">
        <v>14</v>
      </c>
      <c r="L23" s="112" t="n">
        <v>2</v>
      </c>
      <c r="M23" s="112" t="s">
        <v>778</v>
      </c>
      <c r="N23" s="112" t="n">
        <v>38</v>
      </c>
      <c r="O23" s="112" t="n">
        <v>0</v>
      </c>
      <c r="P23" s="112" t="n">
        <v>4</v>
      </c>
      <c r="Q23" s="117" t="s">
        <v>234</v>
      </c>
      <c r="R23" s="57"/>
    </row>
    <row r="24" customFormat="false" ht="43.5" hidden="false" customHeight="true" outlineLevel="0" collapsed="false">
      <c r="A24" s="112" t="n">
        <v>11.1</v>
      </c>
      <c r="B24" s="115" t="n">
        <v>13</v>
      </c>
      <c r="C24" s="115"/>
      <c r="D24" s="114" t="s">
        <v>775</v>
      </c>
      <c r="E24" s="115" t="s">
        <v>455</v>
      </c>
      <c r="F24" s="115" t="s">
        <v>216</v>
      </c>
      <c r="G24" s="115" t="s">
        <v>456</v>
      </c>
      <c r="H24" s="114" t="s">
        <v>776</v>
      </c>
      <c r="I24" s="116" t="s">
        <v>779</v>
      </c>
      <c r="J24" s="117" t="s">
        <v>303</v>
      </c>
      <c r="K24" s="117" t="s">
        <v>14</v>
      </c>
      <c r="L24" s="112" t="n">
        <v>2</v>
      </c>
      <c r="M24" s="112" t="s">
        <v>778</v>
      </c>
      <c r="N24" s="112" t="n">
        <v>38</v>
      </c>
      <c r="O24" s="112"/>
      <c r="P24" s="112"/>
      <c r="Q24" s="117" t="s">
        <v>234</v>
      </c>
      <c r="R24" s="57"/>
    </row>
    <row r="25" customFormat="false" ht="43.5" hidden="false" customHeight="true" outlineLevel="0" collapsed="false">
      <c r="A25" s="115" t="n">
        <v>12</v>
      </c>
      <c r="B25" s="115" t="n">
        <v>13</v>
      </c>
      <c r="C25" s="113" t="s">
        <v>780</v>
      </c>
      <c r="D25" s="114"/>
      <c r="E25" s="115" t="s">
        <v>781</v>
      </c>
      <c r="F25" s="115" t="s">
        <v>216</v>
      </c>
      <c r="G25" s="115" t="s">
        <v>782</v>
      </c>
      <c r="H25" s="114" t="s">
        <v>783</v>
      </c>
      <c r="I25" s="116" t="s">
        <v>784</v>
      </c>
      <c r="J25" s="117" t="s">
        <v>220</v>
      </c>
      <c r="K25" s="117" t="s">
        <v>15</v>
      </c>
      <c r="L25" s="112" t="n">
        <v>14</v>
      </c>
      <c r="M25" s="112"/>
      <c r="N25" s="112"/>
      <c r="O25" s="112" t="n">
        <v>0</v>
      </c>
      <c r="P25" s="112" t="n">
        <v>0</v>
      </c>
      <c r="Q25" s="117" t="s">
        <v>210</v>
      </c>
      <c r="R25" s="57"/>
    </row>
    <row r="26" customFormat="false" ht="43.5" hidden="false" customHeight="true" outlineLevel="0" collapsed="false">
      <c r="A26" s="112" t="n">
        <v>13</v>
      </c>
      <c r="B26" s="112" t="n">
        <v>13</v>
      </c>
      <c r="C26" s="112" t="s">
        <v>785</v>
      </c>
      <c r="D26" s="117" t="s">
        <v>786</v>
      </c>
      <c r="E26" s="118" t="s">
        <v>787</v>
      </c>
      <c r="F26" s="118" t="s">
        <v>339</v>
      </c>
      <c r="G26" s="118" t="s">
        <v>245</v>
      </c>
      <c r="H26" s="117" t="s">
        <v>788</v>
      </c>
      <c r="I26" s="116" t="s">
        <v>789</v>
      </c>
      <c r="J26" s="117" t="s">
        <v>233</v>
      </c>
      <c r="K26" s="117" t="s">
        <v>15</v>
      </c>
      <c r="L26" s="112" t="n">
        <v>3</v>
      </c>
      <c r="M26" s="112" t="s">
        <v>790</v>
      </c>
      <c r="N26" s="112" t="n">
        <v>37</v>
      </c>
      <c r="O26" s="112" t="n">
        <v>0</v>
      </c>
      <c r="P26" s="112" t="n">
        <v>1</v>
      </c>
      <c r="Q26" s="117" t="s">
        <v>210</v>
      </c>
      <c r="R26" s="57"/>
    </row>
    <row r="27" customFormat="false" ht="43.5" hidden="false" customHeight="true" outlineLevel="0" collapsed="false">
      <c r="A27" s="112" t="n">
        <v>13.1</v>
      </c>
      <c r="B27" s="112" t="n">
        <v>13</v>
      </c>
      <c r="C27" s="112" t="s">
        <v>785</v>
      </c>
      <c r="D27" s="117" t="s">
        <v>786</v>
      </c>
      <c r="E27" s="118" t="s">
        <v>787</v>
      </c>
      <c r="F27" s="118" t="s">
        <v>339</v>
      </c>
      <c r="G27" s="118" t="s">
        <v>245</v>
      </c>
      <c r="H27" s="117" t="s">
        <v>788</v>
      </c>
      <c r="I27" s="116" t="s">
        <v>791</v>
      </c>
      <c r="J27" s="117" t="s">
        <v>303</v>
      </c>
      <c r="K27" s="117" t="s">
        <v>15</v>
      </c>
      <c r="L27" s="112" t="n">
        <v>7</v>
      </c>
      <c r="M27" s="112" t="s">
        <v>790</v>
      </c>
      <c r="N27" s="112" t="n">
        <v>37</v>
      </c>
      <c r="O27" s="112"/>
      <c r="P27" s="112"/>
      <c r="Q27" s="117" t="s">
        <v>210</v>
      </c>
      <c r="R27" s="57"/>
    </row>
    <row r="28" customFormat="false" ht="43.5" hidden="false" customHeight="true" outlineLevel="0" collapsed="false">
      <c r="A28" s="112" t="n">
        <v>14</v>
      </c>
      <c r="B28" s="112" t="n">
        <v>13</v>
      </c>
      <c r="C28" s="112" t="s">
        <v>792</v>
      </c>
      <c r="D28" s="117" t="s">
        <v>793</v>
      </c>
      <c r="E28" s="118" t="s">
        <v>794</v>
      </c>
      <c r="F28" s="118" t="s">
        <v>795</v>
      </c>
      <c r="G28" s="118" t="s">
        <v>435</v>
      </c>
      <c r="H28" s="117" t="s">
        <v>796</v>
      </c>
      <c r="I28" s="116" t="s">
        <v>797</v>
      </c>
      <c r="J28" s="117" t="s">
        <v>564</v>
      </c>
      <c r="K28" s="117" t="s">
        <v>15</v>
      </c>
      <c r="L28" s="112" t="n">
        <v>9</v>
      </c>
      <c r="M28" s="112" t="s">
        <v>798</v>
      </c>
      <c r="N28" s="112" t="n">
        <v>44</v>
      </c>
      <c r="O28" s="112" t="n">
        <v>2</v>
      </c>
      <c r="P28" s="112" t="n">
        <v>1</v>
      </c>
      <c r="Q28" s="117" t="s">
        <v>669</v>
      </c>
      <c r="R28" s="57"/>
    </row>
    <row r="29" customFormat="false" ht="43.5" hidden="false" customHeight="true" outlineLevel="0" collapsed="false">
      <c r="A29" s="112" t="n">
        <v>15</v>
      </c>
      <c r="B29" s="112" t="n">
        <v>14</v>
      </c>
      <c r="C29" s="112" t="s">
        <v>799</v>
      </c>
      <c r="D29" s="116"/>
      <c r="E29" s="118" t="s">
        <v>800</v>
      </c>
      <c r="F29" s="118" t="s">
        <v>801</v>
      </c>
      <c r="G29" s="118" t="s">
        <v>802</v>
      </c>
      <c r="H29" s="120" t="s">
        <v>803</v>
      </c>
      <c r="I29" s="116" t="s">
        <v>804</v>
      </c>
      <c r="J29" s="120" t="s">
        <v>194</v>
      </c>
      <c r="K29" s="120" t="s">
        <v>14</v>
      </c>
      <c r="L29" s="112" t="n">
        <v>20</v>
      </c>
      <c r="M29" s="112" t="s">
        <v>805</v>
      </c>
      <c r="N29" s="112" t="n">
        <v>37</v>
      </c>
      <c r="O29" s="112" t="n">
        <v>0</v>
      </c>
      <c r="P29" s="112" t="n">
        <v>0</v>
      </c>
      <c r="Q29" s="117" t="s">
        <v>210</v>
      </c>
      <c r="R29" s="121"/>
    </row>
    <row r="30" customFormat="false" ht="43.5" hidden="false" customHeight="true" outlineLevel="0" collapsed="false">
      <c r="A30" s="112" t="n">
        <v>15.1</v>
      </c>
      <c r="B30" s="112" t="n">
        <v>14</v>
      </c>
      <c r="C30" s="112" t="s">
        <v>799</v>
      </c>
      <c r="D30" s="116"/>
      <c r="E30" s="118" t="s">
        <v>800</v>
      </c>
      <c r="F30" s="118" t="s">
        <v>801</v>
      </c>
      <c r="G30" s="118" t="s">
        <v>802</v>
      </c>
      <c r="H30" s="120" t="s">
        <v>803</v>
      </c>
      <c r="I30" s="116" t="s">
        <v>806</v>
      </c>
      <c r="J30" s="120" t="s">
        <v>303</v>
      </c>
      <c r="K30" s="120" t="s">
        <v>14</v>
      </c>
      <c r="L30" s="112" t="n">
        <v>20</v>
      </c>
      <c r="M30" s="112" t="s">
        <v>805</v>
      </c>
      <c r="N30" s="112" t="n">
        <v>37</v>
      </c>
      <c r="O30" s="112" t="n">
        <v>0</v>
      </c>
      <c r="P30" s="112" t="n">
        <v>0</v>
      </c>
      <c r="Q30" s="117" t="s">
        <v>210</v>
      </c>
      <c r="R30" s="121"/>
    </row>
    <row r="31" customFormat="false" ht="43.5" hidden="false" customHeight="true" outlineLevel="0" collapsed="false">
      <c r="A31" s="112" t="n">
        <v>15.2</v>
      </c>
      <c r="B31" s="112" t="n">
        <v>14</v>
      </c>
      <c r="C31" s="112" t="s">
        <v>799</v>
      </c>
      <c r="D31" s="116"/>
      <c r="E31" s="118" t="s">
        <v>800</v>
      </c>
      <c r="F31" s="118" t="s">
        <v>801</v>
      </c>
      <c r="G31" s="118" t="s">
        <v>802</v>
      </c>
      <c r="H31" s="120" t="s">
        <v>803</v>
      </c>
      <c r="I31" s="116" t="s">
        <v>807</v>
      </c>
      <c r="J31" s="120" t="s">
        <v>220</v>
      </c>
      <c r="K31" s="120" t="s">
        <v>14</v>
      </c>
      <c r="L31" s="112" t="n">
        <v>14</v>
      </c>
      <c r="M31" s="112" t="s">
        <v>808</v>
      </c>
      <c r="N31" s="112" t="n">
        <v>34</v>
      </c>
      <c r="O31" s="112" t="n">
        <v>0</v>
      </c>
      <c r="P31" s="112" t="n">
        <v>0</v>
      </c>
      <c r="Q31" s="117" t="s">
        <v>210</v>
      </c>
      <c r="R31" s="121"/>
    </row>
    <row r="32" customFormat="false" ht="43.5" hidden="false" customHeight="true" outlineLevel="0" collapsed="false">
      <c r="A32" s="112" t="n">
        <v>15.3</v>
      </c>
      <c r="B32" s="112" t="n">
        <v>14</v>
      </c>
      <c r="C32" s="112" t="s">
        <v>799</v>
      </c>
      <c r="D32" s="116"/>
      <c r="E32" s="118" t="s">
        <v>800</v>
      </c>
      <c r="F32" s="118" t="s">
        <v>801</v>
      </c>
      <c r="G32" s="118" t="s">
        <v>802</v>
      </c>
      <c r="H32" s="120" t="s">
        <v>803</v>
      </c>
      <c r="I32" s="116" t="s">
        <v>809</v>
      </c>
      <c r="J32" s="120" t="s">
        <v>233</v>
      </c>
      <c r="K32" s="120" t="s">
        <v>15</v>
      </c>
      <c r="L32" s="112" t="n">
        <v>14</v>
      </c>
      <c r="M32" s="112" t="s">
        <v>808</v>
      </c>
      <c r="N32" s="112" t="n">
        <v>34</v>
      </c>
      <c r="O32" s="112" t="n">
        <v>0</v>
      </c>
      <c r="P32" s="112" t="n">
        <v>0</v>
      </c>
      <c r="Q32" s="117" t="s">
        <v>210</v>
      </c>
    </row>
    <row r="33" customFormat="false" ht="43.5" hidden="false" customHeight="true" outlineLevel="0" collapsed="false">
      <c r="A33" s="112" t="n">
        <v>16</v>
      </c>
      <c r="B33" s="112" t="n">
        <v>14</v>
      </c>
      <c r="C33" s="112" t="s">
        <v>810</v>
      </c>
      <c r="D33" s="116"/>
      <c r="E33" s="118" t="s">
        <v>811</v>
      </c>
      <c r="F33" s="118" t="s">
        <v>216</v>
      </c>
      <c r="G33" s="118" t="s">
        <v>812</v>
      </c>
      <c r="H33" s="120" t="s">
        <v>813</v>
      </c>
      <c r="I33" s="116" t="s">
        <v>814</v>
      </c>
      <c r="J33" s="120" t="s">
        <v>233</v>
      </c>
      <c r="K33" s="120" t="s">
        <v>14</v>
      </c>
      <c r="L33" s="112" t="n">
        <v>5</v>
      </c>
      <c r="M33" s="112" t="s">
        <v>815</v>
      </c>
      <c r="N33" s="112" t="n">
        <v>39</v>
      </c>
      <c r="O33" s="112" t="n">
        <v>1</v>
      </c>
      <c r="P33" s="112" t="n">
        <v>0</v>
      </c>
      <c r="Q33" s="117" t="s">
        <v>391</v>
      </c>
    </row>
    <row r="34" customFormat="false" ht="43.5" hidden="false" customHeight="true" outlineLevel="0" collapsed="false">
      <c r="A34" s="112" t="n">
        <v>16.1</v>
      </c>
      <c r="B34" s="112" t="n">
        <v>14</v>
      </c>
      <c r="C34" s="112" t="s">
        <v>810</v>
      </c>
      <c r="D34" s="116"/>
      <c r="E34" s="118" t="s">
        <v>811</v>
      </c>
      <c r="F34" s="118" t="s">
        <v>216</v>
      </c>
      <c r="G34" s="118" t="s">
        <v>812</v>
      </c>
      <c r="H34" s="120" t="s">
        <v>813</v>
      </c>
      <c r="I34" s="116" t="s">
        <v>816</v>
      </c>
      <c r="J34" s="120" t="s">
        <v>220</v>
      </c>
      <c r="K34" s="120" t="s">
        <v>15</v>
      </c>
      <c r="L34" s="112" t="n">
        <v>34</v>
      </c>
      <c r="M34" s="112" t="s">
        <v>815</v>
      </c>
      <c r="N34" s="112" t="n">
        <v>39</v>
      </c>
      <c r="O34" s="112"/>
      <c r="P34" s="112"/>
      <c r="Q34" s="117" t="s">
        <v>391</v>
      </c>
    </row>
    <row r="35" customFormat="false" ht="43.5" hidden="false" customHeight="true" outlineLevel="0" collapsed="false">
      <c r="A35" s="112" t="n">
        <v>17</v>
      </c>
      <c r="B35" s="112" t="n">
        <v>15</v>
      </c>
      <c r="C35" s="112" t="s">
        <v>817</v>
      </c>
      <c r="D35" s="117" t="s">
        <v>818</v>
      </c>
      <c r="E35" s="118" t="s">
        <v>819</v>
      </c>
      <c r="F35" s="118" t="s">
        <v>739</v>
      </c>
      <c r="G35" s="118" t="s">
        <v>435</v>
      </c>
      <c r="H35" s="120" t="s">
        <v>820</v>
      </c>
      <c r="I35" s="116" t="s">
        <v>821</v>
      </c>
      <c r="J35" s="120" t="s">
        <v>822</v>
      </c>
      <c r="K35" s="120" t="s">
        <v>15</v>
      </c>
      <c r="L35" s="112"/>
      <c r="M35" s="112"/>
      <c r="N35" s="112"/>
      <c r="O35" s="112"/>
      <c r="P35" s="112"/>
      <c r="Q35" s="117" t="s">
        <v>234</v>
      </c>
    </row>
    <row r="36" customFormat="false" ht="43.5" hidden="false" customHeight="true" outlineLevel="0" collapsed="false">
      <c r="A36" s="112" t="n">
        <v>17.1</v>
      </c>
      <c r="B36" s="112" t="n">
        <v>15</v>
      </c>
      <c r="C36" s="112" t="s">
        <v>817</v>
      </c>
      <c r="D36" s="117" t="s">
        <v>818</v>
      </c>
      <c r="E36" s="118" t="s">
        <v>819</v>
      </c>
      <c r="F36" s="118" t="s">
        <v>739</v>
      </c>
      <c r="G36" s="118" t="s">
        <v>435</v>
      </c>
      <c r="H36" s="120" t="s">
        <v>820</v>
      </c>
      <c r="I36" s="116" t="s">
        <v>821</v>
      </c>
      <c r="J36" s="120" t="s">
        <v>220</v>
      </c>
      <c r="K36" s="120" t="s">
        <v>15</v>
      </c>
      <c r="L36" s="112"/>
      <c r="M36" s="112"/>
      <c r="N36" s="112"/>
      <c r="O36" s="112"/>
      <c r="P36" s="112"/>
      <c r="Q36" s="117" t="s">
        <v>234</v>
      </c>
    </row>
    <row r="37" customFormat="false" ht="43.5" hidden="false" customHeight="true" outlineLevel="0" collapsed="false">
      <c r="A37" s="112" t="n">
        <v>18</v>
      </c>
      <c r="B37" s="112" t="n">
        <v>19</v>
      </c>
      <c r="C37" s="112" t="s">
        <v>823</v>
      </c>
      <c r="D37" s="117" t="s">
        <v>824</v>
      </c>
      <c r="E37" s="118" t="s">
        <v>825</v>
      </c>
      <c r="F37" s="118" t="s">
        <v>594</v>
      </c>
      <c r="G37" s="118" t="s">
        <v>456</v>
      </c>
      <c r="H37" s="120" t="s">
        <v>826</v>
      </c>
      <c r="I37" s="116" t="s">
        <v>827</v>
      </c>
      <c r="J37" s="120" t="s">
        <v>233</v>
      </c>
      <c r="K37" s="120" t="s">
        <v>15</v>
      </c>
      <c r="L37" s="112" t="n">
        <v>12</v>
      </c>
      <c r="M37" s="112"/>
      <c r="N37" s="112"/>
      <c r="O37" s="112"/>
      <c r="P37" s="112"/>
      <c r="Q37" s="117" t="s">
        <v>391</v>
      </c>
    </row>
    <row r="38" customFormat="false" ht="43.5" hidden="false" customHeight="true" outlineLevel="0" collapsed="false">
      <c r="A38" s="112" t="n">
        <v>18.1</v>
      </c>
      <c r="B38" s="112" t="n">
        <v>19</v>
      </c>
      <c r="C38" s="112" t="s">
        <v>823</v>
      </c>
      <c r="D38" s="117" t="s">
        <v>824</v>
      </c>
      <c r="E38" s="118" t="s">
        <v>825</v>
      </c>
      <c r="F38" s="118" t="s">
        <v>594</v>
      </c>
      <c r="G38" s="118" t="s">
        <v>456</v>
      </c>
      <c r="H38" s="120" t="s">
        <v>826</v>
      </c>
      <c r="I38" s="116" t="s">
        <v>828</v>
      </c>
      <c r="J38" s="120" t="s">
        <v>220</v>
      </c>
      <c r="K38" s="120" t="s">
        <v>15</v>
      </c>
      <c r="L38" s="112" t="n">
        <v>12</v>
      </c>
      <c r="M38" s="112"/>
      <c r="N38" s="112"/>
      <c r="O38" s="112"/>
      <c r="P38" s="112"/>
      <c r="Q38" s="117" t="s">
        <v>391</v>
      </c>
    </row>
    <row r="39" customFormat="false" ht="43.5" hidden="false" customHeight="true" outlineLevel="0" collapsed="false">
      <c r="A39" s="112" t="n">
        <v>18.2</v>
      </c>
      <c r="B39" s="112" t="n">
        <v>19</v>
      </c>
      <c r="C39" s="112" t="s">
        <v>823</v>
      </c>
      <c r="D39" s="117" t="s">
        <v>824</v>
      </c>
      <c r="E39" s="118" t="s">
        <v>825</v>
      </c>
      <c r="F39" s="118" t="s">
        <v>594</v>
      </c>
      <c r="G39" s="118" t="s">
        <v>456</v>
      </c>
      <c r="H39" s="120" t="s">
        <v>826</v>
      </c>
      <c r="I39" s="116" t="s">
        <v>829</v>
      </c>
      <c r="J39" s="120" t="s">
        <v>233</v>
      </c>
      <c r="K39" s="120" t="s">
        <v>15</v>
      </c>
      <c r="L39" s="112" t="n">
        <v>7</v>
      </c>
      <c r="M39" s="112" t="s">
        <v>830</v>
      </c>
      <c r="N39" s="112" t="n">
        <v>46</v>
      </c>
      <c r="O39" s="112" t="n">
        <v>0</v>
      </c>
      <c r="P39" s="112" t="n">
        <v>1</v>
      </c>
      <c r="Q39" s="117" t="s">
        <v>234</v>
      </c>
    </row>
    <row r="40" customFormat="false" ht="43.5" hidden="false" customHeight="true" outlineLevel="0" collapsed="false">
      <c r="A40" s="112" t="n">
        <v>18.3</v>
      </c>
      <c r="B40" s="112" t="n">
        <v>19</v>
      </c>
      <c r="C40" s="112" t="s">
        <v>823</v>
      </c>
      <c r="D40" s="117" t="s">
        <v>824</v>
      </c>
      <c r="E40" s="118" t="s">
        <v>825</v>
      </c>
      <c r="F40" s="118" t="s">
        <v>594</v>
      </c>
      <c r="G40" s="118" t="s">
        <v>456</v>
      </c>
      <c r="H40" s="120" t="s">
        <v>826</v>
      </c>
      <c r="I40" s="116" t="s">
        <v>831</v>
      </c>
      <c r="J40" s="120" t="s">
        <v>303</v>
      </c>
      <c r="K40" s="120" t="s">
        <v>15</v>
      </c>
      <c r="L40" s="112" t="n">
        <v>7</v>
      </c>
      <c r="M40" s="112" t="s">
        <v>830</v>
      </c>
      <c r="N40" s="112" t="n">
        <v>46</v>
      </c>
      <c r="O40" s="112"/>
      <c r="P40" s="112"/>
      <c r="Q40" s="117" t="s">
        <v>234</v>
      </c>
    </row>
    <row r="41" customFormat="false" ht="43.5" hidden="false" customHeight="true" outlineLevel="0" collapsed="false">
      <c r="A41" s="112" t="n">
        <v>19</v>
      </c>
      <c r="B41" s="112" t="n">
        <v>20</v>
      </c>
      <c r="C41" s="112" t="s">
        <v>832</v>
      </c>
      <c r="D41" s="117" t="s">
        <v>833</v>
      </c>
      <c r="E41" s="118" t="s">
        <v>834</v>
      </c>
      <c r="F41" s="118" t="s">
        <v>835</v>
      </c>
      <c r="G41" s="118" t="s">
        <v>456</v>
      </c>
      <c r="H41" s="120" t="s">
        <v>836</v>
      </c>
      <c r="I41" s="116" t="s">
        <v>837</v>
      </c>
      <c r="J41" s="120" t="s">
        <v>564</v>
      </c>
      <c r="K41" s="120" t="s">
        <v>15</v>
      </c>
      <c r="L41" s="112" t="n">
        <v>16</v>
      </c>
      <c r="M41" s="112" t="s">
        <v>838</v>
      </c>
      <c r="N41" s="112" t="n">
        <v>38</v>
      </c>
      <c r="O41" s="112" t="n">
        <v>1</v>
      </c>
      <c r="P41" s="112" t="n">
        <v>0</v>
      </c>
      <c r="Q41" s="117" t="s">
        <v>839</v>
      </c>
    </row>
    <row r="42" customFormat="false" ht="43.5" hidden="false" customHeight="true" outlineLevel="0" collapsed="false">
      <c r="A42" s="112" t="n">
        <v>19.1</v>
      </c>
      <c r="B42" s="112" t="n">
        <v>20</v>
      </c>
      <c r="C42" s="112" t="s">
        <v>832</v>
      </c>
      <c r="D42" s="117" t="s">
        <v>833</v>
      </c>
      <c r="E42" s="118" t="s">
        <v>834</v>
      </c>
      <c r="F42" s="118" t="s">
        <v>835</v>
      </c>
      <c r="G42" s="118" t="s">
        <v>456</v>
      </c>
      <c r="H42" s="120" t="s">
        <v>836</v>
      </c>
      <c r="I42" s="116" t="s">
        <v>840</v>
      </c>
      <c r="J42" s="120"/>
      <c r="K42" s="120"/>
      <c r="L42" s="112"/>
      <c r="M42" s="112" t="s">
        <v>838</v>
      </c>
      <c r="N42" s="112" t="n">
        <v>38</v>
      </c>
      <c r="O42" s="112"/>
      <c r="P42" s="112"/>
      <c r="Q42" s="117" t="s">
        <v>839</v>
      </c>
    </row>
    <row r="43" customFormat="false" ht="43.5" hidden="false" customHeight="true" outlineLevel="0" collapsed="false">
      <c r="A43" s="112" t="n">
        <v>19.2</v>
      </c>
      <c r="B43" s="112" t="n">
        <v>20</v>
      </c>
      <c r="C43" s="112" t="s">
        <v>832</v>
      </c>
      <c r="D43" s="117" t="s">
        <v>833</v>
      </c>
      <c r="E43" s="118" t="s">
        <v>834</v>
      </c>
      <c r="F43" s="118" t="s">
        <v>835</v>
      </c>
      <c r="G43" s="118" t="s">
        <v>456</v>
      </c>
      <c r="H43" s="120" t="s">
        <v>836</v>
      </c>
      <c r="I43" s="116" t="s">
        <v>841</v>
      </c>
      <c r="J43" s="120" t="s">
        <v>233</v>
      </c>
      <c r="K43" s="120" t="s">
        <v>14</v>
      </c>
      <c r="L43" s="112" t="n">
        <v>11</v>
      </c>
      <c r="M43" s="112" t="s">
        <v>842</v>
      </c>
      <c r="N43" s="112" t="n">
        <v>29</v>
      </c>
      <c r="O43" s="112"/>
      <c r="P43" s="112"/>
      <c r="Q43" s="117" t="s">
        <v>839</v>
      </c>
    </row>
    <row r="44" customFormat="false" ht="43.5" hidden="false" customHeight="true" outlineLevel="0" collapsed="false">
      <c r="A44" s="112" t="n">
        <v>19.3</v>
      </c>
      <c r="B44" s="112" t="n">
        <v>20</v>
      </c>
      <c r="C44" s="112" t="s">
        <v>832</v>
      </c>
      <c r="D44" s="117" t="s">
        <v>833</v>
      </c>
      <c r="E44" s="118" t="s">
        <v>834</v>
      </c>
      <c r="F44" s="118" t="s">
        <v>835</v>
      </c>
      <c r="G44" s="118" t="s">
        <v>456</v>
      </c>
      <c r="H44" s="120" t="s">
        <v>836</v>
      </c>
      <c r="I44" s="116" t="s">
        <v>843</v>
      </c>
      <c r="J44" s="120"/>
      <c r="K44" s="120"/>
      <c r="L44" s="112"/>
      <c r="M44" s="112" t="s">
        <v>842</v>
      </c>
      <c r="N44" s="112" t="n">
        <v>29</v>
      </c>
      <c r="O44" s="112"/>
      <c r="P44" s="112"/>
      <c r="Q44" s="117" t="s">
        <v>839</v>
      </c>
    </row>
    <row r="45" customFormat="false" ht="43.5" hidden="false" customHeight="true" outlineLevel="0" collapsed="false">
      <c r="A45" s="112" t="n">
        <v>20</v>
      </c>
      <c r="B45" s="112" t="n">
        <v>24</v>
      </c>
      <c r="C45" s="112" t="s">
        <v>844</v>
      </c>
      <c r="D45" s="117" t="s">
        <v>845</v>
      </c>
      <c r="E45" s="118" t="s">
        <v>846</v>
      </c>
      <c r="F45" s="118" t="s">
        <v>476</v>
      </c>
      <c r="G45" s="118" t="s">
        <v>477</v>
      </c>
      <c r="H45" s="120" t="s">
        <v>847</v>
      </c>
      <c r="I45" s="116" t="s">
        <v>848</v>
      </c>
      <c r="J45" s="120" t="s">
        <v>233</v>
      </c>
      <c r="K45" s="120" t="s">
        <v>15</v>
      </c>
      <c r="L45" s="112" t="n">
        <v>5</v>
      </c>
      <c r="M45" s="112" t="s">
        <v>849</v>
      </c>
      <c r="N45" s="112" t="n">
        <v>59</v>
      </c>
      <c r="O45" s="112" t="n">
        <v>4</v>
      </c>
      <c r="P45" s="112" t="n">
        <v>1</v>
      </c>
      <c r="Q45" s="117" t="s">
        <v>528</v>
      </c>
    </row>
    <row r="46" customFormat="false" ht="43.5" hidden="false" customHeight="true" outlineLevel="0" collapsed="false">
      <c r="A46" s="112" t="n">
        <v>20.1</v>
      </c>
      <c r="B46" s="112" t="n">
        <v>24</v>
      </c>
      <c r="C46" s="112" t="s">
        <v>844</v>
      </c>
      <c r="D46" s="117" t="s">
        <v>845</v>
      </c>
      <c r="E46" s="118" t="s">
        <v>846</v>
      </c>
      <c r="F46" s="118" t="s">
        <v>476</v>
      </c>
      <c r="G46" s="118" t="s">
        <v>477</v>
      </c>
      <c r="H46" s="120" t="s">
        <v>847</v>
      </c>
      <c r="I46" s="116" t="s">
        <v>850</v>
      </c>
      <c r="J46" s="120" t="s">
        <v>220</v>
      </c>
      <c r="K46" s="120" t="s">
        <v>15</v>
      </c>
      <c r="L46" s="112" t="n">
        <v>6</v>
      </c>
      <c r="M46" s="112" t="s">
        <v>849</v>
      </c>
      <c r="N46" s="112" t="n">
        <v>59</v>
      </c>
      <c r="O46" s="112"/>
      <c r="P46" s="112"/>
      <c r="Q46" s="117" t="s">
        <v>528</v>
      </c>
    </row>
    <row r="47" customFormat="false" ht="43.5" hidden="false" customHeight="true" outlineLevel="0" collapsed="false">
      <c r="A47" s="115" t="n">
        <v>21</v>
      </c>
      <c r="B47" s="115" t="n">
        <v>25</v>
      </c>
      <c r="C47" s="113" t="s">
        <v>851</v>
      </c>
      <c r="D47" s="114" t="s">
        <v>454</v>
      </c>
      <c r="E47" s="115" t="s">
        <v>852</v>
      </c>
      <c r="F47" s="115" t="s">
        <v>216</v>
      </c>
      <c r="G47" s="115" t="s">
        <v>483</v>
      </c>
      <c r="H47" s="120" t="s">
        <v>853</v>
      </c>
      <c r="I47" s="116" t="s">
        <v>854</v>
      </c>
      <c r="J47" s="120" t="s">
        <v>564</v>
      </c>
      <c r="K47" s="120" t="s">
        <v>15</v>
      </c>
      <c r="L47" s="112" t="n">
        <v>8</v>
      </c>
      <c r="M47" s="112" t="s">
        <v>855</v>
      </c>
      <c r="N47" s="112" t="n">
        <v>46</v>
      </c>
      <c r="O47" s="112" t="n">
        <v>5</v>
      </c>
      <c r="P47" s="112" t="n">
        <v>0</v>
      </c>
      <c r="Q47" s="117" t="s">
        <v>391</v>
      </c>
    </row>
    <row r="48" customFormat="false" ht="43.5" hidden="false" customHeight="true" outlineLevel="0" collapsed="false">
      <c r="A48" s="115" t="n">
        <v>22</v>
      </c>
      <c r="B48" s="115" t="n">
        <v>26</v>
      </c>
      <c r="C48" s="113" t="s">
        <v>856</v>
      </c>
      <c r="D48" s="114" t="s">
        <v>857</v>
      </c>
      <c r="E48" s="115" t="s">
        <v>858</v>
      </c>
      <c r="F48" s="115" t="s">
        <v>216</v>
      </c>
      <c r="G48" s="115" t="s">
        <v>625</v>
      </c>
      <c r="H48" s="122" t="s">
        <v>859</v>
      </c>
      <c r="I48" s="116" t="s">
        <v>860</v>
      </c>
      <c r="J48" s="120" t="s">
        <v>233</v>
      </c>
      <c r="K48" s="120" t="s">
        <v>15</v>
      </c>
      <c r="L48" s="112" t="n">
        <v>5</v>
      </c>
      <c r="M48" s="112"/>
      <c r="N48" s="112"/>
      <c r="O48" s="112" t="n">
        <v>0</v>
      </c>
      <c r="P48" s="112" t="n">
        <v>9</v>
      </c>
      <c r="Q48" s="114" t="s">
        <v>861</v>
      </c>
    </row>
    <row r="49" customFormat="false" ht="43.5" hidden="false" customHeight="true" outlineLevel="0" collapsed="false">
      <c r="A49" s="115" t="n">
        <v>23</v>
      </c>
      <c r="B49" s="115" t="n">
        <v>26</v>
      </c>
      <c r="C49" s="113" t="s">
        <v>862</v>
      </c>
      <c r="D49" s="114"/>
      <c r="E49" s="115" t="s">
        <v>863</v>
      </c>
      <c r="F49" s="115" t="s">
        <v>864</v>
      </c>
      <c r="G49" s="115" t="s">
        <v>483</v>
      </c>
      <c r="H49" s="122" t="s">
        <v>865</v>
      </c>
      <c r="I49" s="116" t="s">
        <v>866</v>
      </c>
      <c r="J49" s="120" t="s">
        <v>867</v>
      </c>
      <c r="K49" s="120" t="s">
        <v>14</v>
      </c>
      <c r="L49" s="112" t="n">
        <v>22</v>
      </c>
      <c r="M49" s="112"/>
      <c r="N49" s="112"/>
      <c r="O49" s="112" t="n">
        <v>1</v>
      </c>
      <c r="P49" s="112" t="n">
        <v>5</v>
      </c>
      <c r="Q49" s="114" t="s">
        <v>528</v>
      </c>
    </row>
    <row r="50" customFormat="false" ht="43.5" hidden="false" customHeight="true" outlineLevel="0" collapsed="false">
      <c r="A50" s="112" t="n">
        <v>24</v>
      </c>
      <c r="B50" s="112" t="n">
        <v>27</v>
      </c>
      <c r="C50" s="112" t="s">
        <v>868</v>
      </c>
      <c r="D50" s="117" t="s">
        <v>454</v>
      </c>
      <c r="E50" s="118" t="s">
        <v>825</v>
      </c>
      <c r="F50" s="118" t="s">
        <v>594</v>
      </c>
      <c r="G50" s="118" t="s">
        <v>456</v>
      </c>
      <c r="H50" s="120" t="s">
        <v>869</v>
      </c>
      <c r="I50" s="116" t="s">
        <v>870</v>
      </c>
      <c r="J50" s="120" t="s">
        <v>564</v>
      </c>
      <c r="K50" s="120" t="s">
        <v>14</v>
      </c>
      <c r="L50" s="112" t="n">
        <v>2</v>
      </c>
      <c r="M50" s="112" t="s">
        <v>871</v>
      </c>
      <c r="N50" s="112" t="n">
        <v>40</v>
      </c>
      <c r="O50" s="112" t="n">
        <v>3</v>
      </c>
      <c r="P50" s="112" t="n">
        <v>2</v>
      </c>
      <c r="Q50" s="117" t="s">
        <v>872</v>
      </c>
    </row>
    <row r="51" customFormat="false" ht="43.5" hidden="false" customHeight="true" outlineLevel="0" collapsed="false">
      <c r="A51" s="112" t="n">
        <v>24.1</v>
      </c>
      <c r="B51" s="112" t="n">
        <v>27</v>
      </c>
      <c r="C51" s="112" t="s">
        <v>868</v>
      </c>
      <c r="D51" s="117" t="s">
        <v>454</v>
      </c>
      <c r="E51" s="118" t="s">
        <v>825</v>
      </c>
      <c r="F51" s="118" t="s">
        <v>594</v>
      </c>
      <c r="G51" s="118" t="s">
        <v>456</v>
      </c>
      <c r="H51" s="120" t="s">
        <v>869</v>
      </c>
      <c r="I51" s="116" t="s">
        <v>873</v>
      </c>
      <c r="J51" s="120" t="s">
        <v>303</v>
      </c>
      <c r="K51" s="120" t="s">
        <v>15</v>
      </c>
      <c r="L51" s="112" t="n">
        <v>20</v>
      </c>
      <c r="M51" s="112" t="s">
        <v>874</v>
      </c>
      <c r="N51" s="112" t="n">
        <v>39</v>
      </c>
      <c r="O51" s="112"/>
      <c r="P51" s="112"/>
      <c r="Q51" s="117" t="s">
        <v>875</v>
      </c>
    </row>
    <row r="52" customFormat="false" ht="43.5" hidden="false" customHeight="true" outlineLevel="0" collapsed="false">
      <c r="A52" s="123" t="n">
        <v>24.2</v>
      </c>
      <c r="B52" s="123" t="n">
        <v>27</v>
      </c>
      <c r="C52" s="123" t="s">
        <v>868</v>
      </c>
      <c r="D52" s="124" t="s">
        <v>454</v>
      </c>
      <c r="E52" s="125" t="s">
        <v>825</v>
      </c>
      <c r="F52" s="125" t="s">
        <v>594</v>
      </c>
      <c r="G52" s="125" t="s">
        <v>456</v>
      </c>
      <c r="H52" s="126" t="s">
        <v>869</v>
      </c>
      <c r="I52" s="127" t="s">
        <v>876</v>
      </c>
      <c r="J52" s="126" t="s">
        <v>725</v>
      </c>
      <c r="K52" s="126" t="s">
        <v>15</v>
      </c>
      <c r="L52" s="123" t="n">
        <v>22</v>
      </c>
      <c r="M52" s="123" t="s">
        <v>874</v>
      </c>
      <c r="N52" s="123" t="n">
        <v>39</v>
      </c>
      <c r="O52" s="123"/>
      <c r="P52" s="123"/>
      <c r="Q52" s="124" t="s">
        <v>875</v>
      </c>
    </row>
    <row r="53" customFormat="false" ht="21" hidden="false" customHeight="false" outlineLevel="0" collapsed="false">
      <c r="A53" s="128"/>
      <c r="B53" s="128"/>
      <c r="C53" s="128"/>
      <c r="D53" s="129"/>
      <c r="E53" s="128"/>
      <c r="F53" s="128"/>
      <c r="G53" s="128"/>
      <c r="H53" s="130"/>
      <c r="I53" s="129"/>
      <c r="J53" s="130"/>
      <c r="K53" s="130"/>
      <c r="L53" s="128"/>
      <c r="M53" s="128"/>
      <c r="N53" s="128"/>
      <c r="O53" s="128"/>
      <c r="P53" s="128"/>
      <c r="Q53" s="130"/>
    </row>
  </sheetData>
  <mergeCells count="10">
    <mergeCell ref="A1:Q1"/>
    <mergeCell ref="A2:Q2"/>
    <mergeCell ref="A3:A4"/>
    <mergeCell ref="B3:C3"/>
    <mergeCell ref="D3:G3"/>
    <mergeCell ref="H3:H4"/>
    <mergeCell ref="I3:L3"/>
    <mergeCell ref="M3:N3"/>
    <mergeCell ref="O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21" hidden="false" customHeight="false" outlineLevel="0" collapsed="false">
      <c r="A2" s="54" t="s">
        <v>1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44.25" hidden="false" customHeight="true" outlineLevel="0" collapsed="false">
      <c r="A3" s="55" t="s">
        <v>164</v>
      </c>
      <c r="B3" s="56" t="s">
        <v>165</v>
      </c>
      <c r="C3" s="56"/>
      <c r="D3" s="55" t="s">
        <v>166</v>
      </c>
      <c r="E3" s="55"/>
      <c r="F3" s="55"/>
      <c r="G3" s="55"/>
      <c r="H3" s="59" t="s">
        <v>167</v>
      </c>
      <c r="I3" s="55" t="s">
        <v>168</v>
      </c>
      <c r="J3" s="55"/>
      <c r="K3" s="55"/>
      <c r="L3" s="55"/>
      <c r="M3" s="55" t="s">
        <v>169</v>
      </c>
      <c r="N3" s="55"/>
      <c r="O3" s="55" t="s">
        <v>170</v>
      </c>
      <c r="P3" s="55"/>
      <c r="Q3" s="59" t="s">
        <v>171</v>
      </c>
      <c r="R3" s="57"/>
    </row>
    <row r="4" customFormat="false" ht="44.25" hidden="false" customHeight="true" outlineLevel="0" collapsed="false">
      <c r="A4" s="55"/>
      <c r="B4" s="56" t="s">
        <v>696</v>
      </c>
      <c r="C4" s="56" t="s">
        <v>697</v>
      </c>
      <c r="D4" s="106" t="s">
        <v>174</v>
      </c>
      <c r="E4" s="56" t="s">
        <v>175</v>
      </c>
      <c r="F4" s="56" t="s">
        <v>176</v>
      </c>
      <c r="G4" s="56" t="s">
        <v>177</v>
      </c>
      <c r="H4" s="59"/>
      <c r="I4" s="59" t="s">
        <v>178</v>
      </c>
      <c r="J4" s="59" t="s">
        <v>179</v>
      </c>
      <c r="K4" s="58" t="s">
        <v>180</v>
      </c>
      <c r="L4" s="59" t="s">
        <v>181</v>
      </c>
      <c r="M4" s="56" t="s">
        <v>182</v>
      </c>
      <c r="N4" s="56" t="s">
        <v>183</v>
      </c>
      <c r="O4" s="56" t="s">
        <v>184</v>
      </c>
      <c r="P4" s="56" t="s">
        <v>185</v>
      </c>
      <c r="Q4" s="59"/>
      <c r="R4" s="57"/>
    </row>
    <row r="5" customFormat="false" ht="44.25" hidden="false" customHeight="true" outlineLevel="0" collapsed="false">
      <c r="A5" s="109" t="n">
        <v>1</v>
      </c>
      <c r="B5" s="109" t="n">
        <v>1</v>
      </c>
      <c r="C5" s="131" t="s">
        <v>877</v>
      </c>
      <c r="D5" s="108" t="s">
        <v>878</v>
      </c>
      <c r="E5" s="109" t="s">
        <v>879</v>
      </c>
      <c r="F5" s="109" t="s">
        <v>880</v>
      </c>
      <c r="G5" s="109" t="s">
        <v>881</v>
      </c>
      <c r="H5" s="132" t="s">
        <v>882</v>
      </c>
      <c r="I5" s="111" t="s">
        <v>883</v>
      </c>
      <c r="J5" s="110" t="s">
        <v>822</v>
      </c>
      <c r="K5" s="110" t="s">
        <v>14</v>
      </c>
      <c r="L5" s="107" t="n">
        <v>19</v>
      </c>
      <c r="M5" s="107" t="s">
        <v>884</v>
      </c>
      <c r="N5" s="107" t="n">
        <v>42</v>
      </c>
      <c r="O5" s="107" t="n">
        <v>0</v>
      </c>
      <c r="P5" s="107" t="n">
        <v>2</v>
      </c>
      <c r="Q5" s="110" t="s">
        <v>885</v>
      </c>
      <c r="R5" s="57"/>
    </row>
    <row r="6" customFormat="false" ht="44.25" hidden="false" customHeight="true" outlineLevel="0" collapsed="false">
      <c r="A6" s="112" t="n">
        <v>2</v>
      </c>
      <c r="B6" s="112" t="n">
        <v>4</v>
      </c>
      <c r="C6" s="113" t="s">
        <v>886</v>
      </c>
      <c r="D6" s="114" t="s">
        <v>887</v>
      </c>
      <c r="E6" s="115" t="s">
        <v>888</v>
      </c>
      <c r="F6" s="115" t="s">
        <v>888</v>
      </c>
      <c r="G6" s="115" t="s">
        <v>782</v>
      </c>
      <c r="H6" s="133" t="s">
        <v>813</v>
      </c>
      <c r="I6" s="116" t="s">
        <v>889</v>
      </c>
      <c r="J6" s="117" t="s">
        <v>233</v>
      </c>
      <c r="K6" s="117" t="s">
        <v>14</v>
      </c>
      <c r="L6" s="112" t="n">
        <v>15</v>
      </c>
      <c r="M6" s="112" t="s">
        <v>890</v>
      </c>
      <c r="N6" s="112" t="n">
        <v>41</v>
      </c>
      <c r="O6" s="112" t="n">
        <v>4</v>
      </c>
      <c r="P6" s="112" t="n">
        <v>2</v>
      </c>
      <c r="Q6" s="117" t="s">
        <v>891</v>
      </c>
      <c r="R6" s="57"/>
    </row>
    <row r="7" customFormat="false" ht="44.25" hidden="false" customHeight="true" outlineLevel="0" collapsed="false">
      <c r="A7" s="112" t="n">
        <v>2.1</v>
      </c>
      <c r="B7" s="112" t="n">
        <v>4</v>
      </c>
      <c r="C7" s="113" t="s">
        <v>886</v>
      </c>
      <c r="D7" s="114" t="s">
        <v>887</v>
      </c>
      <c r="E7" s="115" t="s">
        <v>888</v>
      </c>
      <c r="F7" s="115" t="s">
        <v>888</v>
      </c>
      <c r="G7" s="115" t="s">
        <v>782</v>
      </c>
      <c r="H7" s="133" t="s">
        <v>813</v>
      </c>
      <c r="I7" s="116" t="s">
        <v>892</v>
      </c>
      <c r="J7" s="134" t="s">
        <v>303</v>
      </c>
      <c r="K7" s="117" t="s">
        <v>14</v>
      </c>
      <c r="L7" s="112" t="n">
        <v>27</v>
      </c>
      <c r="M7" s="112" t="s">
        <v>890</v>
      </c>
      <c r="N7" s="112" t="n">
        <v>41</v>
      </c>
      <c r="O7" s="112"/>
      <c r="P7" s="112"/>
      <c r="Q7" s="116"/>
      <c r="R7" s="57"/>
    </row>
    <row r="8" customFormat="false" ht="44.25" hidden="false" customHeight="true" outlineLevel="0" collapsed="false">
      <c r="A8" s="112" t="n">
        <v>3</v>
      </c>
      <c r="B8" s="112" t="n">
        <v>5</v>
      </c>
      <c r="C8" s="113" t="s">
        <v>893</v>
      </c>
      <c r="D8" s="114" t="s">
        <v>894</v>
      </c>
      <c r="E8" s="115" t="s">
        <v>895</v>
      </c>
      <c r="F8" s="115" t="s">
        <v>339</v>
      </c>
      <c r="G8" s="115" t="s">
        <v>245</v>
      </c>
      <c r="H8" s="133" t="s">
        <v>896</v>
      </c>
      <c r="I8" s="116" t="s">
        <v>897</v>
      </c>
      <c r="J8" s="117" t="s">
        <v>233</v>
      </c>
      <c r="K8" s="117" t="s">
        <v>15</v>
      </c>
      <c r="L8" s="112" t="n">
        <v>9</v>
      </c>
      <c r="M8" s="112"/>
      <c r="N8" s="112"/>
      <c r="O8" s="112" t="n">
        <v>1</v>
      </c>
      <c r="P8" s="112" t="n">
        <v>0</v>
      </c>
      <c r="Q8" s="117" t="s">
        <v>898</v>
      </c>
      <c r="R8" s="57"/>
    </row>
    <row r="9" customFormat="false" ht="44.25" hidden="false" customHeight="true" outlineLevel="0" collapsed="false">
      <c r="A9" s="112" t="n">
        <v>4</v>
      </c>
      <c r="B9" s="112" t="n">
        <v>5</v>
      </c>
      <c r="C9" s="112" t="s">
        <v>899</v>
      </c>
      <c r="D9" s="117" t="s">
        <v>900</v>
      </c>
      <c r="E9" s="118" t="s">
        <v>901</v>
      </c>
      <c r="F9" s="118" t="s">
        <v>902</v>
      </c>
      <c r="G9" s="118" t="s">
        <v>310</v>
      </c>
      <c r="H9" s="135" t="s">
        <v>903</v>
      </c>
      <c r="I9" s="116" t="s">
        <v>904</v>
      </c>
      <c r="J9" s="117" t="s">
        <v>194</v>
      </c>
      <c r="K9" s="117" t="s">
        <v>14</v>
      </c>
      <c r="L9" s="112" t="n">
        <v>6</v>
      </c>
      <c r="M9" s="112" t="s">
        <v>905</v>
      </c>
      <c r="N9" s="112" t="n">
        <v>50</v>
      </c>
      <c r="O9" s="112" t="n">
        <v>1</v>
      </c>
      <c r="P9" s="112" t="n">
        <v>27</v>
      </c>
      <c r="Q9" s="117" t="s">
        <v>906</v>
      </c>
      <c r="R9" s="57"/>
    </row>
    <row r="10" customFormat="false" ht="44.25" hidden="false" customHeight="true" outlineLevel="0" collapsed="false">
      <c r="A10" s="115" t="n">
        <v>5</v>
      </c>
      <c r="B10" s="112" t="n">
        <v>7</v>
      </c>
      <c r="C10" s="112" t="s">
        <v>844</v>
      </c>
      <c r="D10" s="117" t="s">
        <v>202</v>
      </c>
      <c r="E10" s="118" t="s">
        <v>907</v>
      </c>
      <c r="F10" s="118" t="s">
        <v>908</v>
      </c>
      <c r="G10" s="118" t="s">
        <v>456</v>
      </c>
      <c r="H10" s="135" t="s">
        <v>909</v>
      </c>
      <c r="I10" s="116" t="s">
        <v>910</v>
      </c>
      <c r="J10" s="117" t="s">
        <v>233</v>
      </c>
      <c r="K10" s="117" t="s">
        <v>15</v>
      </c>
      <c r="L10" s="112" t="n">
        <v>5</v>
      </c>
      <c r="M10" s="112" t="s">
        <v>911</v>
      </c>
      <c r="N10" s="112" t="n">
        <v>23</v>
      </c>
      <c r="O10" s="112" t="n">
        <v>1</v>
      </c>
      <c r="P10" s="112" t="n">
        <v>0</v>
      </c>
      <c r="Q10" s="117" t="s">
        <v>912</v>
      </c>
      <c r="R10" s="57"/>
    </row>
    <row r="11" customFormat="false" ht="44.25" hidden="false" customHeight="true" outlineLevel="0" collapsed="false">
      <c r="A11" s="115" t="n">
        <v>6</v>
      </c>
      <c r="B11" s="112" t="n">
        <v>8</v>
      </c>
      <c r="C11" s="112" t="s">
        <v>913</v>
      </c>
      <c r="D11" s="117" t="s">
        <v>914</v>
      </c>
      <c r="E11" s="118" t="s">
        <v>915</v>
      </c>
      <c r="F11" s="118" t="s">
        <v>916</v>
      </c>
      <c r="G11" s="118" t="s">
        <v>782</v>
      </c>
      <c r="H11" s="135" t="s">
        <v>917</v>
      </c>
      <c r="I11" s="116" t="s">
        <v>918</v>
      </c>
      <c r="J11" s="117" t="s">
        <v>233</v>
      </c>
      <c r="K11" s="117" t="s">
        <v>15</v>
      </c>
      <c r="L11" s="112" t="n">
        <v>4</v>
      </c>
      <c r="M11" s="112" t="s">
        <v>919</v>
      </c>
      <c r="N11" s="112" t="n">
        <v>47</v>
      </c>
      <c r="O11" s="112" t="n">
        <v>1</v>
      </c>
      <c r="P11" s="112" t="n">
        <v>0</v>
      </c>
      <c r="Q11" s="117" t="s">
        <v>920</v>
      </c>
      <c r="R11" s="57"/>
    </row>
    <row r="12" customFormat="false" ht="44.25" hidden="false" customHeight="true" outlineLevel="0" collapsed="false">
      <c r="A12" s="115" t="n">
        <v>6.1</v>
      </c>
      <c r="B12" s="112" t="n">
        <v>8</v>
      </c>
      <c r="C12" s="112" t="s">
        <v>913</v>
      </c>
      <c r="D12" s="117" t="s">
        <v>914</v>
      </c>
      <c r="E12" s="118" t="s">
        <v>915</v>
      </c>
      <c r="F12" s="118" t="s">
        <v>916</v>
      </c>
      <c r="G12" s="118" t="s">
        <v>782</v>
      </c>
      <c r="H12" s="135" t="s">
        <v>917</v>
      </c>
      <c r="I12" s="116" t="s">
        <v>921</v>
      </c>
      <c r="J12" s="134" t="s">
        <v>822</v>
      </c>
      <c r="K12" s="117" t="s">
        <v>15</v>
      </c>
      <c r="L12" s="112" t="n">
        <v>10</v>
      </c>
      <c r="M12" s="112" t="s">
        <v>919</v>
      </c>
      <c r="N12" s="112" t="n">
        <v>47</v>
      </c>
      <c r="O12" s="112"/>
      <c r="P12" s="112"/>
      <c r="Q12" s="116"/>
      <c r="R12" s="57"/>
    </row>
    <row r="13" customFormat="false" ht="44.25" hidden="false" customHeight="true" outlineLevel="0" collapsed="false">
      <c r="A13" s="115" t="n">
        <v>7</v>
      </c>
      <c r="B13" s="115" t="n">
        <v>10</v>
      </c>
      <c r="C13" s="113" t="s">
        <v>922</v>
      </c>
      <c r="D13" s="114" t="s">
        <v>923</v>
      </c>
      <c r="E13" s="115" t="s">
        <v>924</v>
      </c>
      <c r="F13" s="115" t="s">
        <v>835</v>
      </c>
      <c r="G13" s="115" t="s">
        <v>456</v>
      </c>
      <c r="H13" s="117" t="s">
        <v>925</v>
      </c>
      <c r="I13" s="116" t="s">
        <v>926</v>
      </c>
      <c r="J13" s="117" t="s">
        <v>270</v>
      </c>
      <c r="K13" s="117" t="s">
        <v>15</v>
      </c>
      <c r="L13" s="112" t="n">
        <v>7</v>
      </c>
      <c r="M13" s="112" t="s">
        <v>927</v>
      </c>
      <c r="N13" s="112" t="n">
        <v>27</v>
      </c>
      <c r="O13" s="112" t="n">
        <v>1</v>
      </c>
      <c r="P13" s="112" t="n">
        <v>0</v>
      </c>
      <c r="Q13" s="117" t="s">
        <v>928</v>
      </c>
      <c r="R13" s="57"/>
    </row>
    <row r="14" customFormat="false" ht="44.25" hidden="false" customHeight="true" outlineLevel="0" collapsed="false">
      <c r="A14" s="115" t="n">
        <v>7.1</v>
      </c>
      <c r="B14" s="115" t="n">
        <v>10</v>
      </c>
      <c r="C14" s="113" t="s">
        <v>922</v>
      </c>
      <c r="D14" s="114" t="s">
        <v>923</v>
      </c>
      <c r="E14" s="115" t="s">
        <v>924</v>
      </c>
      <c r="F14" s="115" t="s">
        <v>835</v>
      </c>
      <c r="G14" s="115" t="s">
        <v>456</v>
      </c>
      <c r="H14" s="117" t="s">
        <v>925</v>
      </c>
      <c r="I14" s="116" t="s">
        <v>929</v>
      </c>
      <c r="J14" s="134" t="s">
        <v>822</v>
      </c>
      <c r="K14" s="117" t="s">
        <v>15</v>
      </c>
      <c r="L14" s="112" t="n">
        <v>7</v>
      </c>
      <c r="M14" s="112"/>
      <c r="N14" s="112"/>
      <c r="O14" s="112"/>
      <c r="P14" s="112"/>
      <c r="Q14" s="116"/>
      <c r="R14" s="57"/>
    </row>
    <row r="15" customFormat="false" ht="44.25" hidden="false" customHeight="true" outlineLevel="0" collapsed="false">
      <c r="A15" s="115" t="n">
        <v>8</v>
      </c>
      <c r="B15" s="115" t="n">
        <v>12</v>
      </c>
      <c r="C15" s="113" t="s">
        <v>930</v>
      </c>
      <c r="D15" s="114" t="s">
        <v>931</v>
      </c>
      <c r="E15" s="115" t="s">
        <v>932</v>
      </c>
      <c r="F15" s="115" t="s">
        <v>216</v>
      </c>
      <c r="G15" s="115" t="s">
        <v>933</v>
      </c>
      <c r="H15" s="117" t="s">
        <v>934</v>
      </c>
      <c r="I15" s="116" t="s">
        <v>935</v>
      </c>
      <c r="J15" s="117" t="s">
        <v>867</v>
      </c>
      <c r="K15" s="117" t="s">
        <v>15</v>
      </c>
      <c r="L15" s="112" t="n">
        <v>39</v>
      </c>
      <c r="M15" s="112"/>
      <c r="N15" s="112"/>
      <c r="O15" s="112" t="n">
        <v>0</v>
      </c>
      <c r="P15" s="112" t="n">
        <v>0</v>
      </c>
      <c r="Q15" s="117" t="s">
        <v>936</v>
      </c>
      <c r="R15" s="57"/>
    </row>
    <row r="16" customFormat="false" ht="44.25" hidden="false" customHeight="true" outlineLevel="0" collapsed="false">
      <c r="A16" s="112" t="n">
        <v>9</v>
      </c>
      <c r="B16" s="112" t="n">
        <v>15</v>
      </c>
      <c r="C16" s="112" t="s">
        <v>817</v>
      </c>
      <c r="D16" s="117" t="s">
        <v>818</v>
      </c>
      <c r="E16" s="118" t="s">
        <v>819</v>
      </c>
      <c r="F16" s="118" t="s">
        <v>739</v>
      </c>
      <c r="G16" s="118" t="s">
        <v>435</v>
      </c>
      <c r="H16" s="117" t="s">
        <v>937</v>
      </c>
      <c r="I16" s="116" t="s">
        <v>821</v>
      </c>
      <c r="J16" s="117" t="s">
        <v>220</v>
      </c>
      <c r="K16" s="117" t="s">
        <v>14</v>
      </c>
      <c r="L16" s="112" t="n">
        <v>2</v>
      </c>
      <c r="M16" s="112" t="s">
        <v>938</v>
      </c>
      <c r="N16" s="112" t="n">
        <v>46</v>
      </c>
      <c r="O16" s="112" t="n">
        <v>3</v>
      </c>
      <c r="P16" s="112" t="n">
        <v>1</v>
      </c>
      <c r="Q16" s="117" t="s">
        <v>939</v>
      </c>
      <c r="R16" s="57"/>
    </row>
    <row r="17" customFormat="false" ht="44.25" hidden="false" customHeight="true" outlineLevel="0" collapsed="false">
      <c r="A17" s="112" t="n">
        <v>9.1</v>
      </c>
      <c r="B17" s="112" t="n">
        <v>15</v>
      </c>
      <c r="C17" s="112" t="s">
        <v>817</v>
      </c>
      <c r="D17" s="117" t="s">
        <v>818</v>
      </c>
      <c r="E17" s="118" t="s">
        <v>819</v>
      </c>
      <c r="F17" s="118" t="s">
        <v>739</v>
      </c>
      <c r="G17" s="118" t="s">
        <v>435</v>
      </c>
      <c r="H17" s="117" t="s">
        <v>937</v>
      </c>
      <c r="I17" s="116" t="s">
        <v>940</v>
      </c>
      <c r="J17" s="134" t="s">
        <v>238</v>
      </c>
      <c r="K17" s="117" t="s">
        <v>14</v>
      </c>
      <c r="L17" s="112" t="n">
        <v>9</v>
      </c>
      <c r="M17" s="112"/>
      <c r="N17" s="112"/>
      <c r="O17" s="112"/>
      <c r="P17" s="112"/>
      <c r="Q17" s="116"/>
      <c r="R17" s="57"/>
    </row>
    <row r="18" customFormat="false" ht="44.25" hidden="false" customHeight="true" outlineLevel="0" collapsed="false">
      <c r="A18" s="112" t="n">
        <v>10</v>
      </c>
      <c r="B18" s="112" t="n">
        <v>17</v>
      </c>
      <c r="C18" s="112" t="s">
        <v>941</v>
      </c>
      <c r="D18" s="117" t="s">
        <v>454</v>
      </c>
      <c r="E18" s="118" t="s">
        <v>942</v>
      </c>
      <c r="F18" s="118" t="s">
        <v>594</v>
      </c>
      <c r="G18" s="118" t="s">
        <v>456</v>
      </c>
      <c r="H18" s="117" t="s">
        <v>943</v>
      </c>
      <c r="I18" s="116" t="s">
        <v>944</v>
      </c>
      <c r="J18" s="117" t="s">
        <v>194</v>
      </c>
      <c r="K18" s="117" t="s">
        <v>14</v>
      </c>
      <c r="L18" s="112" t="n">
        <v>23</v>
      </c>
      <c r="M18" s="112" t="s">
        <v>945</v>
      </c>
      <c r="N18" s="112" t="n">
        <v>50</v>
      </c>
      <c r="O18" s="112" t="n">
        <v>0</v>
      </c>
      <c r="P18" s="112" t="n">
        <v>13</v>
      </c>
      <c r="Q18" s="117" t="s">
        <v>891</v>
      </c>
      <c r="R18" s="57"/>
    </row>
    <row r="19" customFormat="false" ht="44.25" hidden="false" customHeight="true" outlineLevel="0" collapsed="false">
      <c r="A19" s="112" t="n">
        <v>11</v>
      </c>
      <c r="B19" s="112" t="n">
        <v>18</v>
      </c>
      <c r="C19" s="112" t="s">
        <v>946</v>
      </c>
      <c r="D19" s="116"/>
      <c r="E19" s="118" t="s">
        <v>947</v>
      </c>
      <c r="F19" s="118" t="s">
        <v>947</v>
      </c>
      <c r="G19" s="118" t="s">
        <v>948</v>
      </c>
      <c r="H19" s="117" t="s">
        <v>949</v>
      </c>
      <c r="I19" s="116" t="s">
        <v>950</v>
      </c>
      <c r="J19" s="117" t="s">
        <v>220</v>
      </c>
      <c r="K19" s="117" t="s">
        <v>14</v>
      </c>
      <c r="L19" s="112" t="n">
        <v>24</v>
      </c>
      <c r="M19" s="112" t="s">
        <v>951</v>
      </c>
      <c r="N19" s="112" t="n">
        <v>24</v>
      </c>
      <c r="O19" s="112" t="n">
        <v>3</v>
      </c>
      <c r="P19" s="112" t="n">
        <v>1</v>
      </c>
      <c r="Q19" s="117" t="s">
        <v>952</v>
      </c>
      <c r="R19" s="57"/>
    </row>
    <row r="20" customFormat="false" ht="44.25" hidden="false" customHeight="true" outlineLevel="0" collapsed="false">
      <c r="A20" s="112" t="n">
        <v>12</v>
      </c>
      <c r="B20" s="112" t="n">
        <v>17</v>
      </c>
      <c r="C20" s="112" t="s">
        <v>953</v>
      </c>
      <c r="D20" s="117" t="s">
        <v>954</v>
      </c>
      <c r="E20" s="118" t="s">
        <v>955</v>
      </c>
      <c r="F20" s="118" t="s">
        <v>956</v>
      </c>
      <c r="G20" s="118" t="s">
        <v>310</v>
      </c>
      <c r="H20" s="117" t="s">
        <v>957</v>
      </c>
      <c r="I20" s="116" t="s">
        <v>958</v>
      </c>
      <c r="J20" s="117" t="s">
        <v>194</v>
      </c>
      <c r="K20" s="117" t="s">
        <v>14</v>
      </c>
      <c r="L20" s="112" t="n">
        <v>1</v>
      </c>
      <c r="M20" s="112" t="s">
        <v>959</v>
      </c>
      <c r="N20" s="112" t="n">
        <v>55</v>
      </c>
      <c r="O20" s="112" t="n">
        <v>0</v>
      </c>
      <c r="P20" s="112" t="n">
        <v>2</v>
      </c>
      <c r="Q20" s="117" t="s">
        <v>960</v>
      </c>
      <c r="R20" s="57"/>
    </row>
    <row r="21" customFormat="false" ht="44.25" hidden="false" customHeight="true" outlineLevel="0" collapsed="false">
      <c r="A21" s="112" t="n">
        <v>13</v>
      </c>
      <c r="B21" s="112" t="n">
        <v>20</v>
      </c>
      <c r="C21" s="112" t="s">
        <v>961</v>
      </c>
      <c r="D21" s="117" t="s">
        <v>962</v>
      </c>
      <c r="E21" s="118" t="s">
        <v>963</v>
      </c>
      <c r="F21" s="118" t="s">
        <v>216</v>
      </c>
      <c r="G21" s="118" t="s">
        <v>440</v>
      </c>
      <c r="H21" s="117" t="s">
        <v>964</v>
      </c>
      <c r="I21" s="116" t="s">
        <v>965</v>
      </c>
      <c r="J21" s="117" t="s">
        <v>725</v>
      </c>
      <c r="K21" s="117" t="s">
        <v>15</v>
      </c>
      <c r="L21" s="112" t="n">
        <v>12</v>
      </c>
      <c r="M21" s="112" t="s">
        <v>966</v>
      </c>
      <c r="N21" s="112" t="n">
        <v>64</v>
      </c>
      <c r="O21" s="112" t="n">
        <v>1</v>
      </c>
      <c r="P21" s="112" t="n">
        <v>0</v>
      </c>
      <c r="Q21" s="117" t="s">
        <v>891</v>
      </c>
      <c r="R21" s="57"/>
    </row>
    <row r="22" customFormat="false" ht="44.25" hidden="false" customHeight="true" outlineLevel="0" collapsed="false">
      <c r="A22" s="115" t="n">
        <v>14</v>
      </c>
      <c r="B22" s="115" t="n">
        <v>23</v>
      </c>
      <c r="C22" s="113" t="s">
        <v>922</v>
      </c>
      <c r="D22" s="114" t="s">
        <v>967</v>
      </c>
      <c r="E22" s="115" t="s">
        <v>754</v>
      </c>
      <c r="F22" s="115" t="s">
        <v>755</v>
      </c>
      <c r="G22" s="115" t="s">
        <v>456</v>
      </c>
      <c r="H22" s="122" t="s">
        <v>968</v>
      </c>
      <c r="I22" s="119" t="s">
        <v>969</v>
      </c>
      <c r="J22" s="117" t="s">
        <v>208</v>
      </c>
      <c r="K22" s="117" t="s">
        <v>15</v>
      </c>
      <c r="L22" s="112" t="n">
        <v>12</v>
      </c>
      <c r="M22" s="112" t="s">
        <v>970</v>
      </c>
      <c r="N22" s="112" t="n">
        <v>35</v>
      </c>
      <c r="O22" s="112" t="n">
        <v>4</v>
      </c>
      <c r="P22" s="112" t="n">
        <v>1</v>
      </c>
      <c r="Q22" s="117" t="s">
        <v>971</v>
      </c>
      <c r="R22" s="57"/>
    </row>
    <row r="23" customFormat="false" ht="44.25" hidden="false" customHeight="true" outlineLevel="0" collapsed="false">
      <c r="A23" s="115" t="n">
        <v>14.1</v>
      </c>
      <c r="B23" s="115" t="n">
        <v>23</v>
      </c>
      <c r="C23" s="113" t="s">
        <v>922</v>
      </c>
      <c r="D23" s="114" t="s">
        <v>967</v>
      </c>
      <c r="E23" s="115" t="s">
        <v>754</v>
      </c>
      <c r="F23" s="115" t="s">
        <v>755</v>
      </c>
      <c r="G23" s="115" t="s">
        <v>456</v>
      </c>
      <c r="H23" s="122" t="s">
        <v>968</v>
      </c>
      <c r="I23" s="119" t="s">
        <v>972</v>
      </c>
      <c r="J23" s="117" t="s">
        <v>220</v>
      </c>
      <c r="K23" s="117" t="s">
        <v>14</v>
      </c>
      <c r="L23" s="112"/>
      <c r="M23" s="112"/>
      <c r="N23" s="112"/>
      <c r="O23" s="112"/>
      <c r="P23" s="112"/>
      <c r="Q23" s="116"/>
      <c r="R23" s="57"/>
    </row>
    <row r="24" customFormat="false" ht="44.25" hidden="false" customHeight="true" outlineLevel="0" collapsed="false">
      <c r="A24" s="112" t="n">
        <v>15</v>
      </c>
      <c r="B24" s="115" t="n">
        <v>23</v>
      </c>
      <c r="C24" s="113" t="s">
        <v>973</v>
      </c>
      <c r="D24" s="114" t="s">
        <v>974</v>
      </c>
      <c r="E24" s="115" t="s">
        <v>975</v>
      </c>
      <c r="F24" s="115" t="s">
        <v>347</v>
      </c>
      <c r="G24" s="115" t="s">
        <v>456</v>
      </c>
      <c r="H24" s="114" t="s">
        <v>976</v>
      </c>
      <c r="I24" s="116" t="s">
        <v>977</v>
      </c>
      <c r="J24" s="117" t="s">
        <v>233</v>
      </c>
      <c r="K24" s="117" t="s">
        <v>14</v>
      </c>
      <c r="L24" s="112" t="n">
        <v>4</v>
      </c>
      <c r="M24" s="112" t="s">
        <v>978</v>
      </c>
      <c r="N24" s="112" t="n">
        <v>36</v>
      </c>
      <c r="O24" s="112" t="n">
        <v>0</v>
      </c>
      <c r="P24" s="112" t="n">
        <v>7</v>
      </c>
      <c r="Q24" s="117" t="s">
        <v>979</v>
      </c>
      <c r="R24" s="57"/>
    </row>
    <row r="25" customFormat="false" ht="44.25" hidden="false" customHeight="true" outlineLevel="0" collapsed="false">
      <c r="A25" s="112" t="n">
        <v>16</v>
      </c>
      <c r="B25" s="115" t="n">
        <v>28</v>
      </c>
      <c r="C25" s="113" t="s">
        <v>980</v>
      </c>
      <c r="D25" s="114" t="s">
        <v>981</v>
      </c>
      <c r="E25" s="115" t="s">
        <v>982</v>
      </c>
      <c r="F25" s="115" t="s">
        <v>983</v>
      </c>
      <c r="G25" s="115" t="s">
        <v>802</v>
      </c>
      <c r="H25" s="114" t="s">
        <v>984</v>
      </c>
      <c r="I25" s="116" t="s">
        <v>985</v>
      </c>
      <c r="J25" s="117" t="s">
        <v>233</v>
      </c>
      <c r="K25" s="117" t="s">
        <v>15</v>
      </c>
      <c r="L25" s="112" t="n">
        <v>3</v>
      </c>
      <c r="M25" s="112" t="s">
        <v>986</v>
      </c>
      <c r="N25" s="112" t="n">
        <v>40</v>
      </c>
      <c r="O25" s="112" t="n">
        <v>0</v>
      </c>
      <c r="P25" s="112" t="n">
        <v>2</v>
      </c>
      <c r="Q25" s="117" t="s">
        <v>210</v>
      </c>
      <c r="R25" s="57"/>
    </row>
    <row r="26" customFormat="false" ht="44.25" hidden="false" customHeight="true" outlineLevel="0" collapsed="false">
      <c r="A26" s="112" t="n">
        <v>16.1</v>
      </c>
      <c r="B26" s="115" t="n">
        <v>28</v>
      </c>
      <c r="C26" s="113" t="s">
        <v>980</v>
      </c>
      <c r="D26" s="114" t="s">
        <v>981</v>
      </c>
      <c r="E26" s="115" t="s">
        <v>982</v>
      </c>
      <c r="F26" s="115" t="s">
        <v>983</v>
      </c>
      <c r="G26" s="115" t="s">
        <v>802</v>
      </c>
      <c r="H26" s="114" t="s">
        <v>984</v>
      </c>
      <c r="I26" s="119" t="s">
        <v>987</v>
      </c>
      <c r="J26" s="117" t="s">
        <v>988</v>
      </c>
      <c r="K26" s="117" t="s">
        <v>15</v>
      </c>
      <c r="L26" s="112" t="n">
        <v>2</v>
      </c>
      <c r="M26" s="112"/>
      <c r="N26" s="112"/>
      <c r="O26" s="112"/>
      <c r="P26" s="112"/>
      <c r="Q26" s="116"/>
      <c r="R26" s="57"/>
    </row>
    <row r="27" customFormat="false" ht="44.25" hidden="false" customHeight="true" outlineLevel="0" collapsed="false">
      <c r="A27" s="115" t="n">
        <v>17</v>
      </c>
      <c r="B27" s="115" t="n">
        <v>30</v>
      </c>
      <c r="C27" s="113" t="s">
        <v>989</v>
      </c>
      <c r="D27" s="114" t="s">
        <v>990</v>
      </c>
      <c r="E27" s="115" t="s">
        <v>991</v>
      </c>
      <c r="F27" s="115" t="s">
        <v>216</v>
      </c>
      <c r="G27" s="115" t="s">
        <v>802</v>
      </c>
      <c r="H27" s="122" t="s">
        <v>992</v>
      </c>
      <c r="I27" s="119" t="s">
        <v>993</v>
      </c>
      <c r="J27" s="117" t="s">
        <v>194</v>
      </c>
      <c r="K27" s="117" t="s">
        <v>15</v>
      </c>
      <c r="L27" s="112" t="n">
        <v>11</v>
      </c>
      <c r="M27" s="112" t="s">
        <v>994</v>
      </c>
      <c r="N27" s="112" t="n">
        <v>43</v>
      </c>
      <c r="O27" s="112" t="n">
        <v>2</v>
      </c>
      <c r="P27" s="112" t="n">
        <v>0</v>
      </c>
      <c r="Q27" s="117" t="s">
        <v>995</v>
      </c>
      <c r="R27" s="57"/>
    </row>
    <row r="28" customFormat="false" ht="44.25" hidden="false" customHeight="true" outlineLevel="0" collapsed="false">
      <c r="A28" s="115" t="n">
        <v>17.1</v>
      </c>
      <c r="B28" s="115" t="n">
        <v>30</v>
      </c>
      <c r="C28" s="113" t="s">
        <v>989</v>
      </c>
      <c r="D28" s="114" t="s">
        <v>990</v>
      </c>
      <c r="E28" s="115" t="s">
        <v>991</v>
      </c>
      <c r="F28" s="115" t="s">
        <v>216</v>
      </c>
      <c r="G28" s="115" t="s">
        <v>802</v>
      </c>
      <c r="H28" s="122" t="s">
        <v>992</v>
      </c>
      <c r="I28" s="119" t="s">
        <v>996</v>
      </c>
      <c r="J28" s="117" t="s">
        <v>867</v>
      </c>
      <c r="K28" s="117" t="s">
        <v>15</v>
      </c>
      <c r="L28" s="112"/>
      <c r="M28" s="112"/>
      <c r="N28" s="112"/>
      <c r="O28" s="112"/>
      <c r="P28" s="112"/>
      <c r="Q28" s="116"/>
      <c r="R28" s="57"/>
    </row>
    <row r="29" customFormat="false" ht="44.25" hidden="false" customHeight="true" outlineLevel="0" collapsed="false">
      <c r="A29" s="112" t="n">
        <v>18</v>
      </c>
      <c r="B29" s="112" t="n">
        <v>30</v>
      </c>
      <c r="C29" s="112" t="s">
        <v>997</v>
      </c>
      <c r="D29" s="117" t="s">
        <v>998</v>
      </c>
      <c r="E29" s="118" t="s">
        <v>999</v>
      </c>
      <c r="F29" s="118" t="s">
        <v>216</v>
      </c>
      <c r="G29" s="118" t="s">
        <v>440</v>
      </c>
      <c r="H29" s="117" t="s">
        <v>1000</v>
      </c>
      <c r="I29" s="116" t="s">
        <v>1001</v>
      </c>
      <c r="J29" s="117" t="s">
        <v>194</v>
      </c>
      <c r="K29" s="117" t="s">
        <v>14</v>
      </c>
      <c r="L29" s="112" t="n">
        <v>8</v>
      </c>
      <c r="M29" s="112"/>
      <c r="N29" s="112"/>
      <c r="O29" s="112" t="n">
        <v>1</v>
      </c>
      <c r="P29" s="112" t="n">
        <v>0</v>
      </c>
      <c r="Q29" s="117" t="s">
        <v>960</v>
      </c>
      <c r="R29" s="57"/>
    </row>
    <row r="30" customFormat="false" ht="44.25" hidden="false" customHeight="true" outlineLevel="0" collapsed="false">
      <c r="A30" s="112" t="n">
        <v>19</v>
      </c>
      <c r="B30" s="112" t="n">
        <v>21</v>
      </c>
      <c r="C30" s="112" t="s">
        <v>1002</v>
      </c>
      <c r="D30" s="117" t="s">
        <v>1003</v>
      </c>
      <c r="E30" s="118" t="s">
        <v>1004</v>
      </c>
      <c r="F30" s="118" t="s">
        <v>1005</v>
      </c>
      <c r="G30" s="118" t="s">
        <v>1006</v>
      </c>
      <c r="H30" s="120" t="s">
        <v>1007</v>
      </c>
      <c r="I30" s="116" t="s">
        <v>1008</v>
      </c>
      <c r="J30" s="120" t="s">
        <v>208</v>
      </c>
      <c r="K30" s="120" t="s">
        <v>14</v>
      </c>
      <c r="L30" s="112"/>
      <c r="M30" s="112" t="s">
        <v>1009</v>
      </c>
      <c r="N30" s="112"/>
      <c r="O30" s="136" t="n">
        <v>0</v>
      </c>
      <c r="P30" s="112" t="n">
        <v>0</v>
      </c>
      <c r="Q30" s="117" t="s">
        <v>960</v>
      </c>
      <c r="R30" s="121"/>
    </row>
    <row r="31" customFormat="false" ht="44.25" hidden="false" customHeight="true" outlineLevel="0" collapsed="false">
      <c r="A31" s="137" t="n">
        <v>20</v>
      </c>
      <c r="B31" s="136" t="n">
        <v>11</v>
      </c>
      <c r="C31" s="138" t="n">
        <v>9</v>
      </c>
      <c r="D31" s="139" t="s">
        <v>1010</v>
      </c>
      <c r="E31" s="140" t="s">
        <v>1011</v>
      </c>
      <c r="F31" s="140" t="s">
        <v>1012</v>
      </c>
      <c r="G31" s="140" t="s">
        <v>713</v>
      </c>
      <c r="H31" s="141" t="s">
        <v>1013</v>
      </c>
      <c r="I31" s="142" t="s">
        <v>1014</v>
      </c>
      <c r="J31" s="141" t="s">
        <v>564</v>
      </c>
      <c r="K31" s="141" t="s">
        <v>15</v>
      </c>
      <c r="L31" s="136" t="n">
        <v>5</v>
      </c>
      <c r="M31" s="140" t="s">
        <v>364</v>
      </c>
      <c r="N31" s="136"/>
      <c r="O31" s="137" t="n">
        <v>0</v>
      </c>
      <c r="P31" s="137" t="n">
        <v>14</v>
      </c>
      <c r="Q31" s="139" t="s">
        <v>1015</v>
      </c>
      <c r="R31" s="143"/>
    </row>
    <row r="32" customFormat="false" ht="44.25" hidden="false" customHeight="true" outlineLevel="0" collapsed="false">
      <c r="A32" s="144" t="n">
        <v>20.1</v>
      </c>
      <c r="B32" s="145" t="n">
        <v>11</v>
      </c>
      <c r="C32" s="146" t="n">
        <v>9</v>
      </c>
      <c r="D32" s="147" t="s">
        <v>1010</v>
      </c>
      <c r="E32" s="148" t="s">
        <v>1011</v>
      </c>
      <c r="F32" s="148" t="s">
        <v>1012</v>
      </c>
      <c r="G32" s="148" t="s">
        <v>713</v>
      </c>
      <c r="H32" s="149" t="s">
        <v>1013</v>
      </c>
      <c r="I32" s="127" t="s">
        <v>1016</v>
      </c>
      <c r="J32" s="126" t="s">
        <v>238</v>
      </c>
      <c r="K32" s="126" t="s">
        <v>15</v>
      </c>
      <c r="L32" s="123"/>
      <c r="M32" s="123"/>
      <c r="N32" s="123"/>
      <c r="O32" s="123"/>
      <c r="P32" s="123"/>
      <c r="Q32" s="127"/>
    </row>
    <row r="33" customFormat="false" ht="44.25" hidden="false" customHeight="true" outlineLevel="0" collapsed="false">
      <c r="A33" s="150" t="n">
        <v>21</v>
      </c>
      <c r="B33" s="112" t="n">
        <v>6</v>
      </c>
      <c r="C33" s="151" t="n">
        <v>5</v>
      </c>
      <c r="D33" s="117" t="s">
        <v>1017</v>
      </c>
      <c r="E33" s="152" t="s">
        <v>1018</v>
      </c>
      <c r="F33" s="118" t="s">
        <v>1018</v>
      </c>
      <c r="G33" s="118" t="s">
        <v>310</v>
      </c>
      <c r="H33" s="120" t="s">
        <v>1019</v>
      </c>
      <c r="I33" s="153" t="s">
        <v>1020</v>
      </c>
      <c r="J33" s="154" t="s">
        <v>564</v>
      </c>
      <c r="K33" s="154" t="s">
        <v>15</v>
      </c>
      <c r="L33" s="155" t="n">
        <v>18</v>
      </c>
      <c r="M33" s="156" t="s">
        <v>1021</v>
      </c>
      <c r="N33" s="155" t="n">
        <v>35</v>
      </c>
      <c r="O33" s="144" t="n">
        <v>1</v>
      </c>
      <c r="P33" s="144" t="n">
        <v>3</v>
      </c>
      <c r="Q33" s="157" t="s">
        <v>413</v>
      </c>
    </row>
    <row r="34" customFormat="false" ht="44.25" hidden="false" customHeight="true" outlineLevel="0" collapsed="false">
      <c r="A34" s="150" t="n">
        <v>22</v>
      </c>
      <c r="B34" s="112" t="n">
        <v>18</v>
      </c>
      <c r="C34" s="151" t="n">
        <v>10.3</v>
      </c>
      <c r="D34" s="117" t="s">
        <v>1022</v>
      </c>
      <c r="E34" s="118" t="s">
        <v>1023</v>
      </c>
      <c r="F34" s="118" t="s">
        <v>580</v>
      </c>
      <c r="G34" s="118" t="s">
        <v>386</v>
      </c>
      <c r="H34" s="120" t="s">
        <v>669</v>
      </c>
      <c r="I34" s="116" t="s">
        <v>1024</v>
      </c>
      <c r="J34" s="120" t="s">
        <v>233</v>
      </c>
      <c r="K34" s="120" t="s">
        <v>15</v>
      </c>
      <c r="L34" s="112" t="n">
        <v>1</v>
      </c>
      <c r="M34" s="118" t="s">
        <v>1025</v>
      </c>
      <c r="N34" s="112" t="n">
        <v>47</v>
      </c>
      <c r="O34" s="112" t="n">
        <v>0</v>
      </c>
      <c r="P34" s="112" t="n">
        <v>1</v>
      </c>
      <c r="Q34" s="117" t="s">
        <v>669</v>
      </c>
    </row>
    <row r="35" customFormat="false" ht="44.25" hidden="false" customHeight="true" outlineLevel="0" collapsed="false">
      <c r="A35" s="150" t="n">
        <v>23</v>
      </c>
      <c r="B35" s="112" t="n">
        <v>21</v>
      </c>
      <c r="C35" s="151" t="n">
        <v>20</v>
      </c>
      <c r="D35" s="117" t="s">
        <v>1026</v>
      </c>
      <c r="E35" s="118" t="s">
        <v>1027</v>
      </c>
      <c r="F35" s="118" t="s">
        <v>518</v>
      </c>
      <c r="G35" s="118" t="s">
        <v>519</v>
      </c>
      <c r="H35" s="120" t="s">
        <v>234</v>
      </c>
      <c r="I35" s="116" t="s">
        <v>1028</v>
      </c>
      <c r="J35" s="120" t="s">
        <v>194</v>
      </c>
      <c r="K35" s="120" t="s">
        <v>15</v>
      </c>
      <c r="L35" s="112" t="n">
        <v>1</v>
      </c>
      <c r="M35" s="118" t="s">
        <v>1029</v>
      </c>
      <c r="N35" s="112" t="n">
        <v>33</v>
      </c>
      <c r="O35" s="112" t="n">
        <v>1</v>
      </c>
      <c r="P35" s="112" t="n">
        <v>3</v>
      </c>
      <c r="Q35" s="117" t="s">
        <v>234</v>
      </c>
    </row>
    <row r="36" customFormat="false" ht="44.25" hidden="false" customHeight="true" outlineLevel="0" collapsed="false">
      <c r="A36" s="150" t="n">
        <v>24</v>
      </c>
      <c r="B36" s="112" t="n">
        <v>26</v>
      </c>
      <c r="C36" s="112" t="n">
        <v>17.35</v>
      </c>
      <c r="D36" s="117" t="s">
        <v>1030</v>
      </c>
      <c r="E36" s="118" t="s">
        <v>1031</v>
      </c>
      <c r="F36" s="118" t="s">
        <v>1032</v>
      </c>
      <c r="G36" s="118" t="s">
        <v>625</v>
      </c>
      <c r="H36" s="120" t="s">
        <v>1033</v>
      </c>
      <c r="I36" s="116" t="s">
        <v>1034</v>
      </c>
      <c r="J36" s="120" t="s">
        <v>194</v>
      </c>
      <c r="K36" s="120" t="s">
        <v>14</v>
      </c>
      <c r="L36" s="112" t="n">
        <v>14</v>
      </c>
      <c r="M36" s="118" t="s">
        <v>1035</v>
      </c>
      <c r="N36" s="112" t="n">
        <v>31</v>
      </c>
      <c r="O36" s="112" t="n">
        <v>0</v>
      </c>
      <c r="P36" s="112" t="n">
        <v>1</v>
      </c>
      <c r="Q36" s="117" t="s">
        <v>669</v>
      </c>
    </row>
    <row r="37" customFormat="false" ht="44.25" hidden="false" customHeight="true" outlineLevel="0" collapsed="false">
      <c r="A37" s="158" t="n">
        <v>25</v>
      </c>
      <c r="B37" s="123" t="n">
        <v>23</v>
      </c>
      <c r="C37" s="159" t="n">
        <v>7.3</v>
      </c>
      <c r="D37" s="124" t="s">
        <v>1036</v>
      </c>
      <c r="E37" s="125" t="s">
        <v>1037</v>
      </c>
      <c r="F37" s="125" t="s">
        <v>216</v>
      </c>
      <c r="G37" s="125" t="s">
        <v>483</v>
      </c>
      <c r="H37" s="126" t="s">
        <v>1038</v>
      </c>
      <c r="I37" s="127" t="s">
        <v>1039</v>
      </c>
      <c r="J37" s="126" t="s">
        <v>233</v>
      </c>
      <c r="K37" s="126" t="s">
        <v>15</v>
      </c>
      <c r="L37" s="123" t="n">
        <v>6</v>
      </c>
      <c r="M37" s="125" t="s">
        <v>1040</v>
      </c>
      <c r="N37" s="123" t="n">
        <v>42</v>
      </c>
      <c r="O37" s="123" t="n">
        <v>1</v>
      </c>
      <c r="P37" s="123" t="n">
        <v>0</v>
      </c>
      <c r="Q37" s="124" t="s">
        <v>1041</v>
      </c>
    </row>
    <row r="38" customFormat="false" ht="21" hidden="false" customHeight="false" outlineLevel="0" collapsed="false">
      <c r="A38" s="155"/>
      <c r="B38" s="155"/>
      <c r="C38" s="155"/>
      <c r="D38" s="153"/>
      <c r="E38" s="155"/>
      <c r="F38" s="155"/>
      <c r="G38" s="155"/>
      <c r="H38" s="154"/>
      <c r="I38" s="153"/>
      <c r="J38" s="154"/>
      <c r="K38" s="154"/>
      <c r="L38" s="155"/>
      <c r="M38" s="155"/>
      <c r="N38" s="155"/>
      <c r="O38" s="155"/>
      <c r="P38" s="155"/>
      <c r="Q38" s="153"/>
    </row>
  </sheetData>
  <mergeCells count="10">
    <mergeCell ref="A1:Q1"/>
    <mergeCell ref="A2:Q2"/>
    <mergeCell ref="A3:A4"/>
    <mergeCell ref="B3:C3"/>
    <mergeCell ref="D3:G3"/>
    <mergeCell ref="H3:H4"/>
    <mergeCell ref="I3:L3"/>
    <mergeCell ref="M3:N3"/>
    <mergeCell ref="O3:P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62"/>
    </row>
    <row r="2" customFormat="false" ht="21" hidden="false" customHeight="false" outlineLevel="0" collapsed="false">
      <c r="A2" s="54" t="s">
        <v>10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2"/>
    </row>
    <row r="3" customFormat="false" ht="21" hidden="false" customHeight="false" outlineLevel="0" collapsed="false">
      <c r="A3" s="160"/>
      <c r="B3" s="160"/>
      <c r="C3" s="160"/>
      <c r="D3" s="161"/>
      <c r="E3" s="160"/>
      <c r="F3" s="160"/>
      <c r="G3" s="160"/>
      <c r="H3" s="161"/>
      <c r="I3" s="161"/>
      <c r="J3" s="161"/>
      <c r="K3" s="161"/>
      <c r="L3" s="160"/>
      <c r="M3" s="160"/>
      <c r="N3" s="160"/>
      <c r="O3" s="160"/>
      <c r="P3" s="160"/>
      <c r="Q3" s="161"/>
      <c r="R3" s="62"/>
    </row>
    <row r="4" customFormat="false" ht="64.5" hidden="false" customHeight="true" outlineLevel="0" collapsed="false">
      <c r="A4" s="55" t="s">
        <v>164</v>
      </c>
      <c r="B4" s="56" t="s">
        <v>165</v>
      </c>
      <c r="C4" s="56"/>
      <c r="D4" s="55" t="s">
        <v>166</v>
      </c>
      <c r="E4" s="55"/>
      <c r="F4" s="55"/>
      <c r="G4" s="55"/>
      <c r="H4" s="59" t="s">
        <v>167</v>
      </c>
      <c r="I4" s="55" t="s">
        <v>168</v>
      </c>
      <c r="J4" s="55"/>
      <c r="K4" s="55"/>
      <c r="L4" s="55"/>
      <c r="M4" s="55" t="s">
        <v>169</v>
      </c>
      <c r="N4" s="55"/>
      <c r="O4" s="55" t="s">
        <v>170</v>
      </c>
      <c r="P4" s="55"/>
      <c r="Q4" s="59" t="s">
        <v>171</v>
      </c>
      <c r="R4" s="57"/>
    </row>
    <row r="5" customFormat="false" ht="64.5" hidden="false" customHeight="true" outlineLevel="0" collapsed="false">
      <c r="A5" s="55"/>
      <c r="B5" s="56" t="s">
        <v>696</v>
      </c>
      <c r="C5" s="56" t="s">
        <v>697</v>
      </c>
      <c r="D5" s="106" t="s">
        <v>174</v>
      </c>
      <c r="E5" s="56" t="s">
        <v>175</v>
      </c>
      <c r="F5" s="56" t="s">
        <v>176</v>
      </c>
      <c r="G5" s="56" t="s">
        <v>177</v>
      </c>
      <c r="H5" s="59"/>
      <c r="I5" s="59" t="s">
        <v>178</v>
      </c>
      <c r="J5" s="59" t="s">
        <v>179</v>
      </c>
      <c r="K5" s="58" t="s">
        <v>180</v>
      </c>
      <c r="L5" s="59" t="s">
        <v>181</v>
      </c>
      <c r="M5" s="56" t="s">
        <v>182</v>
      </c>
      <c r="N5" s="56" t="s">
        <v>183</v>
      </c>
      <c r="O5" s="56" t="s">
        <v>184</v>
      </c>
      <c r="P5" s="56" t="s">
        <v>185</v>
      </c>
      <c r="Q5" s="59"/>
      <c r="R5" s="57"/>
    </row>
    <row r="6" customFormat="false" ht="64.5" hidden="false" customHeight="true" outlineLevel="0" collapsed="false">
      <c r="A6" s="115" t="n">
        <v>1</v>
      </c>
      <c r="B6" s="115" t="n">
        <v>2</v>
      </c>
      <c r="C6" s="113" t="s">
        <v>1043</v>
      </c>
      <c r="D6" s="114" t="s">
        <v>1044</v>
      </c>
      <c r="E6" s="115" t="s">
        <v>649</v>
      </c>
      <c r="F6" s="115" t="s">
        <v>561</v>
      </c>
      <c r="G6" s="115" t="s">
        <v>456</v>
      </c>
      <c r="H6" s="162" t="s">
        <v>1045</v>
      </c>
      <c r="I6" s="111" t="s">
        <v>1046</v>
      </c>
      <c r="J6" s="110" t="s">
        <v>303</v>
      </c>
      <c r="K6" s="110" t="s">
        <v>15</v>
      </c>
      <c r="L6" s="107" t="n">
        <v>8</v>
      </c>
      <c r="M6" s="107" t="s">
        <v>1047</v>
      </c>
      <c r="N6" s="107" t="n">
        <v>33</v>
      </c>
      <c r="O6" s="107" t="n">
        <v>0</v>
      </c>
      <c r="P6" s="107" t="n">
        <v>16</v>
      </c>
      <c r="Q6" s="110" t="s">
        <v>261</v>
      </c>
      <c r="R6" s="57"/>
    </row>
    <row r="7" customFormat="false" ht="64.5" hidden="false" customHeight="true" outlineLevel="0" collapsed="false">
      <c r="A7" s="112" t="n">
        <v>2</v>
      </c>
      <c r="B7" s="112" t="n">
        <v>3</v>
      </c>
      <c r="C7" s="113" t="s">
        <v>1048</v>
      </c>
      <c r="D7" s="114" t="s">
        <v>1049</v>
      </c>
      <c r="E7" s="115" t="s">
        <v>1050</v>
      </c>
      <c r="F7" s="115" t="s">
        <v>902</v>
      </c>
      <c r="G7" s="115" t="s">
        <v>310</v>
      </c>
      <c r="H7" s="133" t="s">
        <v>1051</v>
      </c>
      <c r="I7" s="116" t="s">
        <v>1052</v>
      </c>
      <c r="J7" s="117" t="s">
        <v>220</v>
      </c>
      <c r="K7" s="117" t="s">
        <v>14</v>
      </c>
      <c r="L7" s="112" t="n">
        <v>25</v>
      </c>
      <c r="M7" s="118" t="s">
        <v>1053</v>
      </c>
      <c r="N7" s="112"/>
      <c r="O7" s="112" t="n">
        <v>0</v>
      </c>
      <c r="P7" s="112" t="n">
        <v>2</v>
      </c>
      <c r="Q7" s="117" t="s">
        <v>960</v>
      </c>
      <c r="R7" s="57"/>
    </row>
    <row r="8" customFormat="false" ht="64.5" hidden="false" customHeight="true" outlineLevel="0" collapsed="false">
      <c r="A8" s="112" t="n">
        <v>2.1</v>
      </c>
      <c r="B8" s="112" t="n">
        <v>3</v>
      </c>
      <c r="C8" s="113" t="s">
        <v>1048</v>
      </c>
      <c r="D8" s="114" t="s">
        <v>1049</v>
      </c>
      <c r="E8" s="115" t="s">
        <v>1050</v>
      </c>
      <c r="F8" s="115" t="s">
        <v>902</v>
      </c>
      <c r="G8" s="115" t="s">
        <v>310</v>
      </c>
      <c r="H8" s="133" t="s">
        <v>1051</v>
      </c>
      <c r="I8" s="116" t="s">
        <v>1054</v>
      </c>
      <c r="J8" s="117" t="s">
        <v>303</v>
      </c>
      <c r="K8" s="117" t="s">
        <v>14</v>
      </c>
      <c r="L8" s="112" t="n">
        <v>11</v>
      </c>
      <c r="M8" s="118" t="s">
        <v>1053</v>
      </c>
      <c r="N8" s="112"/>
      <c r="O8" s="112"/>
      <c r="P8" s="112"/>
      <c r="Q8" s="116"/>
      <c r="R8" s="57"/>
    </row>
    <row r="9" customFormat="false" ht="64.5" hidden="false" customHeight="true" outlineLevel="0" collapsed="false">
      <c r="A9" s="112" t="n">
        <v>3</v>
      </c>
      <c r="B9" s="112" t="n">
        <v>3</v>
      </c>
      <c r="C9" s="113" t="s">
        <v>1048</v>
      </c>
      <c r="D9" s="114" t="s">
        <v>1049</v>
      </c>
      <c r="E9" s="115" t="s">
        <v>1050</v>
      </c>
      <c r="F9" s="115" t="s">
        <v>902</v>
      </c>
      <c r="G9" s="115" t="s">
        <v>310</v>
      </c>
      <c r="H9" s="133" t="s">
        <v>1055</v>
      </c>
      <c r="I9" s="116" t="s">
        <v>1056</v>
      </c>
      <c r="J9" s="117" t="s">
        <v>194</v>
      </c>
      <c r="K9" s="117" t="s">
        <v>14</v>
      </c>
      <c r="L9" s="112" t="n">
        <v>10</v>
      </c>
      <c r="M9" s="112" t="s">
        <v>1057</v>
      </c>
      <c r="N9" s="112" t="n">
        <v>49</v>
      </c>
      <c r="O9" s="112"/>
      <c r="P9" s="112"/>
      <c r="Q9" s="117" t="s">
        <v>960</v>
      </c>
      <c r="R9" s="57"/>
    </row>
    <row r="10" customFormat="false" ht="64.5" hidden="false" customHeight="true" outlineLevel="0" collapsed="false">
      <c r="A10" s="112" t="n">
        <v>4</v>
      </c>
      <c r="B10" s="112" t="n">
        <v>3</v>
      </c>
      <c r="C10" s="112" t="s">
        <v>1058</v>
      </c>
      <c r="D10" s="117" t="s">
        <v>1059</v>
      </c>
      <c r="E10" s="118" t="s">
        <v>1060</v>
      </c>
      <c r="F10" s="118" t="s">
        <v>1061</v>
      </c>
      <c r="G10" s="118" t="s">
        <v>1062</v>
      </c>
      <c r="H10" s="135" t="s">
        <v>1063</v>
      </c>
      <c r="I10" s="116" t="s">
        <v>1064</v>
      </c>
      <c r="J10" s="117" t="s">
        <v>564</v>
      </c>
      <c r="K10" s="117" t="s">
        <v>15</v>
      </c>
      <c r="L10" s="112" t="n">
        <v>4</v>
      </c>
      <c r="M10" s="118" t="s">
        <v>1053</v>
      </c>
      <c r="N10" s="112"/>
      <c r="O10" s="112" t="n">
        <v>1</v>
      </c>
      <c r="P10" s="112" t="n">
        <v>2</v>
      </c>
      <c r="Q10" s="117" t="s">
        <v>960</v>
      </c>
      <c r="R10" s="57"/>
    </row>
    <row r="11" customFormat="false" ht="64.5" hidden="false" customHeight="true" outlineLevel="0" collapsed="false">
      <c r="A11" s="115" t="n">
        <v>5</v>
      </c>
      <c r="B11" s="112" t="n">
        <v>7</v>
      </c>
      <c r="C11" s="112" t="n">
        <v>5.3</v>
      </c>
      <c r="D11" s="117" t="s">
        <v>1065</v>
      </c>
      <c r="E11" s="118" t="s">
        <v>1066</v>
      </c>
      <c r="F11" s="118" t="s">
        <v>561</v>
      </c>
      <c r="G11" s="118" t="s">
        <v>456</v>
      </c>
      <c r="H11" s="135" t="s">
        <v>1067</v>
      </c>
      <c r="I11" s="119" t="s">
        <v>1068</v>
      </c>
      <c r="J11" s="117" t="s">
        <v>220</v>
      </c>
      <c r="K11" s="117" t="s">
        <v>14</v>
      </c>
      <c r="L11" s="112" t="n">
        <v>28</v>
      </c>
      <c r="M11" s="118" t="s">
        <v>709</v>
      </c>
      <c r="N11" s="112"/>
      <c r="O11" s="163" t="n">
        <v>1</v>
      </c>
      <c r="P11" s="163" t="n">
        <v>6</v>
      </c>
      <c r="Q11" s="117" t="s">
        <v>920</v>
      </c>
      <c r="R11" s="57"/>
    </row>
    <row r="12" customFormat="false" ht="64.5" hidden="false" customHeight="true" outlineLevel="0" collapsed="false">
      <c r="A12" s="115" t="n">
        <v>5.1</v>
      </c>
      <c r="B12" s="112" t="n">
        <v>7</v>
      </c>
      <c r="C12" s="112" t="s">
        <v>1069</v>
      </c>
      <c r="D12" s="117" t="s">
        <v>1070</v>
      </c>
      <c r="E12" s="118" t="s">
        <v>1066</v>
      </c>
      <c r="F12" s="118" t="s">
        <v>561</v>
      </c>
      <c r="G12" s="118" t="s">
        <v>456</v>
      </c>
      <c r="H12" s="135" t="s">
        <v>1067</v>
      </c>
      <c r="I12" s="116" t="s">
        <v>1071</v>
      </c>
      <c r="J12" s="117" t="s">
        <v>303</v>
      </c>
      <c r="K12" s="117" t="s">
        <v>14</v>
      </c>
      <c r="L12" s="112" t="n">
        <v>28</v>
      </c>
      <c r="M12" s="118" t="s">
        <v>709</v>
      </c>
      <c r="N12" s="112"/>
      <c r="O12" s="163"/>
      <c r="P12" s="163"/>
      <c r="Q12" s="117" t="s">
        <v>920</v>
      </c>
      <c r="R12" s="57"/>
    </row>
    <row r="13" customFormat="false" ht="64.5" hidden="false" customHeight="true" outlineLevel="0" collapsed="false">
      <c r="A13" s="115" t="n">
        <v>6</v>
      </c>
      <c r="B13" s="115" t="n">
        <v>12</v>
      </c>
      <c r="C13" s="113" t="s">
        <v>1072</v>
      </c>
      <c r="D13" s="114" t="s">
        <v>1073</v>
      </c>
      <c r="E13" s="115" t="s">
        <v>754</v>
      </c>
      <c r="F13" s="115" t="s">
        <v>755</v>
      </c>
      <c r="G13" s="115" t="s">
        <v>456</v>
      </c>
      <c r="H13" s="135" t="s">
        <v>1074</v>
      </c>
      <c r="I13" s="116" t="s">
        <v>1075</v>
      </c>
      <c r="J13" s="117" t="s">
        <v>233</v>
      </c>
      <c r="K13" s="117" t="s">
        <v>14</v>
      </c>
      <c r="L13" s="112" t="n">
        <v>23</v>
      </c>
      <c r="M13" s="112" t="s">
        <v>1076</v>
      </c>
      <c r="N13" s="112"/>
      <c r="O13" s="112" t="n">
        <v>0</v>
      </c>
      <c r="P13" s="112" t="n">
        <v>0</v>
      </c>
      <c r="Q13" s="117" t="s">
        <v>1077</v>
      </c>
      <c r="R13" s="57"/>
    </row>
    <row r="14" customFormat="false" ht="64.5" hidden="false" customHeight="true" outlineLevel="0" collapsed="false">
      <c r="A14" s="115" t="n">
        <v>6.1</v>
      </c>
      <c r="B14" s="115" t="n">
        <v>12</v>
      </c>
      <c r="C14" s="113" t="s">
        <v>1072</v>
      </c>
      <c r="D14" s="114" t="s">
        <v>1073</v>
      </c>
      <c r="E14" s="115" t="s">
        <v>754</v>
      </c>
      <c r="F14" s="115" t="s">
        <v>755</v>
      </c>
      <c r="G14" s="115" t="s">
        <v>456</v>
      </c>
      <c r="H14" s="135" t="s">
        <v>1074</v>
      </c>
      <c r="I14" s="116" t="s">
        <v>1078</v>
      </c>
      <c r="J14" s="117" t="s">
        <v>220</v>
      </c>
      <c r="K14" s="117" t="s">
        <v>14</v>
      </c>
      <c r="L14" s="112" t="n">
        <v>2</v>
      </c>
      <c r="M14" s="112" t="s">
        <v>1076</v>
      </c>
      <c r="N14" s="112"/>
      <c r="O14" s="112" t="n">
        <v>0</v>
      </c>
      <c r="P14" s="112" t="n">
        <v>0</v>
      </c>
      <c r="Q14" s="117" t="s">
        <v>1077</v>
      </c>
      <c r="R14" s="57"/>
    </row>
    <row r="15" customFormat="false" ht="64.5" hidden="false" customHeight="true" outlineLevel="0" collapsed="false">
      <c r="A15" s="112" t="n">
        <v>7</v>
      </c>
      <c r="B15" s="112" t="n">
        <v>13</v>
      </c>
      <c r="C15" s="112" t="s">
        <v>698</v>
      </c>
      <c r="D15" s="114" t="s">
        <v>1079</v>
      </c>
      <c r="E15" s="115" t="s">
        <v>1080</v>
      </c>
      <c r="F15" s="115" t="s">
        <v>1081</v>
      </c>
      <c r="G15" s="115" t="s">
        <v>440</v>
      </c>
      <c r="H15" s="133" t="s">
        <v>1082</v>
      </c>
      <c r="I15" s="116" t="s">
        <v>1083</v>
      </c>
      <c r="J15" s="117" t="s">
        <v>194</v>
      </c>
      <c r="K15" s="117" t="s">
        <v>14</v>
      </c>
      <c r="L15" s="112" t="n">
        <v>25</v>
      </c>
      <c r="M15" s="112" t="s">
        <v>1084</v>
      </c>
      <c r="N15" s="112" t="n">
        <v>35</v>
      </c>
      <c r="O15" s="112" t="n">
        <v>1</v>
      </c>
      <c r="P15" s="112" t="n">
        <v>10</v>
      </c>
      <c r="Q15" s="117" t="s">
        <v>1085</v>
      </c>
      <c r="R15" s="57"/>
    </row>
    <row r="16" customFormat="false" ht="64.5" hidden="false" customHeight="true" outlineLevel="0" collapsed="false">
      <c r="A16" s="115" t="n">
        <v>8</v>
      </c>
      <c r="B16" s="115" t="n">
        <v>17</v>
      </c>
      <c r="C16" s="113" t="s">
        <v>1086</v>
      </c>
      <c r="D16" s="114" t="s">
        <v>1087</v>
      </c>
      <c r="E16" s="115" t="s">
        <v>1088</v>
      </c>
      <c r="F16" s="115" t="s">
        <v>216</v>
      </c>
      <c r="G16" s="115" t="s">
        <v>310</v>
      </c>
      <c r="H16" s="135" t="s">
        <v>1089</v>
      </c>
      <c r="I16" s="116" t="s">
        <v>1090</v>
      </c>
      <c r="J16" s="117" t="s">
        <v>194</v>
      </c>
      <c r="K16" s="117" t="s">
        <v>15</v>
      </c>
      <c r="L16" s="112" t="n">
        <v>4</v>
      </c>
      <c r="M16" s="112" t="s">
        <v>1091</v>
      </c>
      <c r="N16" s="112" t="n">
        <v>49</v>
      </c>
      <c r="O16" s="112" t="n">
        <v>1</v>
      </c>
      <c r="P16" s="112" t="n">
        <v>4</v>
      </c>
      <c r="Q16" s="117" t="s">
        <v>960</v>
      </c>
      <c r="R16" s="57"/>
    </row>
    <row r="17" customFormat="false" ht="64.5" hidden="false" customHeight="true" outlineLevel="0" collapsed="false">
      <c r="A17" s="112" t="n">
        <v>9</v>
      </c>
      <c r="B17" s="112" t="n">
        <v>18</v>
      </c>
      <c r="C17" s="112" t="s">
        <v>1092</v>
      </c>
      <c r="D17" s="117" t="s">
        <v>1093</v>
      </c>
      <c r="E17" s="112"/>
      <c r="F17" s="118" t="s">
        <v>1094</v>
      </c>
      <c r="G17" s="118" t="s">
        <v>1095</v>
      </c>
      <c r="H17" s="135" t="s">
        <v>1096</v>
      </c>
      <c r="I17" s="116" t="s">
        <v>1097</v>
      </c>
      <c r="J17" s="117" t="s">
        <v>270</v>
      </c>
      <c r="K17" s="117" t="s">
        <v>14</v>
      </c>
      <c r="L17" s="112" t="n">
        <v>5</v>
      </c>
      <c r="M17" s="112"/>
      <c r="N17" s="112"/>
      <c r="O17" s="112" t="n">
        <v>1</v>
      </c>
      <c r="P17" s="112" t="n">
        <v>0</v>
      </c>
      <c r="Q17" s="117" t="s">
        <v>891</v>
      </c>
      <c r="R17" s="57"/>
    </row>
    <row r="18" customFormat="false" ht="64.5" hidden="false" customHeight="true" outlineLevel="0" collapsed="false">
      <c r="A18" s="112" t="n">
        <v>10</v>
      </c>
      <c r="B18" s="112" t="n">
        <v>18</v>
      </c>
      <c r="C18" s="112" t="s">
        <v>1098</v>
      </c>
      <c r="D18" s="117" t="s">
        <v>1099</v>
      </c>
      <c r="E18" s="118" t="s">
        <v>1100</v>
      </c>
      <c r="F18" s="118" t="s">
        <v>216</v>
      </c>
      <c r="G18" s="118" t="s">
        <v>310</v>
      </c>
      <c r="H18" s="135" t="s">
        <v>1101</v>
      </c>
      <c r="I18" s="116" t="s">
        <v>1102</v>
      </c>
      <c r="J18" s="117" t="s">
        <v>233</v>
      </c>
      <c r="K18" s="117" t="s">
        <v>15</v>
      </c>
      <c r="L18" s="112" t="n">
        <v>2</v>
      </c>
      <c r="M18" s="112" t="s">
        <v>1103</v>
      </c>
      <c r="N18" s="112" t="n">
        <v>25</v>
      </c>
      <c r="O18" s="112" t="n">
        <v>0</v>
      </c>
      <c r="P18" s="112" t="n">
        <v>2</v>
      </c>
      <c r="Q18" s="117" t="s">
        <v>960</v>
      </c>
      <c r="R18" s="57"/>
    </row>
    <row r="19" customFormat="false" ht="64.5" hidden="false" customHeight="true" outlineLevel="0" collapsed="false">
      <c r="A19" s="123" t="n">
        <v>10.1</v>
      </c>
      <c r="B19" s="123" t="n">
        <v>18</v>
      </c>
      <c r="C19" s="123" t="s">
        <v>1098</v>
      </c>
      <c r="D19" s="124" t="s">
        <v>1099</v>
      </c>
      <c r="E19" s="125" t="s">
        <v>1100</v>
      </c>
      <c r="F19" s="125" t="s">
        <v>216</v>
      </c>
      <c r="G19" s="125" t="s">
        <v>310</v>
      </c>
      <c r="H19" s="164" t="s">
        <v>1101</v>
      </c>
      <c r="I19" s="127" t="s">
        <v>1104</v>
      </c>
      <c r="J19" s="124" t="s">
        <v>303</v>
      </c>
      <c r="K19" s="124" t="s">
        <v>15</v>
      </c>
      <c r="L19" s="123" t="n">
        <v>5</v>
      </c>
      <c r="M19" s="123" t="s">
        <v>1103</v>
      </c>
      <c r="N19" s="123" t="n">
        <v>25</v>
      </c>
      <c r="O19" s="123"/>
      <c r="P19" s="123"/>
      <c r="Q19" s="124" t="s">
        <v>960</v>
      </c>
      <c r="R19" s="57"/>
    </row>
    <row r="20" customFormat="false" ht="64.5" hidden="false" customHeight="true" outlineLevel="0" collapsed="false">
      <c r="A20" s="155" t="n">
        <v>10.2</v>
      </c>
      <c r="B20" s="155" t="n">
        <v>18</v>
      </c>
      <c r="C20" s="155" t="s">
        <v>1098</v>
      </c>
      <c r="D20" s="165" t="s">
        <v>1099</v>
      </c>
      <c r="E20" s="156" t="s">
        <v>1100</v>
      </c>
      <c r="F20" s="156" t="s">
        <v>216</v>
      </c>
      <c r="G20" s="156" t="s">
        <v>310</v>
      </c>
      <c r="H20" s="166" t="s">
        <v>1105</v>
      </c>
      <c r="I20" s="153" t="s">
        <v>1106</v>
      </c>
      <c r="J20" s="165" t="s">
        <v>194</v>
      </c>
      <c r="K20" s="165" t="s">
        <v>14</v>
      </c>
      <c r="L20" s="155" t="n">
        <v>2</v>
      </c>
      <c r="M20" s="155" t="s">
        <v>1107</v>
      </c>
      <c r="N20" s="155" t="n">
        <v>33</v>
      </c>
      <c r="O20" s="155"/>
      <c r="P20" s="155"/>
      <c r="Q20" s="165" t="s">
        <v>891</v>
      </c>
      <c r="R20" s="57"/>
    </row>
    <row r="21" customFormat="false" ht="64.5" hidden="false" customHeight="true" outlineLevel="0" collapsed="false">
      <c r="A21" s="112" t="n">
        <v>11</v>
      </c>
      <c r="B21" s="112" t="n">
        <v>19</v>
      </c>
      <c r="C21" s="112" t="s">
        <v>1098</v>
      </c>
      <c r="D21" s="117" t="s">
        <v>1108</v>
      </c>
      <c r="E21" s="118" t="s">
        <v>1109</v>
      </c>
      <c r="F21" s="118" t="s">
        <v>1061</v>
      </c>
      <c r="G21" s="118" t="s">
        <v>1062</v>
      </c>
      <c r="H21" s="135" t="s">
        <v>1110</v>
      </c>
      <c r="I21" s="116" t="s">
        <v>1111</v>
      </c>
      <c r="J21" s="117" t="s">
        <v>194</v>
      </c>
      <c r="K21" s="117" t="s">
        <v>14</v>
      </c>
      <c r="L21" s="112" t="n">
        <v>8</v>
      </c>
      <c r="M21" s="112" t="s">
        <v>1112</v>
      </c>
      <c r="N21" s="112" t="n">
        <v>39</v>
      </c>
      <c r="O21" s="112" t="n">
        <v>0</v>
      </c>
      <c r="P21" s="112" t="n">
        <v>0</v>
      </c>
      <c r="Q21" s="117" t="s">
        <v>1113</v>
      </c>
      <c r="R21" s="57"/>
    </row>
    <row r="22" customFormat="false" ht="64.5" hidden="false" customHeight="true" outlineLevel="0" collapsed="false">
      <c r="A22" s="112" t="n">
        <v>11.1</v>
      </c>
      <c r="B22" s="112" t="n">
        <v>19</v>
      </c>
      <c r="C22" s="112" t="s">
        <v>1098</v>
      </c>
      <c r="D22" s="117" t="s">
        <v>1108</v>
      </c>
      <c r="E22" s="118" t="s">
        <v>1109</v>
      </c>
      <c r="F22" s="118" t="s">
        <v>1061</v>
      </c>
      <c r="G22" s="118" t="s">
        <v>1062</v>
      </c>
      <c r="H22" s="135" t="s">
        <v>1110</v>
      </c>
      <c r="I22" s="116" t="s">
        <v>1114</v>
      </c>
      <c r="J22" s="117" t="s">
        <v>270</v>
      </c>
      <c r="K22" s="117" t="s">
        <v>14</v>
      </c>
      <c r="L22" s="112" t="n">
        <v>8</v>
      </c>
      <c r="M22" s="112" t="s">
        <v>1112</v>
      </c>
      <c r="N22" s="112" t="n">
        <v>39</v>
      </c>
      <c r="O22" s="112"/>
      <c r="P22" s="112"/>
      <c r="Q22" s="117" t="s">
        <v>1113</v>
      </c>
      <c r="R22" s="57"/>
    </row>
    <row r="23" customFormat="false" ht="64.5" hidden="false" customHeight="true" outlineLevel="0" collapsed="false">
      <c r="A23" s="115" t="n">
        <v>12</v>
      </c>
      <c r="B23" s="115" t="n">
        <v>2</v>
      </c>
      <c r="C23" s="113" t="s">
        <v>1115</v>
      </c>
      <c r="D23" s="114" t="s">
        <v>1116</v>
      </c>
      <c r="E23" s="115" t="s">
        <v>1117</v>
      </c>
      <c r="F23" s="115" t="s">
        <v>1117</v>
      </c>
      <c r="G23" s="115" t="s">
        <v>440</v>
      </c>
      <c r="H23" s="133" t="s">
        <v>1118</v>
      </c>
      <c r="I23" s="119" t="s">
        <v>1119</v>
      </c>
      <c r="J23" s="117" t="s">
        <v>194</v>
      </c>
      <c r="K23" s="117" t="s">
        <v>14</v>
      </c>
      <c r="L23" s="112" t="n">
        <v>0</v>
      </c>
      <c r="M23" s="112" t="s">
        <v>1120</v>
      </c>
      <c r="N23" s="112" t="n">
        <v>51</v>
      </c>
      <c r="O23" s="112" t="n">
        <v>1</v>
      </c>
      <c r="P23" s="112" t="n">
        <v>0</v>
      </c>
      <c r="Q23" s="117" t="s">
        <v>1121</v>
      </c>
      <c r="R23" s="57"/>
    </row>
    <row r="24" customFormat="false" ht="64.5" hidden="false" customHeight="true" outlineLevel="0" collapsed="false">
      <c r="A24" s="115" t="n">
        <v>13</v>
      </c>
      <c r="B24" s="115" t="n">
        <v>24</v>
      </c>
      <c r="C24" s="113" t="s">
        <v>1122</v>
      </c>
      <c r="D24" s="114" t="s">
        <v>1123</v>
      </c>
      <c r="E24" s="115" t="s">
        <v>825</v>
      </c>
      <c r="F24" s="118" t="s">
        <v>594</v>
      </c>
      <c r="G24" s="115" t="s">
        <v>456</v>
      </c>
      <c r="H24" s="133" t="s">
        <v>1124</v>
      </c>
      <c r="I24" s="119" t="s">
        <v>1125</v>
      </c>
      <c r="J24" s="117" t="s">
        <v>270</v>
      </c>
      <c r="K24" s="117" t="s">
        <v>14</v>
      </c>
      <c r="L24" s="112" t="n">
        <v>10</v>
      </c>
      <c r="M24" s="112" t="s">
        <v>1126</v>
      </c>
      <c r="N24" s="112" t="n">
        <v>44</v>
      </c>
      <c r="O24" s="112" t="n">
        <v>0</v>
      </c>
      <c r="P24" s="112" t="n">
        <v>7</v>
      </c>
      <c r="Q24" s="117" t="s">
        <v>891</v>
      </c>
      <c r="R24" s="57"/>
    </row>
    <row r="25" customFormat="false" ht="64.5" hidden="false" customHeight="true" outlineLevel="0" collapsed="false">
      <c r="A25" s="112" t="n">
        <v>14</v>
      </c>
      <c r="B25" s="115" t="n">
        <v>26</v>
      </c>
      <c r="C25" s="113" t="s">
        <v>1127</v>
      </c>
      <c r="D25" s="114" t="s">
        <v>1128</v>
      </c>
      <c r="E25" s="115" t="s">
        <v>1129</v>
      </c>
      <c r="F25" s="115" t="s">
        <v>1130</v>
      </c>
      <c r="G25" s="115" t="s">
        <v>1062</v>
      </c>
      <c r="H25" s="133" t="s">
        <v>1131</v>
      </c>
      <c r="I25" s="116" t="s">
        <v>1132</v>
      </c>
      <c r="J25" s="117" t="s">
        <v>233</v>
      </c>
      <c r="K25" s="117" t="s">
        <v>15</v>
      </c>
      <c r="L25" s="112" t="n">
        <v>5</v>
      </c>
      <c r="M25" s="112" t="s">
        <v>1133</v>
      </c>
      <c r="N25" s="112" t="n">
        <v>30</v>
      </c>
      <c r="O25" s="112" t="n">
        <v>0</v>
      </c>
      <c r="P25" s="112" t="n">
        <v>0</v>
      </c>
      <c r="Q25" s="117" t="s">
        <v>210</v>
      </c>
      <c r="R25" s="57"/>
    </row>
    <row r="26" customFormat="false" ht="64.5" hidden="false" customHeight="true" outlineLevel="0" collapsed="false">
      <c r="A26" s="112" t="n">
        <v>14.1</v>
      </c>
      <c r="B26" s="115" t="n">
        <v>26</v>
      </c>
      <c r="C26" s="113" t="s">
        <v>1127</v>
      </c>
      <c r="D26" s="114" t="s">
        <v>1128</v>
      </c>
      <c r="E26" s="115" t="s">
        <v>1129</v>
      </c>
      <c r="F26" s="115" t="s">
        <v>1130</v>
      </c>
      <c r="G26" s="115" t="s">
        <v>1062</v>
      </c>
      <c r="H26" s="133" t="s">
        <v>1131</v>
      </c>
      <c r="I26" s="116" t="s">
        <v>1134</v>
      </c>
      <c r="J26" s="117" t="s">
        <v>208</v>
      </c>
      <c r="K26" s="117" t="s">
        <v>15</v>
      </c>
      <c r="L26" s="112" t="n">
        <v>5</v>
      </c>
      <c r="M26" s="112" t="s">
        <v>1133</v>
      </c>
      <c r="N26" s="112" t="n">
        <v>30</v>
      </c>
      <c r="O26" s="112"/>
      <c r="P26" s="112"/>
      <c r="Q26" s="117" t="s">
        <v>210</v>
      </c>
      <c r="R26" s="57"/>
    </row>
    <row r="27" customFormat="false" ht="64.5" hidden="false" customHeight="true" outlineLevel="0" collapsed="false">
      <c r="A27" s="115" t="n">
        <v>15</v>
      </c>
      <c r="B27" s="115" t="n">
        <v>14</v>
      </c>
      <c r="C27" s="113" t="s">
        <v>1135</v>
      </c>
      <c r="D27" s="114" t="s">
        <v>1136</v>
      </c>
      <c r="E27" s="115" t="s">
        <v>1137</v>
      </c>
      <c r="F27" s="115" t="s">
        <v>216</v>
      </c>
      <c r="G27" s="115" t="s">
        <v>1138</v>
      </c>
      <c r="H27" s="133" t="s">
        <v>1139</v>
      </c>
      <c r="I27" s="119" t="s">
        <v>1140</v>
      </c>
      <c r="J27" s="117" t="s">
        <v>725</v>
      </c>
      <c r="K27" s="117" t="s">
        <v>15</v>
      </c>
      <c r="L27" s="112" t="n">
        <v>4</v>
      </c>
      <c r="M27" s="112" t="s">
        <v>1141</v>
      </c>
      <c r="N27" s="112" t="n">
        <v>41</v>
      </c>
      <c r="O27" s="112" t="n">
        <v>0</v>
      </c>
      <c r="P27" s="112" t="n">
        <v>1</v>
      </c>
      <c r="Q27" s="117" t="s">
        <v>960</v>
      </c>
      <c r="R27" s="57"/>
    </row>
    <row r="28" customFormat="false" ht="64.5" hidden="false" customHeight="true" outlineLevel="0" collapsed="false">
      <c r="A28" s="115" t="n">
        <v>15.1</v>
      </c>
      <c r="B28" s="115" t="n">
        <v>14</v>
      </c>
      <c r="C28" s="113" t="s">
        <v>1135</v>
      </c>
      <c r="D28" s="114" t="s">
        <v>1136</v>
      </c>
      <c r="E28" s="115" t="s">
        <v>1137</v>
      </c>
      <c r="F28" s="115" t="s">
        <v>216</v>
      </c>
      <c r="G28" s="115" t="s">
        <v>1138</v>
      </c>
      <c r="H28" s="133" t="s">
        <v>1139</v>
      </c>
      <c r="I28" s="119" t="s">
        <v>1142</v>
      </c>
      <c r="J28" s="117" t="s">
        <v>303</v>
      </c>
      <c r="K28" s="117" t="s">
        <v>15</v>
      </c>
      <c r="L28" s="112" t="n">
        <v>4</v>
      </c>
      <c r="M28" s="112" t="s">
        <v>1141</v>
      </c>
      <c r="N28" s="112" t="n">
        <v>41</v>
      </c>
      <c r="O28" s="112"/>
      <c r="P28" s="112"/>
      <c r="Q28" s="117" t="s">
        <v>960</v>
      </c>
      <c r="R28" s="57"/>
    </row>
    <row r="29" customFormat="false" ht="64.5" hidden="false" customHeight="true" outlineLevel="0" collapsed="false">
      <c r="A29" s="115" t="n">
        <v>15.2</v>
      </c>
      <c r="B29" s="115" t="n">
        <v>14</v>
      </c>
      <c r="C29" s="113" t="s">
        <v>1135</v>
      </c>
      <c r="D29" s="114" t="s">
        <v>1136</v>
      </c>
      <c r="E29" s="115" t="s">
        <v>1137</v>
      </c>
      <c r="F29" s="115" t="s">
        <v>216</v>
      </c>
      <c r="G29" s="115" t="s">
        <v>1138</v>
      </c>
      <c r="H29" s="133" t="s">
        <v>1139</v>
      </c>
      <c r="I29" s="119" t="s">
        <v>1143</v>
      </c>
      <c r="J29" s="117" t="s">
        <v>564</v>
      </c>
      <c r="K29" s="117" t="s">
        <v>14</v>
      </c>
      <c r="L29" s="112" t="n">
        <v>2</v>
      </c>
      <c r="M29" s="112" t="s">
        <v>1144</v>
      </c>
      <c r="N29" s="112" t="n">
        <v>55</v>
      </c>
      <c r="O29" s="112"/>
      <c r="P29" s="112"/>
      <c r="Q29" s="117" t="s">
        <v>891</v>
      </c>
      <c r="R29" s="57"/>
    </row>
    <row r="30" customFormat="false" ht="64.5" hidden="false" customHeight="true" outlineLevel="0" collapsed="false">
      <c r="A30" s="150" t="n">
        <v>16</v>
      </c>
      <c r="B30" s="150" t="n">
        <v>5</v>
      </c>
      <c r="C30" s="150" t="n">
        <v>15.3</v>
      </c>
      <c r="D30" s="117" t="s">
        <v>1145</v>
      </c>
      <c r="E30" s="118" t="s">
        <v>1146</v>
      </c>
      <c r="F30" s="118" t="s">
        <v>216</v>
      </c>
      <c r="G30" s="118" t="s">
        <v>256</v>
      </c>
      <c r="H30" s="117" t="s">
        <v>1147</v>
      </c>
      <c r="I30" s="116" t="s">
        <v>1148</v>
      </c>
      <c r="J30" s="117" t="s">
        <v>194</v>
      </c>
      <c r="K30" s="117" t="s">
        <v>14</v>
      </c>
      <c r="L30" s="112" t="n">
        <v>3</v>
      </c>
      <c r="M30" s="118" t="s">
        <v>1149</v>
      </c>
      <c r="N30" s="112" t="n">
        <v>30</v>
      </c>
      <c r="O30" s="112" t="n">
        <v>0</v>
      </c>
      <c r="P30" s="112" t="n">
        <v>5</v>
      </c>
      <c r="Q30" s="117" t="s">
        <v>1147</v>
      </c>
      <c r="R30" s="57"/>
    </row>
    <row r="31" customFormat="false" ht="64.5" hidden="false" customHeight="true" outlineLevel="0" collapsed="false">
      <c r="A31" s="112" t="n">
        <v>17</v>
      </c>
      <c r="B31" s="112" t="n">
        <v>9</v>
      </c>
      <c r="C31" s="151" t="n">
        <v>6</v>
      </c>
      <c r="D31" s="117" t="s">
        <v>1150</v>
      </c>
      <c r="E31" s="118" t="s">
        <v>1151</v>
      </c>
      <c r="F31" s="118" t="s">
        <v>1152</v>
      </c>
      <c r="G31" s="118" t="s">
        <v>1153</v>
      </c>
      <c r="H31" s="117" t="s">
        <v>210</v>
      </c>
      <c r="I31" s="116" t="s">
        <v>1154</v>
      </c>
      <c r="J31" s="120" t="s">
        <v>220</v>
      </c>
      <c r="K31" s="120" t="s">
        <v>15</v>
      </c>
      <c r="L31" s="112" t="n">
        <v>22</v>
      </c>
      <c r="M31" s="118" t="s">
        <v>364</v>
      </c>
      <c r="N31" s="112"/>
      <c r="O31" s="112" t="n">
        <v>0</v>
      </c>
      <c r="P31" s="112" t="n">
        <v>1</v>
      </c>
      <c r="Q31" s="117" t="s">
        <v>210</v>
      </c>
      <c r="R31" s="121"/>
    </row>
    <row r="32" customFormat="false" ht="64.5" hidden="false" customHeight="true" outlineLevel="0" collapsed="false">
      <c r="A32" s="112" t="n">
        <v>18</v>
      </c>
      <c r="B32" s="112" t="n">
        <v>14</v>
      </c>
      <c r="C32" s="112" t="n">
        <v>16.45</v>
      </c>
      <c r="D32" s="117" t="s">
        <v>1155</v>
      </c>
      <c r="E32" s="118" t="s">
        <v>1156</v>
      </c>
      <c r="F32" s="118" t="s">
        <v>1157</v>
      </c>
      <c r="G32" s="118" t="s">
        <v>1153</v>
      </c>
      <c r="H32" s="117" t="s">
        <v>234</v>
      </c>
      <c r="I32" s="116" t="s">
        <v>1158</v>
      </c>
      <c r="J32" s="120" t="s">
        <v>270</v>
      </c>
      <c r="K32" s="120" t="s">
        <v>14</v>
      </c>
      <c r="L32" s="112" t="n">
        <v>3</v>
      </c>
      <c r="M32" s="118" t="s">
        <v>1159</v>
      </c>
      <c r="N32" s="112" t="n">
        <v>41</v>
      </c>
      <c r="O32" s="112" t="n">
        <v>1</v>
      </c>
      <c r="P32" s="112" t="n">
        <v>0</v>
      </c>
      <c r="Q32" s="117" t="s">
        <v>234</v>
      </c>
      <c r="R32" s="121"/>
    </row>
    <row r="33" customFormat="false" ht="64.5" hidden="false" customHeight="true" outlineLevel="0" collapsed="false">
      <c r="A33" s="112" t="n">
        <v>19</v>
      </c>
      <c r="B33" s="112" t="n">
        <v>24</v>
      </c>
      <c r="C33" s="151" t="n">
        <v>6.3</v>
      </c>
      <c r="D33" s="117" t="s">
        <v>1160</v>
      </c>
      <c r="E33" s="118" t="s">
        <v>1161</v>
      </c>
      <c r="F33" s="118" t="s">
        <v>216</v>
      </c>
      <c r="G33" s="118" t="s">
        <v>464</v>
      </c>
      <c r="H33" s="117" t="s">
        <v>1162</v>
      </c>
      <c r="I33" s="116" t="s">
        <v>1163</v>
      </c>
      <c r="J33" s="120" t="s">
        <v>208</v>
      </c>
      <c r="K33" s="120" t="s">
        <v>14</v>
      </c>
      <c r="L33" s="112" t="n">
        <v>22</v>
      </c>
      <c r="M33" s="118" t="s">
        <v>1164</v>
      </c>
      <c r="N33" s="112" t="n">
        <v>42</v>
      </c>
      <c r="O33" s="112" t="n">
        <v>0</v>
      </c>
      <c r="P33" s="112" t="n">
        <v>1</v>
      </c>
      <c r="Q33" s="117" t="s">
        <v>1165</v>
      </c>
    </row>
    <row r="34" customFormat="false" ht="64.5" hidden="false" customHeight="true" outlineLevel="0" collapsed="false">
      <c r="A34" s="112" t="n">
        <v>20</v>
      </c>
      <c r="B34" s="112" t="n">
        <v>25</v>
      </c>
      <c r="C34" s="151" t="n">
        <v>17.1</v>
      </c>
      <c r="D34" s="117" t="s">
        <v>1166</v>
      </c>
      <c r="E34" s="118" t="s">
        <v>1167</v>
      </c>
      <c r="F34" s="118" t="s">
        <v>1168</v>
      </c>
      <c r="G34" s="118" t="s">
        <v>440</v>
      </c>
      <c r="H34" s="117" t="s">
        <v>1169</v>
      </c>
      <c r="I34" s="116" t="s">
        <v>1170</v>
      </c>
      <c r="J34" s="120" t="s">
        <v>194</v>
      </c>
      <c r="K34" s="120" t="s">
        <v>14</v>
      </c>
      <c r="L34" s="112" t="n">
        <v>27</v>
      </c>
      <c r="M34" s="118" t="s">
        <v>1171</v>
      </c>
      <c r="N34" s="112" t="n">
        <v>31</v>
      </c>
      <c r="O34" s="112" t="n">
        <v>1</v>
      </c>
      <c r="P34" s="112" t="n">
        <v>0</v>
      </c>
      <c r="Q34" s="117" t="s">
        <v>920</v>
      </c>
    </row>
    <row r="35" customFormat="false" ht="64.5" hidden="false" customHeight="true" outlineLevel="0" collapsed="false">
      <c r="A35" s="112" t="n">
        <v>21</v>
      </c>
      <c r="B35" s="112" t="n">
        <v>29</v>
      </c>
      <c r="C35" s="151" t="n">
        <v>11.3</v>
      </c>
      <c r="D35" s="117" t="s">
        <v>1172</v>
      </c>
      <c r="E35" s="118" t="s">
        <v>1173</v>
      </c>
      <c r="F35" s="118" t="s">
        <v>1174</v>
      </c>
      <c r="G35" s="118" t="s">
        <v>1138</v>
      </c>
      <c r="H35" s="120" t="s">
        <v>1175</v>
      </c>
      <c r="I35" s="116" t="s">
        <v>1176</v>
      </c>
      <c r="J35" s="120" t="s">
        <v>233</v>
      </c>
      <c r="K35" s="120" t="s">
        <v>15</v>
      </c>
      <c r="L35" s="112" t="n">
        <v>1</v>
      </c>
      <c r="M35" s="118" t="s">
        <v>1177</v>
      </c>
      <c r="N35" s="112" t="n">
        <v>24</v>
      </c>
      <c r="O35" s="112" t="n">
        <v>1</v>
      </c>
      <c r="P35" s="112" t="n">
        <v>0</v>
      </c>
      <c r="Q35" s="117" t="s">
        <v>872</v>
      </c>
    </row>
    <row r="36" customFormat="false" ht="21" hidden="false" customHeight="false" outlineLevel="0" collapsed="false">
      <c r="A36" s="112"/>
      <c r="B36" s="112"/>
      <c r="C36" s="112"/>
      <c r="D36" s="116"/>
      <c r="E36" s="112"/>
      <c r="F36" s="112"/>
      <c r="G36" s="112"/>
      <c r="H36" s="120"/>
      <c r="I36" s="116"/>
      <c r="J36" s="120"/>
      <c r="K36" s="120"/>
      <c r="L36" s="112"/>
      <c r="M36" s="112"/>
      <c r="N36" s="112"/>
      <c r="O36" s="112"/>
      <c r="P36" s="112"/>
      <c r="Q36" s="116"/>
    </row>
  </sheetData>
  <mergeCells count="10">
    <mergeCell ref="A1:Q1"/>
    <mergeCell ref="A2:Q2"/>
    <mergeCell ref="A4:A5"/>
    <mergeCell ref="B4:C4"/>
    <mergeCell ref="D4:G4"/>
    <mergeCell ref="H4:H5"/>
    <mergeCell ref="I4:L4"/>
    <mergeCell ref="M4:N4"/>
    <mergeCell ref="O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62"/>
      <c r="S1" s="62"/>
    </row>
    <row r="2" customFormat="false" ht="21" hidden="false" customHeight="false" outlineLevel="0" collapsed="false">
      <c r="A2" s="54" t="s">
        <v>11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62"/>
      <c r="S2" s="62"/>
    </row>
    <row r="3" customFormat="false" ht="21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62"/>
      <c r="S3" s="62"/>
    </row>
    <row r="4" customFormat="false" ht="21" hidden="false" customHeight="false" outlineLevel="0" collapsed="false">
      <c r="A4" s="55" t="s">
        <v>164</v>
      </c>
      <c r="B4" s="56" t="s">
        <v>165</v>
      </c>
      <c r="C4" s="56"/>
      <c r="D4" s="55" t="s">
        <v>166</v>
      </c>
      <c r="E4" s="55"/>
      <c r="F4" s="55"/>
      <c r="G4" s="55"/>
      <c r="H4" s="55" t="s">
        <v>167</v>
      </c>
      <c r="I4" s="55" t="s">
        <v>168</v>
      </c>
      <c r="J4" s="55"/>
      <c r="K4" s="55"/>
      <c r="L4" s="55"/>
      <c r="M4" s="55" t="s">
        <v>169</v>
      </c>
      <c r="N4" s="55"/>
      <c r="O4" s="55" t="s">
        <v>170</v>
      </c>
      <c r="P4" s="55"/>
      <c r="Q4" s="55" t="s">
        <v>171</v>
      </c>
      <c r="R4" s="57"/>
      <c r="S4" s="57"/>
    </row>
    <row r="5" customFormat="false" ht="63" hidden="false" customHeight="false" outlineLevel="0" collapsed="false">
      <c r="A5" s="55"/>
      <c r="B5" s="56" t="s">
        <v>172</v>
      </c>
      <c r="C5" s="56" t="s">
        <v>173</v>
      </c>
      <c r="D5" s="56" t="s">
        <v>174</v>
      </c>
      <c r="E5" s="56" t="s">
        <v>175</v>
      </c>
      <c r="F5" s="56" t="s">
        <v>176</v>
      </c>
      <c r="G5" s="56" t="s">
        <v>177</v>
      </c>
      <c r="H5" s="55"/>
      <c r="I5" s="55" t="s">
        <v>178</v>
      </c>
      <c r="J5" s="55" t="s">
        <v>179</v>
      </c>
      <c r="K5" s="58" t="s">
        <v>180</v>
      </c>
      <c r="L5" s="59" t="s">
        <v>181</v>
      </c>
      <c r="M5" s="56" t="s">
        <v>182</v>
      </c>
      <c r="N5" s="56" t="s">
        <v>183</v>
      </c>
      <c r="O5" s="56" t="s">
        <v>184</v>
      </c>
      <c r="P5" s="56" t="s">
        <v>185</v>
      </c>
      <c r="Q5" s="55"/>
      <c r="R5" s="60" t="s">
        <v>186</v>
      </c>
      <c r="S5" s="57"/>
    </row>
    <row r="6" customFormat="false" ht="21" hidden="false" customHeight="false" outlineLevel="0" collapsed="false">
      <c r="A6" s="10" t="n">
        <v>1</v>
      </c>
      <c r="B6" s="10" t="n">
        <v>1</v>
      </c>
      <c r="C6" s="77" t="n">
        <v>3</v>
      </c>
      <c r="D6" s="61" t="s">
        <v>1179</v>
      </c>
      <c r="E6" s="61" t="s">
        <v>1180</v>
      </c>
      <c r="F6" s="61" t="s">
        <v>1181</v>
      </c>
      <c r="G6" s="61" t="s">
        <v>1182</v>
      </c>
      <c r="H6" s="47"/>
      <c r="I6" s="47" t="s">
        <v>1183</v>
      </c>
      <c r="J6" s="34" t="s">
        <v>233</v>
      </c>
      <c r="K6" s="34" t="s">
        <v>15</v>
      </c>
      <c r="L6" s="10" t="n">
        <v>10</v>
      </c>
      <c r="M6" s="61" t="s">
        <v>364</v>
      </c>
      <c r="N6" s="10"/>
      <c r="O6" s="10" t="n">
        <v>0</v>
      </c>
      <c r="P6" s="10" t="n">
        <v>0</v>
      </c>
      <c r="Q6" s="34" t="s">
        <v>210</v>
      </c>
      <c r="R6" s="62" t="n">
        <v>1</v>
      </c>
      <c r="S6" s="63" t="s">
        <v>272</v>
      </c>
    </row>
    <row r="7" customFormat="false" ht="21" hidden="false" customHeight="false" outlineLevel="0" collapsed="false">
      <c r="A7" s="10"/>
      <c r="B7" s="10"/>
      <c r="C7" s="10"/>
      <c r="D7" s="10"/>
      <c r="E7" s="10"/>
      <c r="F7" s="10"/>
      <c r="G7" s="10"/>
      <c r="H7" s="47"/>
      <c r="I7" s="47"/>
      <c r="J7" s="47"/>
      <c r="K7" s="47"/>
      <c r="L7" s="10"/>
      <c r="M7" s="10"/>
      <c r="N7" s="10"/>
      <c r="O7" s="10"/>
      <c r="P7" s="10"/>
      <c r="Q7" s="47"/>
      <c r="R7" s="62"/>
    </row>
    <row r="8" customFormat="false" ht="21.75" hidden="false" customHeight="false" outlineLevel="0" collapsed="false">
      <c r="A8" s="64"/>
      <c r="B8" s="64"/>
      <c r="C8" s="64"/>
      <c r="D8" s="64"/>
      <c r="E8" s="64"/>
      <c r="F8" s="64"/>
      <c r="G8" s="64"/>
      <c r="H8" s="65"/>
      <c r="I8" s="65"/>
      <c r="J8" s="65"/>
      <c r="K8" s="65"/>
      <c r="L8" s="64"/>
      <c r="M8" s="64"/>
      <c r="N8" s="64"/>
      <c r="O8" s="64"/>
      <c r="P8" s="64"/>
      <c r="Q8" s="65"/>
      <c r="R8" s="62"/>
    </row>
    <row r="9" customFormat="false" ht="21" hidden="false" customHeight="false" outlineLevel="0" collapsed="false">
      <c r="A9" s="66" t="n">
        <v>2</v>
      </c>
      <c r="B9" s="66" t="n">
        <v>3</v>
      </c>
      <c r="C9" s="71" t="n">
        <v>13</v>
      </c>
      <c r="D9" s="67" t="s">
        <v>1184</v>
      </c>
      <c r="E9" s="67" t="s">
        <v>1185</v>
      </c>
      <c r="F9" s="67" t="s">
        <v>901</v>
      </c>
      <c r="G9" s="67" t="s">
        <v>881</v>
      </c>
      <c r="H9" s="68" t="s">
        <v>1186</v>
      </c>
      <c r="I9" s="69" t="s">
        <v>1187</v>
      </c>
      <c r="J9" s="68" t="s">
        <v>233</v>
      </c>
      <c r="K9" s="68" t="s">
        <v>15</v>
      </c>
      <c r="L9" s="66" t="n">
        <v>14</v>
      </c>
      <c r="M9" s="66" t="s">
        <v>1188</v>
      </c>
      <c r="N9" s="66" t="n">
        <v>40</v>
      </c>
      <c r="O9" s="66" t="n">
        <v>1</v>
      </c>
      <c r="P9" s="66" t="n">
        <v>0</v>
      </c>
      <c r="Q9" s="68" t="s">
        <v>234</v>
      </c>
      <c r="R9" s="62" t="n">
        <v>1</v>
      </c>
      <c r="S9" s="63" t="s">
        <v>197</v>
      </c>
    </row>
    <row r="10" customFormat="false" ht="21" hidden="false" customHeight="false" outlineLevel="0" collapsed="false">
      <c r="A10" s="10"/>
      <c r="B10" s="10"/>
      <c r="C10" s="10"/>
      <c r="D10" s="61" t="s">
        <v>1189</v>
      </c>
      <c r="E10" s="10"/>
      <c r="F10" s="10"/>
      <c r="G10" s="10"/>
      <c r="H10" s="34" t="s">
        <v>1190</v>
      </c>
      <c r="I10" s="47"/>
      <c r="J10" s="47"/>
      <c r="K10" s="47"/>
      <c r="L10" s="10"/>
      <c r="M10" s="61" t="s">
        <v>1191</v>
      </c>
      <c r="N10" s="10"/>
      <c r="O10" s="10"/>
      <c r="P10" s="10"/>
      <c r="Q10" s="47"/>
      <c r="R10" s="62"/>
    </row>
    <row r="11" customFormat="false" ht="21.75" hidden="false" customHeight="false" outlineLevel="0" collapsed="false">
      <c r="A11" s="64"/>
      <c r="B11" s="64"/>
      <c r="C11" s="64"/>
      <c r="D11" s="80" t="s">
        <v>1192</v>
      </c>
      <c r="E11" s="64"/>
      <c r="F11" s="64"/>
      <c r="G11" s="64"/>
      <c r="H11" s="65"/>
      <c r="I11" s="65"/>
      <c r="J11" s="65"/>
      <c r="K11" s="65"/>
      <c r="L11" s="64"/>
      <c r="M11" s="64"/>
      <c r="N11" s="64"/>
      <c r="O11" s="64"/>
      <c r="P11" s="64"/>
      <c r="Q11" s="65"/>
      <c r="R11" s="62"/>
    </row>
    <row r="12" customFormat="false" ht="21" hidden="false" customHeight="false" outlineLevel="0" collapsed="false">
      <c r="A12" s="66" t="n">
        <v>3</v>
      </c>
      <c r="B12" s="66" t="n">
        <v>7</v>
      </c>
      <c r="C12" s="71" t="n">
        <v>15.3</v>
      </c>
      <c r="D12" s="67" t="s">
        <v>214</v>
      </c>
      <c r="E12" s="67" t="s">
        <v>1193</v>
      </c>
      <c r="F12" s="67" t="s">
        <v>1194</v>
      </c>
      <c r="G12" s="67" t="s">
        <v>666</v>
      </c>
      <c r="H12" s="68" t="s">
        <v>1195</v>
      </c>
      <c r="I12" s="69" t="s">
        <v>1196</v>
      </c>
      <c r="J12" s="68" t="s">
        <v>220</v>
      </c>
      <c r="K12" s="68" t="s">
        <v>14</v>
      </c>
      <c r="L12" s="66" t="n">
        <v>11</v>
      </c>
      <c r="M12" s="66" t="s">
        <v>1197</v>
      </c>
      <c r="N12" s="66" t="n">
        <v>28</v>
      </c>
      <c r="O12" s="66" t="n">
        <v>1</v>
      </c>
      <c r="P12" s="66" t="n">
        <v>0</v>
      </c>
      <c r="Q12" s="68" t="s">
        <v>413</v>
      </c>
      <c r="R12" s="62" t="n">
        <v>0</v>
      </c>
    </row>
    <row r="13" customFormat="false" ht="21" hidden="false" customHeight="false" outlineLevel="0" collapsed="false">
      <c r="A13" s="10"/>
      <c r="B13" s="10"/>
      <c r="C13" s="10"/>
      <c r="D13" s="61" t="s">
        <v>1198</v>
      </c>
      <c r="E13" s="10"/>
      <c r="F13" s="10"/>
      <c r="G13" s="10"/>
      <c r="H13" s="34" t="s">
        <v>1199</v>
      </c>
      <c r="I13" s="47"/>
      <c r="J13" s="47"/>
      <c r="K13" s="47"/>
      <c r="L13" s="10"/>
      <c r="M13" s="61" t="s">
        <v>1200</v>
      </c>
      <c r="N13" s="10"/>
      <c r="O13" s="10"/>
      <c r="P13" s="10"/>
      <c r="Q13" s="47"/>
      <c r="R13" s="62"/>
    </row>
    <row r="14" customFormat="false" ht="21.75" hidden="false" customHeight="false" outlineLevel="0" collapsed="false">
      <c r="A14" s="64"/>
      <c r="B14" s="64"/>
      <c r="C14" s="64"/>
      <c r="D14" s="64"/>
      <c r="E14" s="64"/>
      <c r="F14" s="64"/>
      <c r="G14" s="64"/>
      <c r="H14" s="70" t="s">
        <v>1201</v>
      </c>
      <c r="I14" s="65"/>
      <c r="J14" s="65"/>
      <c r="K14" s="65"/>
      <c r="L14" s="64"/>
      <c r="M14" s="64"/>
      <c r="N14" s="64"/>
      <c r="O14" s="64"/>
      <c r="P14" s="64"/>
      <c r="Q14" s="65"/>
      <c r="R14" s="62"/>
    </row>
    <row r="15" customFormat="false" ht="21" hidden="false" customHeight="false" outlineLevel="0" collapsed="false">
      <c r="A15" s="66" t="n">
        <v>4</v>
      </c>
      <c r="B15" s="66" t="n">
        <v>8</v>
      </c>
      <c r="C15" s="71" t="n">
        <v>16.2</v>
      </c>
      <c r="D15" s="67" t="s">
        <v>392</v>
      </c>
      <c r="E15" s="67" t="s">
        <v>1202</v>
      </c>
      <c r="F15" s="67" t="s">
        <v>216</v>
      </c>
      <c r="G15" s="67" t="s">
        <v>1203</v>
      </c>
      <c r="H15" s="69"/>
      <c r="I15" s="69" t="s">
        <v>1204</v>
      </c>
      <c r="J15" s="68" t="s">
        <v>194</v>
      </c>
      <c r="K15" s="68" t="s">
        <v>14</v>
      </c>
      <c r="L15" s="66" t="n">
        <v>3</v>
      </c>
      <c r="M15" s="66" t="s">
        <v>1205</v>
      </c>
      <c r="N15" s="66" t="n">
        <v>37</v>
      </c>
      <c r="O15" s="66" t="n">
        <v>2</v>
      </c>
      <c r="P15" s="66" t="n">
        <v>1</v>
      </c>
      <c r="Q15" s="68" t="s">
        <v>1206</v>
      </c>
      <c r="R15" s="62" t="n">
        <v>0</v>
      </c>
    </row>
    <row r="16" customFormat="false" ht="21" hidden="false" customHeight="false" outlineLevel="0" collapsed="false">
      <c r="A16" s="10"/>
      <c r="B16" s="10"/>
      <c r="C16" s="10"/>
      <c r="D16" s="61" t="s">
        <v>1207</v>
      </c>
      <c r="E16" s="10"/>
      <c r="F16" s="10"/>
      <c r="G16" s="10"/>
      <c r="H16" s="47"/>
      <c r="I16" s="47"/>
      <c r="J16" s="47"/>
      <c r="K16" s="47"/>
      <c r="L16" s="10"/>
      <c r="M16" s="61" t="s">
        <v>1208</v>
      </c>
      <c r="N16" s="10"/>
      <c r="O16" s="10"/>
      <c r="P16" s="10"/>
      <c r="Q16" s="47"/>
      <c r="R16" s="62"/>
    </row>
    <row r="17" customFormat="false" ht="21" hidden="false" customHeight="false" outlineLevel="0" collapsed="false">
      <c r="A17" s="10"/>
      <c r="B17" s="10"/>
      <c r="C17" s="10"/>
      <c r="D17" s="10"/>
      <c r="E17" s="10"/>
      <c r="F17" s="10"/>
      <c r="G17" s="10"/>
      <c r="H17" s="47"/>
      <c r="I17" s="47"/>
      <c r="J17" s="47"/>
      <c r="K17" s="47"/>
      <c r="L17" s="10"/>
      <c r="M17" s="10"/>
      <c r="N17" s="10"/>
      <c r="O17" s="10"/>
      <c r="P17" s="10"/>
      <c r="Q17" s="47"/>
      <c r="R17" s="62"/>
    </row>
    <row r="18" customFormat="false" ht="21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5"/>
      <c r="I18" s="65"/>
      <c r="J18" s="65"/>
      <c r="K18" s="65"/>
      <c r="L18" s="64"/>
      <c r="M18" s="64"/>
      <c r="N18" s="64"/>
      <c r="O18" s="64"/>
      <c r="P18" s="64"/>
      <c r="Q18" s="65"/>
      <c r="R18" s="62"/>
    </row>
    <row r="19" customFormat="false" ht="21" hidden="false" customHeight="false" outlineLevel="0" collapsed="false">
      <c r="A19" s="66" t="n">
        <v>5</v>
      </c>
      <c r="B19" s="66" t="n">
        <v>11</v>
      </c>
      <c r="C19" s="71" t="n">
        <v>9.3</v>
      </c>
      <c r="D19" s="66" t="n">
        <v>2454</v>
      </c>
      <c r="E19" s="67" t="s">
        <v>932</v>
      </c>
      <c r="F19" s="67" t="s">
        <v>1209</v>
      </c>
      <c r="G19" s="67" t="s">
        <v>1210</v>
      </c>
      <c r="H19" s="68" t="s">
        <v>1211</v>
      </c>
      <c r="I19" s="69" t="s">
        <v>1212</v>
      </c>
      <c r="J19" s="68" t="s">
        <v>220</v>
      </c>
      <c r="K19" s="68" t="s">
        <v>14</v>
      </c>
      <c r="L19" s="66" t="n">
        <v>25</v>
      </c>
      <c r="M19" s="66" t="s">
        <v>1213</v>
      </c>
      <c r="N19" s="66" t="n">
        <v>51</v>
      </c>
      <c r="O19" s="66" t="n">
        <v>0</v>
      </c>
      <c r="P19" s="66" t="n">
        <v>2</v>
      </c>
      <c r="Q19" s="167" t="s">
        <v>669</v>
      </c>
      <c r="R19" s="62" t="n">
        <v>1</v>
      </c>
      <c r="S19" s="63" t="s">
        <v>272</v>
      </c>
    </row>
    <row r="20" customFormat="false" ht="21" hidden="false" customHeight="false" outlineLevel="0" collapsed="false">
      <c r="A20" s="10"/>
      <c r="B20" s="10"/>
      <c r="C20" s="10"/>
      <c r="D20" s="61" t="s">
        <v>1214</v>
      </c>
      <c r="E20" s="10"/>
      <c r="F20" s="10"/>
      <c r="G20" s="10"/>
      <c r="H20" s="34" t="s">
        <v>1215</v>
      </c>
      <c r="I20" s="47"/>
      <c r="J20" s="47"/>
      <c r="K20" s="47"/>
      <c r="L20" s="10"/>
      <c r="M20" s="61" t="s">
        <v>1216</v>
      </c>
      <c r="N20" s="10"/>
      <c r="O20" s="10"/>
      <c r="P20" s="10"/>
      <c r="Q20" s="168"/>
      <c r="R20" s="62"/>
    </row>
    <row r="21" customFormat="false" ht="21.75" hidden="false" customHeight="false" outlineLevel="0" collapsed="false">
      <c r="A21" s="64"/>
      <c r="B21" s="64"/>
      <c r="C21" s="64"/>
      <c r="D21" s="64"/>
      <c r="E21" s="64"/>
      <c r="F21" s="64"/>
      <c r="G21" s="64"/>
      <c r="H21" s="70" t="s">
        <v>1217</v>
      </c>
      <c r="I21" s="65"/>
      <c r="J21" s="65"/>
      <c r="K21" s="65"/>
      <c r="L21" s="64"/>
      <c r="M21" s="64"/>
      <c r="N21" s="64"/>
      <c r="O21" s="64"/>
      <c r="P21" s="64"/>
      <c r="Q21" s="65"/>
      <c r="R21" s="62"/>
    </row>
    <row r="22" customFormat="false" ht="21" hidden="false" customHeight="false" outlineLevel="0" collapsed="false">
      <c r="A22" s="66" t="n">
        <v>6</v>
      </c>
      <c r="B22" s="66" t="n">
        <v>13</v>
      </c>
      <c r="C22" s="71" t="n">
        <v>7.3</v>
      </c>
      <c r="D22" s="67" t="s">
        <v>578</v>
      </c>
      <c r="E22" s="67" t="s">
        <v>1218</v>
      </c>
      <c r="F22" s="67" t="s">
        <v>1218</v>
      </c>
      <c r="G22" s="67" t="s">
        <v>386</v>
      </c>
      <c r="H22" s="69"/>
      <c r="I22" s="69" t="s">
        <v>1219</v>
      </c>
      <c r="J22" s="68" t="s">
        <v>233</v>
      </c>
      <c r="K22" s="68" t="s">
        <v>15</v>
      </c>
      <c r="L22" s="66" t="n">
        <v>2</v>
      </c>
      <c r="M22" s="67" t="s">
        <v>289</v>
      </c>
      <c r="N22" s="66"/>
      <c r="O22" s="66" t="n">
        <v>0</v>
      </c>
      <c r="P22" s="66" t="n">
        <v>1</v>
      </c>
      <c r="Q22" s="68" t="s">
        <v>413</v>
      </c>
      <c r="R22" s="62" t="n">
        <v>0</v>
      </c>
    </row>
    <row r="23" customFormat="false" ht="21" hidden="false" customHeight="false" outlineLevel="0" collapsed="false">
      <c r="A23" s="10"/>
      <c r="B23" s="10"/>
      <c r="C23" s="10"/>
      <c r="D23" s="61" t="s">
        <v>386</v>
      </c>
      <c r="E23" s="10"/>
      <c r="F23" s="10"/>
      <c r="G23" s="10"/>
      <c r="H23" s="47"/>
      <c r="I23" s="47"/>
      <c r="J23" s="47"/>
      <c r="K23" s="47"/>
      <c r="L23" s="10"/>
      <c r="M23" s="10"/>
      <c r="N23" s="10"/>
      <c r="O23" s="10"/>
      <c r="P23" s="10"/>
      <c r="Q23" s="47"/>
      <c r="R23" s="62"/>
    </row>
    <row r="24" customFormat="false" ht="21.75" hidden="false" customHeight="false" outlineLevel="0" collapsed="false">
      <c r="A24" s="64"/>
      <c r="B24" s="64"/>
      <c r="C24" s="64"/>
      <c r="D24" s="80" t="s">
        <v>1220</v>
      </c>
      <c r="E24" s="64"/>
      <c r="F24" s="64"/>
      <c r="G24" s="64"/>
      <c r="H24" s="65"/>
      <c r="I24" s="65"/>
      <c r="J24" s="65"/>
      <c r="K24" s="65"/>
      <c r="L24" s="64"/>
      <c r="M24" s="64"/>
      <c r="N24" s="64"/>
      <c r="O24" s="64"/>
      <c r="P24" s="64"/>
      <c r="Q24" s="65"/>
      <c r="R24" s="62"/>
    </row>
    <row r="25" customFormat="false" ht="21" hidden="false" customHeight="false" outlineLevel="0" collapsed="false">
      <c r="A25" s="66" t="n">
        <v>7</v>
      </c>
      <c r="B25" s="66" t="n">
        <v>17</v>
      </c>
      <c r="C25" s="71" t="n">
        <v>18.33</v>
      </c>
      <c r="D25" s="67" t="s">
        <v>214</v>
      </c>
      <c r="E25" s="67" t="s">
        <v>1221</v>
      </c>
      <c r="F25" s="67" t="s">
        <v>1222</v>
      </c>
      <c r="G25" s="67" t="s">
        <v>666</v>
      </c>
      <c r="H25" s="68" t="s">
        <v>1223</v>
      </c>
      <c r="I25" s="69" t="s">
        <v>1224</v>
      </c>
      <c r="J25" s="68" t="s">
        <v>233</v>
      </c>
      <c r="K25" s="68" t="s">
        <v>15</v>
      </c>
      <c r="L25" s="66" t="n">
        <v>3</v>
      </c>
      <c r="M25" s="66" t="s">
        <v>1225</v>
      </c>
      <c r="N25" s="66" t="n">
        <v>61</v>
      </c>
      <c r="O25" s="66" t="n">
        <v>0</v>
      </c>
      <c r="P25" s="66" t="n">
        <v>1</v>
      </c>
      <c r="Q25" s="167" t="s">
        <v>1226</v>
      </c>
      <c r="R25" s="169" t="n">
        <v>1</v>
      </c>
      <c r="S25" s="170" t="s">
        <v>439</v>
      </c>
    </row>
    <row r="26" customFormat="false" ht="21" hidden="false" customHeight="false" outlineLevel="0" collapsed="false">
      <c r="A26" s="10"/>
      <c r="B26" s="10"/>
      <c r="C26" s="10"/>
      <c r="D26" s="61" t="s">
        <v>1227</v>
      </c>
      <c r="E26" s="10"/>
      <c r="F26" s="10"/>
      <c r="G26" s="10"/>
      <c r="H26" s="34" t="s">
        <v>1228</v>
      </c>
      <c r="I26" s="47" t="s">
        <v>1229</v>
      </c>
      <c r="J26" s="34" t="s">
        <v>303</v>
      </c>
      <c r="K26" s="34" t="s">
        <v>15</v>
      </c>
      <c r="L26" s="10" t="n">
        <v>1</v>
      </c>
      <c r="M26" s="61" t="s">
        <v>1230</v>
      </c>
      <c r="N26" s="10"/>
      <c r="O26" s="10"/>
      <c r="P26" s="10"/>
      <c r="Q26" s="168"/>
      <c r="R26" s="171"/>
      <c r="S26" s="172"/>
    </row>
    <row r="27" customFormat="false" ht="21" hidden="false" customHeight="false" outlineLevel="0" collapsed="false">
      <c r="A27" s="10"/>
      <c r="B27" s="10"/>
      <c r="C27" s="10"/>
      <c r="D27" s="10"/>
      <c r="E27" s="10"/>
      <c r="F27" s="10"/>
      <c r="G27" s="10"/>
      <c r="H27" s="47"/>
      <c r="I27" s="47"/>
      <c r="J27" s="47"/>
      <c r="K27" s="47"/>
      <c r="L27" s="10"/>
      <c r="M27" s="10"/>
      <c r="N27" s="10"/>
      <c r="O27" s="10"/>
      <c r="P27" s="10"/>
      <c r="Q27" s="47"/>
      <c r="R27" s="62"/>
    </row>
    <row r="28" customFormat="false" ht="21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5"/>
      <c r="I28" s="65"/>
      <c r="J28" s="65"/>
      <c r="K28" s="65"/>
      <c r="L28" s="64"/>
      <c r="M28" s="64"/>
      <c r="N28" s="64"/>
      <c r="O28" s="64"/>
      <c r="P28" s="64"/>
      <c r="Q28" s="65"/>
      <c r="R28" s="62"/>
    </row>
    <row r="29" customFormat="false" ht="21" hidden="false" customHeight="false" outlineLevel="0" collapsed="false">
      <c r="A29" s="66" t="n">
        <v>8</v>
      </c>
      <c r="B29" s="66" t="n">
        <v>17</v>
      </c>
      <c r="C29" s="71" t="n">
        <v>16.45</v>
      </c>
      <c r="D29" s="67" t="s">
        <v>214</v>
      </c>
      <c r="E29" s="67" t="s">
        <v>1231</v>
      </c>
      <c r="F29" s="67" t="s">
        <v>216</v>
      </c>
      <c r="G29" s="67" t="s">
        <v>322</v>
      </c>
      <c r="H29" s="68" t="s">
        <v>1232</v>
      </c>
      <c r="I29" s="69" t="s">
        <v>1233</v>
      </c>
      <c r="J29" s="68" t="s">
        <v>220</v>
      </c>
      <c r="K29" s="68" t="s">
        <v>14</v>
      </c>
      <c r="L29" s="66" t="n">
        <v>12</v>
      </c>
      <c r="M29" s="66" t="s">
        <v>1234</v>
      </c>
      <c r="N29" s="66" t="n">
        <v>28</v>
      </c>
      <c r="O29" s="66" t="n">
        <v>1</v>
      </c>
      <c r="P29" s="66" t="n">
        <v>0</v>
      </c>
      <c r="Q29" s="68" t="s">
        <v>234</v>
      </c>
      <c r="R29" s="169" t="n">
        <v>1</v>
      </c>
      <c r="S29" s="170" t="s">
        <v>26</v>
      </c>
    </row>
    <row r="30" customFormat="false" ht="21" hidden="false" customHeight="false" outlineLevel="0" collapsed="false">
      <c r="A30" s="10"/>
      <c r="B30" s="10"/>
      <c r="C30" s="10"/>
      <c r="D30" s="61" t="s">
        <v>1235</v>
      </c>
      <c r="E30" s="10"/>
      <c r="F30" s="10"/>
      <c r="G30" s="10"/>
      <c r="H30" s="34" t="s">
        <v>1236</v>
      </c>
      <c r="I30" s="47"/>
      <c r="J30" s="47"/>
      <c r="K30" s="47"/>
      <c r="L30" s="10"/>
      <c r="M30" s="173" t="s">
        <v>409</v>
      </c>
      <c r="N30" s="10"/>
      <c r="O30" s="10"/>
      <c r="P30" s="10"/>
      <c r="Q30" s="47"/>
      <c r="R30" s="62"/>
    </row>
    <row r="31" customFormat="false" ht="21" hidden="false" customHeight="false" outlineLevel="0" collapsed="false">
      <c r="A31" s="10"/>
      <c r="B31" s="10"/>
      <c r="C31" s="10"/>
      <c r="D31" s="10"/>
      <c r="E31" s="10"/>
      <c r="F31" s="10"/>
      <c r="G31" s="10"/>
      <c r="H31" s="34" t="s">
        <v>1237</v>
      </c>
      <c r="I31" s="47"/>
      <c r="J31" s="47"/>
      <c r="K31" s="47"/>
      <c r="L31" s="10"/>
      <c r="M31" s="173"/>
      <c r="N31" s="10"/>
      <c r="O31" s="10"/>
      <c r="P31" s="10"/>
      <c r="Q31" s="47"/>
      <c r="R31" s="62"/>
    </row>
    <row r="32" customFormat="false" ht="21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5"/>
      <c r="I32" s="65"/>
      <c r="J32" s="65"/>
      <c r="K32" s="65"/>
      <c r="L32" s="64"/>
      <c r="M32" s="64"/>
      <c r="N32" s="64"/>
      <c r="O32" s="64"/>
      <c r="P32" s="64"/>
      <c r="Q32" s="65"/>
      <c r="R32" s="62"/>
    </row>
    <row r="33" customFormat="false" ht="21" hidden="false" customHeight="false" outlineLevel="0" collapsed="false">
      <c r="A33" s="66" t="n">
        <v>9</v>
      </c>
      <c r="B33" s="66" t="n">
        <v>18</v>
      </c>
      <c r="C33" s="71" t="n">
        <v>9.4</v>
      </c>
      <c r="D33" s="67" t="s">
        <v>1238</v>
      </c>
      <c r="E33" s="67" t="s">
        <v>1239</v>
      </c>
      <c r="F33" s="67" t="s">
        <v>1240</v>
      </c>
      <c r="G33" s="67" t="s">
        <v>630</v>
      </c>
      <c r="H33" s="69"/>
      <c r="I33" s="69" t="s">
        <v>1241</v>
      </c>
      <c r="J33" s="68" t="s">
        <v>640</v>
      </c>
      <c r="K33" s="68" t="s">
        <v>15</v>
      </c>
      <c r="L33" s="66" t="n">
        <v>3</v>
      </c>
      <c r="M33" s="66" t="s">
        <v>1242</v>
      </c>
      <c r="N33" s="66" t="n">
        <v>33</v>
      </c>
      <c r="O33" s="66" t="n">
        <v>0</v>
      </c>
      <c r="P33" s="66" t="n">
        <v>3</v>
      </c>
      <c r="Q33" s="68" t="s">
        <v>1243</v>
      </c>
      <c r="R33" s="62" t="n">
        <v>9</v>
      </c>
    </row>
    <row r="34" customFormat="false" ht="21" hidden="false" customHeight="false" outlineLevel="0" collapsed="false">
      <c r="A34" s="10"/>
      <c r="B34" s="10"/>
      <c r="C34" s="10"/>
      <c r="D34" s="10"/>
      <c r="E34" s="10"/>
      <c r="F34" s="10"/>
      <c r="G34" s="10"/>
      <c r="H34" s="47"/>
      <c r="I34" s="47"/>
      <c r="J34" s="47"/>
      <c r="K34" s="47"/>
      <c r="L34" s="10"/>
      <c r="M34" s="173" t="s">
        <v>1244</v>
      </c>
      <c r="N34" s="10"/>
      <c r="O34" s="10"/>
      <c r="P34" s="10"/>
      <c r="Q34" s="47"/>
      <c r="R34" s="62"/>
    </row>
    <row r="35" customFormat="false" ht="21" hidden="false" customHeight="false" outlineLevel="0" collapsed="false">
      <c r="A35" s="10"/>
      <c r="B35" s="10"/>
      <c r="C35" s="10"/>
      <c r="D35" s="10"/>
      <c r="E35" s="10"/>
      <c r="F35" s="10"/>
      <c r="G35" s="10"/>
      <c r="H35" s="47"/>
      <c r="I35" s="47"/>
      <c r="J35" s="47"/>
      <c r="K35" s="47"/>
      <c r="L35" s="10"/>
      <c r="M35" s="173"/>
      <c r="N35" s="10"/>
      <c r="O35" s="10"/>
      <c r="P35" s="10"/>
      <c r="Q35" s="47"/>
      <c r="R35" s="62"/>
    </row>
    <row r="36" customFormat="false" ht="21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5"/>
      <c r="I36" s="65"/>
      <c r="J36" s="65"/>
      <c r="K36" s="65"/>
      <c r="L36" s="64"/>
      <c r="M36" s="64"/>
      <c r="N36" s="64"/>
      <c r="O36" s="64"/>
      <c r="P36" s="64"/>
      <c r="Q36" s="65"/>
      <c r="R36" s="62"/>
    </row>
    <row r="37" customFormat="false" ht="21" hidden="false" customHeight="false" outlineLevel="0" collapsed="false">
      <c r="R37" s="62"/>
    </row>
    <row r="38" customFormat="false" ht="21" hidden="false" customHeight="false" outlineLevel="0" collapsed="false">
      <c r="R38" s="62"/>
    </row>
    <row r="39" customFormat="false" ht="21" hidden="false" customHeight="false" outlineLevel="0" collapsed="false">
      <c r="A39" s="55" t="s">
        <v>164</v>
      </c>
      <c r="B39" s="56" t="s">
        <v>165</v>
      </c>
      <c r="C39" s="56"/>
      <c r="D39" s="55" t="s">
        <v>166</v>
      </c>
      <c r="E39" s="55"/>
      <c r="F39" s="55"/>
      <c r="G39" s="55"/>
      <c r="H39" s="55" t="s">
        <v>167</v>
      </c>
      <c r="I39" s="55" t="s">
        <v>168</v>
      </c>
      <c r="J39" s="55"/>
      <c r="K39" s="55"/>
      <c r="L39" s="55"/>
      <c r="M39" s="55" t="s">
        <v>169</v>
      </c>
      <c r="N39" s="55"/>
      <c r="O39" s="55" t="s">
        <v>170</v>
      </c>
      <c r="P39" s="55"/>
      <c r="Q39" s="55" t="s">
        <v>171</v>
      </c>
      <c r="R39" s="62"/>
    </row>
    <row r="40" customFormat="false" ht="63" hidden="false" customHeight="false" outlineLevel="0" collapsed="false">
      <c r="A40" s="55"/>
      <c r="B40" s="56" t="s">
        <v>172</v>
      </c>
      <c r="C40" s="56" t="s">
        <v>173</v>
      </c>
      <c r="D40" s="56" t="s">
        <v>174</v>
      </c>
      <c r="E40" s="56" t="s">
        <v>175</v>
      </c>
      <c r="F40" s="56" t="s">
        <v>176</v>
      </c>
      <c r="G40" s="56" t="s">
        <v>177</v>
      </c>
      <c r="H40" s="55"/>
      <c r="I40" s="55" t="s">
        <v>178</v>
      </c>
      <c r="J40" s="55" t="s">
        <v>179</v>
      </c>
      <c r="K40" s="58" t="s">
        <v>180</v>
      </c>
      <c r="L40" s="59" t="s">
        <v>181</v>
      </c>
      <c r="M40" s="56" t="s">
        <v>182</v>
      </c>
      <c r="N40" s="56" t="s">
        <v>183</v>
      </c>
      <c r="O40" s="56" t="s">
        <v>184</v>
      </c>
      <c r="P40" s="56" t="s">
        <v>185</v>
      </c>
      <c r="Q40" s="55"/>
      <c r="R40" s="62"/>
    </row>
    <row r="41" customFormat="false" ht="21" hidden="false" customHeight="false" outlineLevel="0" collapsed="false">
      <c r="A41" s="10" t="n">
        <v>10</v>
      </c>
      <c r="B41" s="10" t="n">
        <v>26</v>
      </c>
      <c r="C41" s="77" t="n">
        <v>14</v>
      </c>
      <c r="D41" s="61" t="s">
        <v>1245</v>
      </c>
      <c r="E41" s="61" t="s">
        <v>1246</v>
      </c>
      <c r="F41" s="61" t="s">
        <v>1247</v>
      </c>
      <c r="G41" s="61" t="s">
        <v>1248</v>
      </c>
      <c r="H41" s="34" t="s">
        <v>1249</v>
      </c>
      <c r="I41" s="47" t="s">
        <v>1250</v>
      </c>
      <c r="J41" s="34" t="s">
        <v>233</v>
      </c>
      <c r="K41" s="34" t="s">
        <v>15</v>
      </c>
      <c r="L41" s="10" t="n">
        <v>11</v>
      </c>
      <c r="M41" s="61" t="s">
        <v>364</v>
      </c>
      <c r="N41" s="10"/>
      <c r="O41" s="10" t="n">
        <v>0</v>
      </c>
      <c r="P41" s="10" t="n">
        <v>0</v>
      </c>
      <c r="Q41" s="34" t="s">
        <v>327</v>
      </c>
      <c r="R41" s="62" t="n">
        <v>1</v>
      </c>
      <c r="S41" s="63" t="s">
        <v>223</v>
      </c>
    </row>
    <row r="42" customFormat="false" ht="21" hidden="false" customHeight="false" outlineLevel="0" collapsed="false">
      <c r="A42" s="10"/>
      <c r="B42" s="10"/>
      <c r="C42" s="10"/>
      <c r="D42" s="61" t="s">
        <v>1251</v>
      </c>
      <c r="E42" s="10"/>
      <c r="F42" s="10"/>
      <c r="G42" s="10"/>
      <c r="H42" s="47"/>
      <c r="I42" s="47"/>
      <c r="J42" s="47"/>
      <c r="K42" s="47"/>
      <c r="L42" s="10"/>
      <c r="M42" s="10"/>
      <c r="N42" s="10"/>
      <c r="O42" s="10"/>
      <c r="P42" s="10"/>
      <c r="Q42" s="34" t="s">
        <v>305</v>
      </c>
      <c r="R42" s="62"/>
    </row>
    <row r="43" customFormat="false" ht="21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4"/>
      <c r="M43" s="64"/>
      <c r="N43" s="64"/>
      <c r="O43" s="64"/>
      <c r="P43" s="64"/>
      <c r="Q43" s="65"/>
      <c r="R43" s="62"/>
    </row>
    <row r="44" customFormat="false" ht="21" hidden="false" customHeight="false" outlineLevel="0" collapsed="false">
      <c r="A44" s="66" t="n">
        <v>11</v>
      </c>
      <c r="B44" s="66" t="n">
        <v>26</v>
      </c>
      <c r="C44" s="71" t="n">
        <v>13.2</v>
      </c>
      <c r="D44" s="66" t="n">
        <v>340</v>
      </c>
      <c r="E44" s="67" t="s">
        <v>1252</v>
      </c>
      <c r="F44" s="67" t="s">
        <v>1081</v>
      </c>
      <c r="G44" s="67" t="s">
        <v>1253</v>
      </c>
      <c r="H44" s="69"/>
      <c r="I44" s="69" t="s">
        <v>1254</v>
      </c>
      <c r="J44" s="68" t="s">
        <v>233</v>
      </c>
      <c r="K44" s="68" t="s">
        <v>14</v>
      </c>
      <c r="L44" s="66" t="n">
        <v>12</v>
      </c>
      <c r="M44" s="66" t="s">
        <v>1255</v>
      </c>
      <c r="N44" s="66"/>
      <c r="O44" s="66"/>
      <c r="P44" s="66"/>
      <c r="Q44" s="69"/>
      <c r="R44" s="62"/>
    </row>
    <row r="45" customFormat="false" ht="21" hidden="false" customHeight="false" outlineLevel="0" collapsed="false">
      <c r="A45" s="10"/>
      <c r="B45" s="10"/>
      <c r="C45" s="10"/>
      <c r="D45" s="61" t="s">
        <v>583</v>
      </c>
      <c r="E45" s="10"/>
      <c r="F45" s="10"/>
      <c r="G45" s="10"/>
      <c r="H45" s="47"/>
      <c r="I45" s="47"/>
      <c r="J45" s="47"/>
      <c r="K45" s="47"/>
      <c r="L45" s="10"/>
      <c r="M45" s="61" t="s">
        <v>1253</v>
      </c>
      <c r="N45" s="10" t="n">
        <v>36</v>
      </c>
      <c r="O45" s="10" t="n">
        <v>1</v>
      </c>
      <c r="P45" s="10" t="n">
        <v>0</v>
      </c>
      <c r="Q45" s="34" t="s">
        <v>1256</v>
      </c>
      <c r="R45" s="62" t="n">
        <v>1</v>
      </c>
      <c r="S45" s="63" t="s">
        <v>197</v>
      </c>
    </row>
    <row r="46" customFormat="false" ht="21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5"/>
      <c r="I46" s="65"/>
      <c r="J46" s="65"/>
      <c r="K46" s="65"/>
      <c r="L46" s="64"/>
      <c r="M46" s="64"/>
      <c r="N46" s="64"/>
      <c r="O46" s="64"/>
      <c r="P46" s="64"/>
      <c r="Q46" s="70" t="s">
        <v>1257</v>
      </c>
      <c r="R46" s="62"/>
    </row>
    <row r="47" customFormat="false" ht="21" hidden="false" customHeight="false" outlineLevel="0" collapsed="false">
      <c r="A47" s="66" t="n">
        <v>12</v>
      </c>
      <c r="B47" s="66" t="n">
        <v>25</v>
      </c>
      <c r="C47" s="71" t="n">
        <v>13</v>
      </c>
      <c r="D47" s="66" t="n">
        <v>3365</v>
      </c>
      <c r="E47" s="67" t="s">
        <v>1258</v>
      </c>
      <c r="F47" s="67" t="s">
        <v>1117</v>
      </c>
      <c r="G47" s="67" t="s">
        <v>1253</v>
      </c>
      <c r="H47" s="69"/>
      <c r="I47" s="69" t="s">
        <v>1259</v>
      </c>
      <c r="J47" s="68" t="s">
        <v>640</v>
      </c>
      <c r="K47" s="68" t="s">
        <v>14</v>
      </c>
      <c r="L47" s="66" t="n">
        <v>3</v>
      </c>
      <c r="M47" s="66" t="s">
        <v>1260</v>
      </c>
      <c r="N47" s="66" t="n">
        <v>66</v>
      </c>
      <c r="O47" s="66" t="n">
        <v>1</v>
      </c>
      <c r="P47" s="66" t="n">
        <v>0</v>
      </c>
      <c r="Q47" s="68" t="s">
        <v>1147</v>
      </c>
      <c r="R47" s="174" t="n">
        <v>0</v>
      </c>
      <c r="S47" s="175"/>
    </row>
    <row r="48" customFormat="false" ht="21" hidden="false" customHeight="false" outlineLevel="0" collapsed="false">
      <c r="A48" s="10"/>
      <c r="B48" s="10"/>
      <c r="C48" s="10"/>
      <c r="D48" s="61" t="s">
        <v>618</v>
      </c>
      <c r="E48" s="10"/>
      <c r="F48" s="10"/>
      <c r="G48" s="10"/>
      <c r="H48" s="47"/>
      <c r="I48" s="47"/>
      <c r="J48" s="47"/>
      <c r="K48" s="47"/>
      <c r="L48" s="10"/>
      <c r="M48" s="61" t="s">
        <v>1261</v>
      </c>
      <c r="N48" s="10"/>
      <c r="O48" s="10"/>
      <c r="P48" s="10"/>
      <c r="Q48" s="47"/>
      <c r="R48" s="62"/>
      <c r="S48" s="82" t="s">
        <v>1262</v>
      </c>
    </row>
    <row r="49" customFormat="false" ht="21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5"/>
      <c r="I49" s="65"/>
      <c r="J49" s="65"/>
      <c r="K49" s="65"/>
      <c r="L49" s="64"/>
      <c r="M49" s="64"/>
      <c r="N49" s="64"/>
      <c r="O49" s="64"/>
      <c r="P49" s="64"/>
      <c r="Q49" s="65"/>
      <c r="R49" s="62"/>
    </row>
    <row r="50" customFormat="false" ht="21" hidden="false" customHeight="false" outlineLevel="0" collapsed="false">
      <c r="A50" s="66" t="n">
        <v>13</v>
      </c>
      <c r="B50" s="66" t="n">
        <v>30</v>
      </c>
      <c r="C50" s="71" t="n">
        <v>17.3</v>
      </c>
      <c r="D50" s="67" t="s">
        <v>1263</v>
      </c>
      <c r="E50" s="67" t="s">
        <v>1264</v>
      </c>
      <c r="F50" s="67" t="s">
        <v>1264</v>
      </c>
      <c r="G50" s="67" t="s">
        <v>630</v>
      </c>
      <c r="H50" s="69"/>
      <c r="I50" s="69" t="s">
        <v>1265</v>
      </c>
      <c r="J50" s="68" t="s">
        <v>270</v>
      </c>
      <c r="K50" s="68" t="s">
        <v>14</v>
      </c>
      <c r="L50" s="66" t="n">
        <v>2</v>
      </c>
      <c r="M50" s="66" t="s">
        <v>1266</v>
      </c>
      <c r="N50" s="66" t="n">
        <v>33</v>
      </c>
      <c r="O50" s="66" t="n">
        <v>0</v>
      </c>
      <c r="P50" s="66" t="n">
        <v>1</v>
      </c>
      <c r="Q50" s="68" t="s">
        <v>1267</v>
      </c>
      <c r="R50" s="62" t="n">
        <v>3</v>
      </c>
      <c r="S50" s="63" t="s">
        <v>21</v>
      </c>
    </row>
    <row r="51" customFormat="false" ht="21" hidden="false" customHeight="false" outlineLevel="0" collapsed="false">
      <c r="A51" s="10"/>
      <c r="B51" s="10"/>
      <c r="C51" s="10"/>
      <c r="D51" s="61" t="s">
        <v>1268</v>
      </c>
      <c r="E51" s="10"/>
      <c r="F51" s="10"/>
      <c r="G51" s="10"/>
      <c r="H51" s="47"/>
      <c r="I51" s="47"/>
      <c r="J51" s="47"/>
      <c r="K51" s="47"/>
      <c r="L51" s="10"/>
      <c r="M51" s="173" t="s">
        <v>546</v>
      </c>
      <c r="N51" s="10"/>
      <c r="O51" s="10"/>
      <c r="P51" s="10"/>
      <c r="Q51" s="34" t="s">
        <v>1269</v>
      </c>
      <c r="R51" s="62"/>
      <c r="S51" s="63" t="s">
        <v>223</v>
      </c>
    </row>
    <row r="52" customFormat="false" ht="21" hidden="false" customHeight="false" outlineLevel="0" collapsed="false">
      <c r="A52" s="10"/>
      <c r="B52" s="10"/>
      <c r="C52" s="10"/>
      <c r="D52" s="10"/>
      <c r="E52" s="10"/>
      <c r="F52" s="10"/>
      <c r="G52" s="10"/>
      <c r="H52" s="47"/>
      <c r="I52" s="47"/>
      <c r="J52" s="47"/>
      <c r="K52" s="47"/>
      <c r="L52" s="10"/>
      <c r="M52" s="173"/>
      <c r="N52" s="10"/>
      <c r="O52" s="10"/>
      <c r="P52" s="10"/>
      <c r="Q52" s="47"/>
      <c r="R52" s="62"/>
    </row>
    <row r="53" customFormat="false" ht="21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5"/>
      <c r="I53" s="65"/>
      <c r="J53" s="65"/>
      <c r="K53" s="65"/>
      <c r="L53" s="64"/>
      <c r="M53" s="64"/>
      <c r="N53" s="64"/>
      <c r="O53" s="64"/>
      <c r="P53" s="64"/>
      <c r="Q53" s="65"/>
      <c r="R53" s="62"/>
    </row>
    <row r="54" customFormat="false" ht="21" hidden="false" customHeight="false" outlineLevel="0" collapsed="false">
      <c r="A54" s="66" t="n">
        <v>14</v>
      </c>
      <c r="B54" s="66" t="n">
        <v>30</v>
      </c>
      <c r="C54" s="66" t="n">
        <v>19.37</v>
      </c>
      <c r="D54" s="67" t="s">
        <v>585</v>
      </c>
      <c r="E54" s="67" t="s">
        <v>1270</v>
      </c>
      <c r="F54" s="67" t="s">
        <v>216</v>
      </c>
      <c r="G54" s="67" t="s">
        <v>587</v>
      </c>
      <c r="H54" s="69"/>
      <c r="I54" s="72"/>
      <c r="J54" s="68" t="s">
        <v>233</v>
      </c>
      <c r="K54" s="68" t="s">
        <v>15</v>
      </c>
      <c r="L54" s="66" t="n">
        <v>12</v>
      </c>
      <c r="M54" s="67" t="s">
        <v>364</v>
      </c>
      <c r="N54" s="66"/>
      <c r="O54" s="66" t="n">
        <v>0</v>
      </c>
      <c r="P54" s="66" t="n">
        <v>4</v>
      </c>
      <c r="Q54" s="78" t="s">
        <v>234</v>
      </c>
      <c r="R54" s="62" t="n">
        <v>2</v>
      </c>
      <c r="S54" s="63" t="s">
        <v>272</v>
      </c>
    </row>
    <row r="55" customFormat="false" ht="21" hidden="false" customHeight="false" outlineLevel="0" collapsed="false">
      <c r="A55" s="10"/>
      <c r="B55" s="10"/>
      <c r="C55" s="10"/>
      <c r="D55" s="61" t="s">
        <v>1271</v>
      </c>
      <c r="E55" s="10"/>
      <c r="F55" s="10"/>
      <c r="G55" s="10"/>
      <c r="H55" s="47"/>
      <c r="I55" s="47" t="s">
        <v>1272</v>
      </c>
      <c r="J55" s="34" t="s">
        <v>303</v>
      </c>
      <c r="K55" s="34" t="s">
        <v>15</v>
      </c>
      <c r="L55" s="10"/>
      <c r="M55" s="10"/>
      <c r="N55" s="10"/>
      <c r="O55" s="10"/>
      <c r="P55" s="10"/>
      <c r="Q55" s="79"/>
      <c r="R55" s="62"/>
      <c r="S55" s="63" t="s">
        <v>223</v>
      </c>
    </row>
    <row r="56" customFormat="false" ht="21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5"/>
      <c r="I56" s="65"/>
      <c r="J56" s="65"/>
      <c r="K56" s="65"/>
      <c r="L56" s="64"/>
      <c r="M56" s="64"/>
      <c r="N56" s="64"/>
      <c r="O56" s="64"/>
      <c r="P56" s="64"/>
      <c r="Q56" s="65"/>
      <c r="R56" s="62"/>
    </row>
    <row r="57" customFormat="false" ht="21" hidden="false" customHeight="false" outlineLevel="0" collapsed="false">
      <c r="A57" s="66" t="n">
        <v>15</v>
      </c>
      <c r="B57" s="66" t="n">
        <v>6</v>
      </c>
      <c r="C57" s="71" t="n">
        <v>22.4</v>
      </c>
      <c r="D57" s="66" t="s">
        <v>1273</v>
      </c>
      <c r="E57" s="67" t="s">
        <v>1274</v>
      </c>
      <c r="F57" s="67" t="s">
        <v>1275</v>
      </c>
      <c r="G57" s="67" t="s">
        <v>1276</v>
      </c>
      <c r="H57" s="68" t="s">
        <v>1277</v>
      </c>
      <c r="I57" s="69" t="s">
        <v>1278</v>
      </c>
      <c r="J57" s="68" t="s">
        <v>233</v>
      </c>
      <c r="K57" s="68" t="s">
        <v>15</v>
      </c>
      <c r="L57" s="66" t="n">
        <v>4</v>
      </c>
      <c r="M57" s="176" t="s">
        <v>364</v>
      </c>
      <c r="N57" s="66"/>
      <c r="O57" s="66" t="n">
        <v>0</v>
      </c>
      <c r="P57" s="66" t="n">
        <v>3</v>
      </c>
      <c r="Q57" s="167" t="s">
        <v>234</v>
      </c>
      <c r="R57" s="62" t="n">
        <v>1</v>
      </c>
      <c r="S57" s="82" t="s">
        <v>1262</v>
      </c>
    </row>
    <row r="58" customFormat="false" ht="21" hidden="false" customHeight="false" outlineLevel="0" collapsed="false">
      <c r="A58" s="66"/>
      <c r="B58" s="66"/>
      <c r="C58" s="71"/>
      <c r="D58" s="67" t="s">
        <v>653</v>
      </c>
      <c r="E58" s="66"/>
      <c r="F58" s="66"/>
      <c r="G58" s="66"/>
      <c r="H58" s="68" t="s">
        <v>1279</v>
      </c>
      <c r="I58" s="69"/>
      <c r="J58" s="69"/>
      <c r="K58" s="69"/>
      <c r="L58" s="66"/>
      <c r="M58" s="66"/>
      <c r="N58" s="66"/>
      <c r="O58" s="66"/>
      <c r="P58" s="66"/>
      <c r="Q58" s="167"/>
      <c r="R58" s="62"/>
    </row>
    <row r="59" customFormat="false" ht="21" hidden="false" customHeight="false" outlineLevel="0" collapsed="false">
      <c r="A59" s="10"/>
      <c r="B59" s="10"/>
      <c r="C59" s="10"/>
      <c r="D59" s="10"/>
      <c r="E59" s="10"/>
      <c r="F59" s="10"/>
      <c r="G59" s="10"/>
      <c r="H59" s="47"/>
      <c r="I59" s="47"/>
      <c r="J59" s="47"/>
      <c r="K59" s="47"/>
      <c r="L59" s="10"/>
      <c r="M59" s="10"/>
      <c r="N59" s="10"/>
      <c r="O59" s="10"/>
      <c r="P59" s="10"/>
      <c r="Q59" s="47"/>
      <c r="R59" s="62"/>
    </row>
    <row r="60" customFormat="false" ht="21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5"/>
      <c r="I60" s="65"/>
      <c r="J60" s="65"/>
      <c r="K60" s="65"/>
      <c r="L60" s="64"/>
      <c r="M60" s="64"/>
      <c r="N60" s="64"/>
      <c r="O60" s="64"/>
      <c r="P60" s="64"/>
      <c r="Q60" s="65"/>
      <c r="R60" s="62"/>
    </row>
    <row r="61" customFormat="false" ht="21" hidden="false" customHeight="false" outlineLevel="0" collapsed="false">
      <c r="A61" s="66" t="n">
        <v>16</v>
      </c>
      <c r="B61" s="177" t="n">
        <v>8</v>
      </c>
      <c r="C61" s="71" t="n">
        <v>0.3</v>
      </c>
      <c r="D61" s="67" t="s">
        <v>1280</v>
      </c>
      <c r="E61" s="67" t="s">
        <v>1281</v>
      </c>
      <c r="F61" s="67" t="s">
        <v>216</v>
      </c>
      <c r="G61" s="67" t="s">
        <v>456</v>
      </c>
      <c r="H61" s="68" t="s">
        <v>1282</v>
      </c>
      <c r="I61" s="69" t="s">
        <v>1283</v>
      </c>
      <c r="J61" s="68" t="s">
        <v>564</v>
      </c>
      <c r="K61" s="68" t="s">
        <v>14</v>
      </c>
      <c r="L61" s="66" t="n">
        <v>7</v>
      </c>
      <c r="M61" s="178" t="s">
        <v>1284</v>
      </c>
      <c r="N61" s="66" t="n">
        <v>51</v>
      </c>
      <c r="O61" s="66" t="n">
        <v>0</v>
      </c>
      <c r="P61" s="66" t="n">
        <v>5</v>
      </c>
      <c r="Q61" s="167" t="s">
        <v>920</v>
      </c>
      <c r="R61" s="62" t="n">
        <v>3</v>
      </c>
    </row>
    <row r="62" customFormat="false" ht="21" hidden="false" customHeight="false" outlineLevel="0" collapsed="false">
      <c r="A62" s="10"/>
      <c r="B62" s="10"/>
      <c r="C62" s="10"/>
      <c r="D62" s="61" t="s">
        <v>347</v>
      </c>
      <c r="E62" s="10"/>
      <c r="F62" s="10"/>
      <c r="G62" s="10"/>
      <c r="H62" s="34" t="s">
        <v>1285</v>
      </c>
      <c r="I62" s="47"/>
      <c r="J62" s="47"/>
      <c r="K62" s="47"/>
      <c r="L62" s="10"/>
      <c r="M62" s="61" t="s">
        <v>1286</v>
      </c>
      <c r="N62" s="10"/>
      <c r="O62" s="10"/>
      <c r="P62" s="10"/>
      <c r="Q62" s="168"/>
      <c r="R62" s="62"/>
    </row>
    <row r="63" customFormat="false" ht="21" hidden="false" customHeight="false" outlineLevel="0" collapsed="false">
      <c r="A63" s="10"/>
      <c r="B63" s="10"/>
      <c r="C63" s="10"/>
      <c r="D63" s="61" t="s">
        <v>1287</v>
      </c>
      <c r="E63" s="10"/>
      <c r="F63" s="10"/>
      <c r="G63" s="10"/>
      <c r="H63" s="34" t="s">
        <v>1288</v>
      </c>
      <c r="I63" s="47"/>
      <c r="J63" s="47"/>
      <c r="K63" s="47"/>
      <c r="L63" s="10"/>
      <c r="M63" s="10"/>
      <c r="N63" s="10"/>
      <c r="O63" s="10"/>
      <c r="P63" s="10"/>
      <c r="Q63" s="47"/>
      <c r="R63" s="62"/>
    </row>
    <row r="64" customFormat="false" ht="21.75" hidden="false" customHeight="false" outlineLevel="0" collapsed="false">
      <c r="A64" s="64"/>
      <c r="B64" s="64"/>
      <c r="C64" s="64"/>
      <c r="D64" s="64"/>
      <c r="E64" s="64"/>
      <c r="F64" s="64"/>
      <c r="G64" s="64"/>
      <c r="H64" s="70" t="s">
        <v>1289</v>
      </c>
      <c r="I64" s="65"/>
      <c r="J64" s="65"/>
      <c r="K64" s="65"/>
      <c r="L64" s="64"/>
      <c r="M64" s="64"/>
      <c r="N64" s="64"/>
      <c r="O64" s="64"/>
      <c r="P64" s="64"/>
      <c r="Q64" s="65"/>
      <c r="R64" s="62"/>
    </row>
    <row r="65" customFormat="false" ht="21" hidden="false" customHeight="false" outlineLevel="0" collapsed="false">
      <c r="A65" s="66" t="n">
        <v>17</v>
      </c>
      <c r="B65" s="66" t="n">
        <v>9</v>
      </c>
      <c r="C65" s="71" t="n">
        <v>5.3</v>
      </c>
      <c r="D65" s="67" t="s">
        <v>1290</v>
      </c>
      <c r="E65" s="67" t="s">
        <v>561</v>
      </c>
      <c r="F65" s="67" t="s">
        <v>561</v>
      </c>
      <c r="G65" s="67" t="s">
        <v>456</v>
      </c>
      <c r="H65" s="68" t="s">
        <v>1291</v>
      </c>
      <c r="I65" s="69" t="s">
        <v>1292</v>
      </c>
      <c r="J65" s="68" t="s">
        <v>194</v>
      </c>
      <c r="K65" s="68" t="s">
        <v>15</v>
      </c>
      <c r="L65" s="66" t="n">
        <v>4</v>
      </c>
      <c r="M65" s="66" t="s">
        <v>1293</v>
      </c>
      <c r="N65" s="66" t="n">
        <v>55</v>
      </c>
      <c r="O65" s="66" t="n">
        <v>1</v>
      </c>
      <c r="P65" s="66" t="n">
        <v>6</v>
      </c>
      <c r="Q65" s="68" t="s">
        <v>1294</v>
      </c>
      <c r="R65" s="62" t="n">
        <v>1</v>
      </c>
      <c r="S65" s="63" t="s">
        <v>598</v>
      </c>
    </row>
    <row r="66" customFormat="false" ht="21" hidden="false" customHeight="false" outlineLevel="0" collapsed="false">
      <c r="A66" s="10"/>
      <c r="B66" s="10"/>
      <c r="C66" s="10"/>
      <c r="D66" s="61" t="s">
        <v>523</v>
      </c>
      <c r="E66" s="10"/>
      <c r="F66" s="10"/>
      <c r="G66" s="10"/>
      <c r="H66" s="34" t="s">
        <v>1295</v>
      </c>
      <c r="I66" s="47" t="s">
        <v>1071</v>
      </c>
      <c r="J66" s="34" t="s">
        <v>238</v>
      </c>
      <c r="K66" s="34" t="s">
        <v>15</v>
      </c>
      <c r="L66" s="10" t="n">
        <v>4</v>
      </c>
      <c r="M66" s="84" t="s">
        <v>732</v>
      </c>
      <c r="N66" s="10"/>
      <c r="O66" s="10"/>
      <c r="P66" s="10"/>
      <c r="Q66" s="34" t="s">
        <v>1296</v>
      </c>
      <c r="R66" s="62"/>
    </row>
    <row r="67" customFormat="false" ht="21.75" hidden="false" customHeight="false" outlineLevel="0" collapsed="false">
      <c r="A67" s="64"/>
      <c r="B67" s="64"/>
      <c r="C67" s="64"/>
      <c r="D67" s="64"/>
      <c r="E67" s="64"/>
      <c r="F67" s="64"/>
      <c r="G67" s="64"/>
      <c r="H67" s="70" t="s">
        <v>1297</v>
      </c>
      <c r="I67" s="65"/>
      <c r="J67" s="65"/>
      <c r="K67" s="65"/>
      <c r="L67" s="64"/>
      <c r="M67" s="64"/>
      <c r="N67" s="64"/>
      <c r="O67" s="64"/>
      <c r="P67" s="64"/>
      <c r="Q67" s="65"/>
      <c r="R67" s="62"/>
    </row>
    <row r="68" customFormat="false" ht="21" hidden="false" customHeight="false" outlineLevel="0" collapsed="false">
      <c r="A68" s="66" t="n">
        <v>18</v>
      </c>
      <c r="B68" s="66" t="n">
        <v>11</v>
      </c>
      <c r="C68" s="71" t="n">
        <v>17.2</v>
      </c>
      <c r="D68" s="67" t="s">
        <v>1298</v>
      </c>
      <c r="E68" s="67" t="s">
        <v>1299</v>
      </c>
      <c r="F68" s="67" t="s">
        <v>1300</v>
      </c>
      <c r="G68" s="67" t="s">
        <v>1301</v>
      </c>
      <c r="H68" s="68" t="s">
        <v>1302</v>
      </c>
      <c r="I68" s="69" t="s">
        <v>1303</v>
      </c>
      <c r="J68" s="68" t="s">
        <v>640</v>
      </c>
      <c r="K68" s="68" t="s">
        <v>14</v>
      </c>
      <c r="L68" s="66" t="n">
        <v>3</v>
      </c>
      <c r="M68" s="66" t="s">
        <v>1304</v>
      </c>
      <c r="N68" s="66" t="n">
        <v>24</v>
      </c>
      <c r="O68" s="66" t="n">
        <v>1</v>
      </c>
      <c r="P68" s="66" t="n">
        <v>0</v>
      </c>
      <c r="Q68" s="68" t="s">
        <v>952</v>
      </c>
      <c r="R68" s="62" t="n">
        <v>1</v>
      </c>
      <c r="S68" s="63" t="s">
        <v>197</v>
      </c>
    </row>
    <row r="69" customFormat="false" ht="21" hidden="false" customHeight="false" outlineLevel="0" collapsed="false">
      <c r="A69" s="10"/>
      <c r="B69" s="10"/>
      <c r="C69" s="10"/>
      <c r="D69" s="61" t="s">
        <v>1305</v>
      </c>
      <c r="E69" s="10"/>
      <c r="F69" s="10"/>
      <c r="G69" s="10"/>
      <c r="H69" s="34" t="s">
        <v>1306</v>
      </c>
      <c r="I69" s="47"/>
      <c r="J69" s="47"/>
      <c r="K69" s="47"/>
      <c r="L69" s="10"/>
      <c r="M69" s="84" t="s">
        <v>1307</v>
      </c>
      <c r="N69" s="10"/>
      <c r="O69" s="10"/>
      <c r="P69" s="10"/>
      <c r="Q69" s="47"/>
      <c r="R69" s="62"/>
    </row>
    <row r="70" customFormat="false" ht="21.75" hidden="false" customHeight="false" outlineLevel="0" collapsed="false">
      <c r="A70" s="64"/>
      <c r="B70" s="64"/>
      <c r="C70" s="64"/>
      <c r="D70" s="64"/>
      <c r="E70" s="64"/>
      <c r="F70" s="64"/>
      <c r="G70" s="64"/>
      <c r="H70" s="70" t="s">
        <v>1308</v>
      </c>
      <c r="I70" s="65"/>
      <c r="J70" s="65"/>
      <c r="K70" s="65"/>
      <c r="L70" s="64"/>
      <c r="M70" s="64"/>
      <c r="N70" s="64"/>
      <c r="O70" s="64"/>
      <c r="P70" s="64"/>
      <c r="Q70" s="65"/>
      <c r="R70" s="62"/>
    </row>
    <row r="71" customFormat="false" ht="21" hidden="false" customHeight="false" outlineLevel="0" collapsed="false">
      <c r="R71" s="62"/>
    </row>
    <row r="72" customFormat="false" ht="21" hidden="false" customHeight="false" outlineLevel="0" collapsed="false">
      <c r="R72" s="62"/>
    </row>
    <row r="73" customFormat="false" ht="21" hidden="false" customHeight="false" outlineLevel="0" collapsed="false">
      <c r="R73" s="62"/>
    </row>
    <row r="74" customFormat="false" ht="21" hidden="false" customHeight="false" outlineLevel="0" collapsed="false">
      <c r="A74" s="55" t="s">
        <v>164</v>
      </c>
      <c r="B74" s="56" t="s">
        <v>165</v>
      </c>
      <c r="C74" s="56"/>
      <c r="D74" s="55" t="s">
        <v>166</v>
      </c>
      <c r="E74" s="55"/>
      <c r="F74" s="55"/>
      <c r="G74" s="55"/>
      <c r="H74" s="55" t="s">
        <v>167</v>
      </c>
      <c r="I74" s="55" t="s">
        <v>168</v>
      </c>
      <c r="J74" s="55"/>
      <c r="K74" s="55"/>
      <c r="L74" s="55"/>
      <c r="M74" s="55" t="s">
        <v>169</v>
      </c>
      <c r="N74" s="55"/>
      <c r="O74" s="55" t="s">
        <v>170</v>
      </c>
      <c r="P74" s="55"/>
      <c r="Q74" s="55" t="s">
        <v>171</v>
      </c>
      <c r="R74" s="62"/>
    </row>
    <row r="75" customFormat="false" ht="63" hidden="false" customHeight="false" outlineLevel="0" collapsed="false">
      <c r="A75" s="55"/>
      <c r="B75" s="56" t="s">
        <v>172</v>
      </c>
      <c r="C75" s="56" t="s">
        <v>173</v>
      </c>
      <c r="D75" s="56" t="s">
        <v>174</v>
      </c>
      <c r="E75" s="56" t="s">
        <v>175</v>
      </c>
      <c r="F75" s="56" t="s">
        <v>176</v>
      </c>
      <c r="G75" s="56" t="s">
        <v>177</v>
      </c>
      <c r="H75" s="55"/>
      <c r="I75" s="55" t="s">
        <v>178</v>
      </c>
      <c r="J75" s="55" t="s">
        <v>179</v>
      </c>
      <c r="K75" s="58" t="s">
        <v>180</v>
      </c>
      <c r="L75" s="59" t="s">
        <v>181</v>
      </c>
      <c r="M75" s="56" t="s">
        <v>182</v>
      </c>
      <c r="N75" s="56" t="s">
        <v>183</v>
      </c>
      <c r="O75" s="56" t="s">
        <v>184</v>
      </c>
      <c r="P75" s="56" t="s">
        <v>185</v>
      </c>
      <c r="Q75" s="55"/>
      <c r="R75" s="62"/>
    </row>
    <row r="76" customFormat="false" ht="21" hidden="false" customHeight="false" outlineLevel="0" collapsed="false">
      <c r="A76" s="10" t="n">
        <v>19</v>
      </c>
      <c r="B76" s="10" t="n">
        <v>26</v>
      </c>
      <c r="C76" s="77"/>
      <c r="D76" s="61" t="s">
        <v>1309</v>
      </c>
      <c r="E76" s="61" t="s">
        <v>1310</v>
      </c>
      <c r="F76" s="10"/>
      <c r="G76" s="61" t="s">
        <v>1311</v>
      </c>
      <c r="H76" s="34" t="s">
        <v>1312</v>
      </c>
      <c r="I76" s="47" t="s">
        <v>1313</v>
      </c>
      <c r="J76" s="34" t="s">
        <v>233</v>
      </c>
      <c r="K76" s="34" t="s">
        <v>14</v>
      </c>
      <c r="L76" s="10" t="n">
        <v>11</v>
      </c>
      <c r="M76" s="179" t="s">
        <v>1314</v>
      </c>
      <c r="N76" s="10" t="n">
        <v>30</v>
      </c>
      <c r="O76" s="10" t="n">
        <v>1</v>
      </c>
      <c r="P76" s="10" t="n">
        <v>0</v>
      </c>
      <c r="Q76" s="34" t="s">
        <v>1315</v>
      </c>
      <c r="R76" s="169" t="n">
        <v>1</v>
      </c>
      <c r="S76" s="170" t="s">
        <v>197</v>
      </c>
    </row>
    <row r="77" customFormat="false" ht="21" hidden="false" customHeight="false" outlineLevel="0" collapsed="false">
      <c r="A77" s="10"/>
      <c r="B77" s="10"/>
      <c r="C77" s="10"/>
      <c r="D77" s="61" t="s">
        <v>1316</v>
      </c>
      <c r="E77" s="10"/>
      <c r="F77" s="10"/>
      <c r="G77" s="10"/>
      <c r="H77" s="47"/>
      <c r="I77" s="47" t="s">
        <v>1317</v>
      </c>
      <c r="J77" s="34" t="s">
        <v>303</v>
      </c>
      <c r="K77" s="34" t="s">
        <v>14</v>
      </c>
      <c r="L77" s="10" t="n">
        <v>6</v>
      </c>
      <c r="M77" s="61" t="s">
        <v>713</v>
      </c>
      <c r="N77" s="10"/>
      <c r="O77" s="10"/>
      <c r="P77" s="10"/>
      <c r="Q77" s="47"/>
      <c r="R77" s="62"/>
    </row>
    <row r="78" customFormat="false" ht="21" hidden="false" customHeight="false" outlineLevel="0" collapsed="false">
      <c r="A78" s="10"/>
      <c r="B78" s="10"/>
      <c r="C78" s="10"/>
      <c r="D78" s="10"/>
      <c r="E78" s="10"/>
      <c r="F78" s="10"/>
      <c r="G78" s="10"/>
      <c r="H78" s="47"/>
      <c r="I78" s="47"/>
      <c r="J78" s="47"/>
      <c r="K78" s="47"/>
      <c r="L78" s="10"/>
      <c r="M78" s="10"/>
      <c r="N78" s="10"/>
      <c r="O78" s="10"/>
      <c r="P78" s="10"/>
      <c r="Q78" s="47"/>
      <c r="R78" s="62"/>
    </row>
    <row r="79" customFormat="false" ht="21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6" t="s">
        <v>1318</v>
      </c>
      <c r="I79" s="86"/>
      <c r="J79" s="86"/>
      <c r="K79" s="86"/>
      <c r="L79" s="85"/>
      <c r="M79" s="85"/>
      <c r="N79" s="85"/>
      <c r="O79" s="85"/>
      <c r="P79" s="85"/>
      <c r="Q79" s="86"/>
      <c r="R79" s="62"/>
    </row>
    <row r="80" customFormat="false" ht="21" hidden="false" customHeight="false" outlineLevel="0" collapsed="false">
      <c r="A80" s="66" t="n">
        <v>20</v>
      </c>
      <c r="B80" s="66" t="n">
        <v>26</v>
      </c>
      <c r="C80" s="71"/>
      <c r="D80" s="66"/>
      <c r="E80" s="66"/>
      <c r="F80" s="67" t="s">
        <v>1319</v>
      </c>
      <c r="G80" s="67" t="s">
        <v>1210</v>
      </c>
      <c r="H80" s="68" t="s">
        <v>1320</v>
      </c>
      <c r="I80" s="69" t="s">
        <v>1321</v>
      </c>
      <c r="J80" s="68" t="s">
        <v>194</v>
      </c>
      <c r="K80" s="68" t="s">
        <v>14</v>
      </c>
      <c r="L80" s="66" t="n">
        <v>4</v>
      </c>
      <c r="M80" s="66" t="s">
        <v>1322</v>
      </c>
      <c r="N80" s="66" t="n">
        <v>50</v>
      </c>
      <c r="O80" s="66" t="n">
        <v>0</v>
      </c>
      <c r="P80" s="66" t="n">
        <v>3</v>
      </c>
      <c r="Q80" s="68" t="s">
        <v>528</v>
      </c>
      <c r="R80" s="62" t="n">
        <v>1</v>
      </c>
      <c r="S80" s="63" t="s">
        <v>21</v>
      </c>
    </row>
    <row r="81" customFormat="false" ht="21" hidden="false" customHeight="false" outlineLevel="0" collapsed="false">
      <c r="A81" s="10"/>
      <c r="B81" s="10"/>
      <c r="C81" s="10"/>
      <c r="D81" s="10"/>
      <c r="E81" s="10"/>
      <c r="F81" s="10"/>
      <c r="G81" s="10"/>
      <c r="H81" s="47"/>
      <c r="I81" s="47"/>
      <c r="J81" s="47"/>
      <c r="K81" s="47"/>
      <c r="L81" s="10"/>
      <c r="M81" s="61" t="s">
        <v>1323</v>
      </c>
      <c r="N81" s="10"/>
      <c r="O81" s="10"/>
      <c r="P81" s="10"/>
      <c r="Q81" s="47"/>
      <c r="R81" s="62"/>
    </row>
    <row r="82" customFormat="false" ht="21" hidden="false" customHeight="false" outlineLevel="0" collapsed="false">
      <c r="A82" s="10"/>
      <c r="B82" s="10"/>
      <c r="C82" s="10"/>
      <c r="D82" s="10"/>
      <c r="E82" s="10"/>
      <c r="F82" s="10"/>
      <c r="G82" s="10"/>
      <c r="H82" s="47"/>
      <c r="I82" s="47"/>
      <c r="J82" s="47"/>
      <c r="K82" s="47"/>
      <c r="L82" s="10"/>
      <c r="M82" s="10"/>
      <c r="N82" s="10"/>
      <c r="O82" s="10"/>
      <c r="P82" s="10"/>
      <c r="Q82" s="47"/>
      <c r="R82" s="62"/>
    </row>
    <row r="83" customFormat="false" ht="21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6" t="s">
        <v>1318</v>
      </c>
      <c r="I83" s="86"/>
      <c r="J83" s="86"/>
      <c r="K83" s="86"/>
      <c r="L83" s="85"/>
      <c r="M83" s="85"/>
      <c r="N83" s="85"/>
      <c r="O83" s="85"/>
      <c r="P83" s="85"/>
      <c r="Q83" s="86"/>
      <c r="R83" s="62"/>
    </row>
    <row r="84" customFormat="false" ht="21" hidden="false" customHeight="false" outlineLevel="0" collapsed="false">
      <c r="A84" s="66" t="n">
        <v>21</v>
      </c>
      <c r="B84" s="66" t="n">
        <v>27</v>
      </c>
      <c r="C84" s="71"/>
      <c r="D84" s="67" t="s">
        <v>1324</v>
      </c>
      <c r="E84" s="67" t="s">
        <v>1310</v>
      </c>
      <c r="F84" s="66"/>
      <c r="G84" s="67" t="s">
        <v>1311</v>
      </c>
      <c r="H84" s="68" t="s">
        <v>1325</v>
      </c>
      <c r="I84" s="69" t="s">
        <v>1326</v>
      </c>
      <c r="J84" s="68" t="s">
        <v>233</v>
      </c>
      <c r="K84" s="68" t="s">
        <v>15</v>
      </c>
      <c r="L84" s="66" t="n">
        <v>3</v>
      </c>
      <c r="M84" s="66" t="s">
        <v>1327</v>
      </c>
      <c r="N84" s="66" t="n">
        <v>29</v>
      </c>
      <c r="O84" s="66" t="n">
        <v>0</v>
      </c>
      <c r="P84" s="66" t="n">
        <v>6</v>
      </c>
      <c r="Q84" s="68" t="s">
        <v>494</v>
      </c>
      <c r="R84" s="62"/>
    </row>
    <row r="85" customFormat="false" ht="21" hidden="false" customHeight="false" outlineLevel="0" collapsed="false">
      <c r="A85" s="10"/>
      <c r="B85" s="10"/>
      <c r="C85" s="10"/>
      <c r="D85" s="61" t="s">
        <v>1328</v>
      </c>
      <c r="E85" s="10"/>
      <c r="F85" s="10"/>
      <c r="G85" s="10"/>
      <c r="H85" s="47"/>
      <c r="I85" s="47"/>
      <c r="J85" s="47"/>
      <c r="K85" s="47"/>
      <c r="L85" s="10"/>
      <c r="M85" s="61" t="s">
        <v>546</v>
      </c>
      <c r="N85" s="10"/>
      <c r="O85" s="10"/>
      <c r="P85" s="10"/>
      <c r="Q85" s="47"/>
      <c r="R85" s="62"/>
    </row>
    <row r="86" customFormat="false" ht="21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5" t="s">
        <v>1318</v>
      </c>
      <c r="I86" s="65"/>
      <c r="J86" s="65"/>
      <c r="K86" s="65"/>
      <c r="L86" s="64"/>
      <c r="M86" s="64"/>
      <c r="N86" s="64"/>
      <c r="O86" s="64"/>
      <c r="P86" s="64"/>
      <c r="Q86" s="65"/>
      <c r="R86" s="62"/>
    </row>
    <row r="87" customFormat="false" ht="21" hidden="false" customHeight="false" outlineLevel="0" collapsed="false">
      <c r="A87" s="180" t="n">
        <v>22</v>
      </c>
      <c r="B87" s="180" t="n">
        <v>6</v>
      </c>
      <c r="C87" s="181" t="n">
        <v>8.4</v>
      </c>
      <c r="D87" s="182" t="s">
        <v>1329</v>
      </c>
      <c r="E87" s="182" t="s">
        <v>1330</v>
      </c>
      <c r="F87" s="182" t="s">
        <v>1331</v>
      </c>
      <c r="G87" s="182" t="s">
        <v>442</v>
      </c>
      <c r="H87" s="183" t="s">
        <v>1332</v>
      </c>
      <c r="I87" s="184" t="s">
        <v>1333</v>
      </c>
      <c r="J87" s="183" t="s">
        <v>233</v>
      </c>
      <c r="K87" s="183" t="s">
        <v>15</v>
      </c>
      <c r="L87" s="180" t="n">
        <v>3</v>
      </c>
      <c r="M87" s="182" t="s">
        <v>1334</v>
      </c>
      <c r="N87" s="180" t="n">
        <v>26</v>
      </c>
      <c r="O87" s="180" t="n">
        <v>5</v>
      </c>
      <c r="P87" s="180" t="n">
        <v>2</v>
      </c>
      <c r="Q87" s="183" t="s">
        <v>1335</v>
      </c>
      <c r="R87" s="62" t="n">
        <v>1</v>
      </c>
      <c r="S87" s="63" t="s">
        <v>1336</v>
      </c>
    </row>
    <row r="88" customFormat="false" ht="21" hidden="false" customHeight="false" outlineLevel="0" collapsed="false">
      <c r="A88" s="10"/>
      <c r="B88" s="10"/>
      <c r="C88" s="10"/>
      <c r="D88" s="61" t="s">
        <v>1337</v>
      </c>
      <c r="E88" s="10"/>
      <c r="F88" s="10"/>
      <c r="G88" s="10"/>
      <c r="H88" s="34" t="s">
        <v>1338</v>
      </c>
      <c r="I88" s="47"/>
      <c r="J88" s="47"/>
      <c r="K88" s="47"/>
      <c r="L88" s="10"/>
      <c r="M88" s="61" t="s">
        <v>442</v>
      </c>
      <c r="N88" s="10"/>
      <c r="O88" s="10"/>
      <c r="P88" s="10"/>
      <c r="Q88" s="34" t="s">
        <v>1339</v>
      </c>
      <c r="R88" s="62"/>
    </row>
    <row r="89" customFormat="false" ht="21.75" hidden="false" customHeight="false" outlineLevel="0" collapsed="false">
      <c r="A89" s="64"/>
      <c r="B89" s="64"/>
      <c r="C89" s="64"/>
      <c r="D89" s="64"/>
      <c r="E89" s="64"/>
      <c r="F89" s="64"/>
      <c r="G89" s="64"/>
      <c r="H89" s="70" t="s">
        <v>1340</v>
      </c>
      <c r="I89" s="65"/>
      <c r="J89" s="65"/>
      <c r="K89" s="65"/>
      <c r="L89" s="64"/>
      <c r="M89" s="64"/>
      <c r="N89" s="64"/>
      <c r="O89" s="64"/>
      <c r="P89" s="64"/>
      <c r="Q89" s="65"/>
      <c r="R89" s="62"/>
    </row>
    <row r="90" customFormat="false" ht="21" hidden="false" customHeight="false" outlineLevel="0" collapsed="false">
      <c r="A90" s="66" t="n">
        <v>23</v>
      </c>
      <c r="B90" s="66" t="n">
        <v>18</v>
      </c>
      <c r="C90" s="66" t="n">
        <v>19.15</v>
      </c>
      <c r="D90" s="67" t="s">
        <v>1341</v>
      </c>
      <c r="E90" s="67" t="s">
        <v>794</v>
      </c>
      <c r="F90" s="67" t="s">
        <v>795</v>
      </c>
      <c r="G90" s="67" t="s">
        <v>435</v>
      </c>
      <c r="H90" s="68" t="s">
        <v>1342</v>
      </c>
      <c r="I90" s="69" t="s">
        <v>1343</v>
      </c>
      <c r="J90" s="68" t="s">
        <v>259</v>
      </c>
      <c r="K90" s="68" t="s">
        <v>15</v>
      </c>
      <c r="L90" s="66" t="n">
        <v>4</v>
      </c>
      <c r="M90" s="67" t="s">
        <v>1344</v>
      </c>
      <c r="N90" s="66" t="n">
        <v>40</v>
      </c>
      <c r="O90" s="66" t="n">
        <v>1</v>
      </c>
      <c r="P90" s="66" t="n">
        <v>1</v>
      </c>
      <c r="Q90" s="68" t="s">
        <v>1345</v>
      </c>
      <c r="R90" s="62" t="n">
        <v>1</v>
      </c>
      <c r="S90" s="63" t="s">
        <v>223</v>
      </c>
    </row>
    <row r="91" customFormat="false" ht="21" hidden="false" customHeight="false" outlineLevel="0" collapsed="false">
      <c r="A91" s="10"/>
      <c r="B91" s="10"/>
      <c r="C91" s="10"/>
      <c r="D91" s="61" t="s">
        <v>1346</v>
      </c>
      <c r="E91" s="10"/>
      <c r="F91" s="10"/>
      <c r="G91" s="10"/>
      <c r="H91" s="34" t="s">
        <v>1347</v>
      </c>
      <c r="I91" s="47"/>
      <c r="J91" s="47"/>
      <c r="K91" s="47"/>
      <c r="L91" s="10"/>
      <c r="M91" s="10"/>
      <c r="N91" s="10"/>
      <c r="O91" s="10"/>
      <c r="P91" s="10"/>
      <c r="Q91" s="34" t="s">
        <v>1348</v>
      </c>
      <c r="R91" s="62"/>
    </row>
    <row r="92" customFormat="false" ht="21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5"/>
      <c r="I92" s="65"/>
      <c r="J92" s="65"/>
      <c r="K92" s="65"/>
      <c r="L92" s="64"/>
      <c r="M92" s="64"/>
      <c r="N92" s="64"/>
      <c r="O92" s="64"/>
      <c r="P92" s="64"/>
      <c r="Q92" s="65"/>
      <c r="R92" s="62"/>
    </row>
    <row r="93" customFormat="false" ht="21" hidden="false" customHeight="false" outlineLevel="0" collapsed="false">
      <c r="A93" s="66" t="n">
        <v>24</v>
      </c>
      <c r="B93" s="66" t="n">
        <v>22</v>
      </c>
      <c r="C93" s="71" t="n">
        <v>20.1</v>
      </c>
      <c r="D93" s="67" t="s">
        <v>1349</v>
      </c>
      <c r="E93" s="67" t="s">
        <v>1350</v>
      </c>
      <c r="F93" s="67" t="s">
        <v>216</v>
      </c>
      <c r="G93" s="67" t="s">
        <v>334</v>
      </c>
      <c r="H93" s="68" t="s">
        <v>1351</v>
      </c>
      <c r="I93" s="69" t="s">
        <v>1352</v>
      </c>
      <c r="J93" s="68" t="s">
        <v>194</v>
      </c>
      <c r="K93" s="68" t="s">
        <v>14</v>
      </c>
      <c r="L93" s="66" t="n">
        <v>2</v>
      </c>
      <c r="M93" s="67" t="s">
        <v>1353</v>
      </c>
      <c r="N93" s="66" t="n">
        <v>45</v>
      </c>
      <c r="O93" s="66" t="n">
        <v>2</v>
      </c>
      <c r="P93" s="66" t="n">
        <v>0</v>
      </c>
      <c r="Q93" s="68" t="s">
        <v>1354</v>
      </c>
      <c r="R93" s="62" t="n">
        <v>1</v>
      </c>
      <c r="S93" s="63" t="s">
        <v>223</v>
      </c>
    </row>
    <row r="94" customFormat="false" ht="21" hidden="false" customHeight="false" outlineLevel="0" collapsed="false">
      <c r="A94" s="10"/>
      <c r="B94" s="10"/>
      <c r="C94" s="10"/>
      <c r="D94" s="61" t="s">
        <v>1355</v>
      </c>
      <c r="E94" s="10"/>
      <c r="F94" s="10"/>
      <c r="G94" s="10"/>
      <c r="H94" s="47"/>
      <c r="I94" s="47" t="s">
        <v>1356</v>
      </c>
      <c r="J94" s="34" t="s">
        <v>238</v>
      </c>
      <c r="K94" s="34" t="s">
        <v>14</v>
      </c>
      <c r="L94" s="10" t="n">
        <v>26</v>
      </c>
      <c r="M94" s="61" t="s">
        <v>1357</v>
      </c>
      <c r="N94" s="10"/>
      <c r="O94" s="10"/>
      <c r="P94" s="10"/>
      <c r="Q94" s="34" t="s">
        <v>547</v>
      </c>
      <c r="R94" s="62"/>
    </row>
    <row r="95" customFormat="false" ht="21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5"/>
      <c r="I95" s="65"/>
      <c r="J95" s="65"/>
      <c r="K95" s="65"/>
      <c r="L95" s="64"/>
      <c r="M95" s="64"/>
      <c r="N95" s="64"/>
      <c r="O95" s="64"/>
      <c r="P95" s="64"/>
      <c r="Q95" s="65"/>
      <c r="R95" s="62"/>
    </row>
    <row r="96" customFormat="false" ht="21" hidden="false" customHeight="false" outlineLevel="0" collapsed="false">
      <c r="A96" s="66" t="n">
        <v>25</v>
      </c>
      <c r="B96" s="66" t="n">
        <v>26</v>
      </c>
      <c r="C96" s="71" t="n">
        <v>4</v>
      </c>
      <c r="D96" s="67" t="s">
        <v>1358</v>
      </c>
      <c r="E96" s="67" t="s">
        <v>1359</v>
      </c>
      <c r="F96" s="67" t="s">
        <v>216</v>
      </c>
      <c r="G96" s="67" t="s">
        <v>532</v>
      </c>
      <c r="H96" s="69"/>
      <c r="I96" s="69" t="s">
        <v>1360</v>
      </c>
      <c r="J96" s="68" t="s">
        <v>564</v>
      </c>
      <c r="K96" s="68" t="s">
        <v>15</v>
      </c>
      <c r="L96" s="66" t="n">
        <v>5</v>
      </c>
      <c r="M96" s="67" t="s">
        <v>289</v>
      </c>
      <c r="N96" s="66"/>
      <c r="O96" s="66" t="n">
        <v>2</v>
      </c>
      <c r="P96" s="66" t="n">
        <v>0</v>
      </c>
      <c r="Q96" s="68" t="s">
        <v>210</v>
      </c>
      <c r="R96" s="62" t="n">
        <v>1</v>
      </c>
      <c r="S96" s="63" t="s">
        <v>21</v>
      </c>
    </row>
    <row r="97" customFormat="false" ht="21" hidden="false" customHeight="false" outlineLevel="0" collapsed="false">
      <c r="A97" s="10"/>
      <c r="B97" s="10"/>
      <c r="C97" s="10"/>
      <c r="D97" s="10"/>
      <c r="E97" s="10"/>
      <c r="F97" s="10"/>
      <c r="G97" s="10"/>
      <c r="H97" s="47"/>
      <c r="I97" s="47"/>
      <c r="J97" s="47"/>
      <c r="K97" s="47"/>
      <c r="L97" s="10"/>
      <c r="M97" s="10"/>
      <c r="N97" s="10"/>
      <c r="O97" s="10"/>
      <c r="P97" s="10"/>
      <c r="Q97" s="47"/>
      <c r="R97" s="62"/>
    </row>
    <row r="98" customFormat="false" ht="21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5"/>
      <c r="I98" s="65"/>
      <c r="J98" s="65"/>
      <c r="K98" s="65"/>
      <c r="L98" s="64"/>
      <c r="M98" s="64"/>
      <c r="N98" s="64"/>
      <c r="O98" s="64"/>
      <c r="P98" s="64"/>
      <c r="Q98" s="65"/>
      <c r="R98" s="62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  <c r="H99" s="69"/>
      <c r="I99" s="69"/>
      <c r="J99" s="69"/>
      <c r="K99" s="69"/>
      <c r="L99" s="66"/>
      <c r="M99" s="66"/>
      <c r="N99" s="66"/>
      <c r="O99" s="66"/>
      <c r="P99" s="66"/>
      <c r="Q99" s="69"/>
      <c r="R99" s="62"/>
    </row>
    <row r="100" customFormat="false" ht="21" hidden="false" customHeight="false" outlineLevel="0" collapsed="false">
      <c r="A100" s="10"/>
      <c r="B100" s="10"/>
      <c r="C100" s="77"/>
      <c r="D100" s="10"/>
      <c r="E100" s="10"/>
      <c r="F100" s="10"/>
      <c r="G100" s="10"/>
      <c r="H100" s="47"/>
      <c r="I100" s="47"/>
      <c r="J100" s="47"/>
      <c r="K100" s="47"/>
      <c r="L100" s="10"/>
      <c r="M100" s="10"/>
      <c r="N100" s="10"/>
      <c r="O100" s="10"/>
      <c r="P100" s="10"/>
      <c r="Q100" s="47"/>
      <c r="R100" s="62"/>
    </row>
    <row r="101" customFormat="false" ht="21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47"/>
      <c r="I101" s="47"/>
      <c r="J101" s="47"/>
      <c r="K101" s="47"/>
      <c r="L101" s="10"/>
      <c r="M101" s="10"/>
      <c r="N101" s="10"/>
      <c r="O101" s="10"/>
      <c r="P101" s="10"/>
      <c r="Q101" s="47"/>
      <c r="R101" s="62"/>
    </row>
    <row r="102" customFormat="false" ht="21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47"/>
      <c r="I102" s="47"/>
      <c r="J102" s="47"/>
      <c r="K102" s="47"/>
      <c r="L102" s="10"/>
      <c r="M102" s="10"/>
      <c r="N102" s="10"/>
      <c r="O102" s="10"/>
      <c r="P102" s="10"/>
      <c r="Q102" s="47"/>
      <c r="R102" s="62"/>
    </row>
    <row r="103" customFormat="false" ht="21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47"/>
      <c r="I103" s="47"/>
      <c r="J103" s="47"/>
      <c r="K103" s="47"/>
      <c r="L103" s="10"/>
      <c r="M103" s="10"/>
      <c r="N103" s="10"/>
      <c r="O103" s="10"/>
      <c r="P103" s="10"/>
      <c r="Q103" s="47"/>
      <c r="R103" s="171"/>
    </row>
    <row r="104" customFormat="false" ht="21" hidden="false" customHeight="false" outlineLevel="0" collapsed="false">
      <c r="O104" s="185"/>
      <c r="P104" s="185"/>
    </row>
    <row r="105" customFormat="false" ht="21" hidden="false" customHeight="false" outlineLevel="0" collapsed="false">
      <c r="M105" s="92"/>
      <c r="N105" s="92"/>
      <c r="O105" s="185"/>
      <c r="P105" s="185"/>
      <c r="Q105" s="185"/>
      <c r="R105" s="185"/>
    </row>
    <row r="106" customFormat="false" ht="21" hidden="false" customHeight="false" outlineLevel="0" collapsed="false">
      <c r="M106" s="92"/>
      <c r="N106" s="92"/>
      <c r="O106" s="92"/>
      <c r="P106" s="92"/>
      <c r="Q106" s="92"/>
      <c r="R106" s="92"/>
    </row>
    <row r="107" customFormat="false" ht="21" hidden="false" customHeight="false" outlineLevel="0" collapsed="false">
      <c r="M107" s="185"/>
      <c r="N107" s="185"/>
      <c r="O107" s="185"/>
      <c r="P107" s="185"/>
      <c r="Q107" s="92"/>
      <c r="R107" s="92"/>
    </row>
    <row r="108" customFormat="false" ht="21" hidden="false" customHeight="false" outlineLevel="0" collapsed="false">
      <c r="M108" s="92"/>
      <c r="N108" s="92"/>
      <c r="O108" s="185"/>
      <c r="P108" s="185"/>
      <c r="Q108" s="92"/>
      <c r="R108" s="92"/>
    </row>
    <row r="109" customFormat="false" ht="21" hidden="false" customHeight="false" outlineLevel="0" collapsed="false">
      <c r="M109" s="92"/>
      <c r="N109" s="92"/>
      <c r="O109" s="92"/>
      <c r="P109" s="92"/>
      <c r="Q109" s="92"/>
      <c r="R109" s="92"/>
    </row>
    <row r="111" customFormat="false" ht="21" hidden="false" customHeight="false" outlineLevel="0" collapsed="false">
      <c r="A111" s="34" t="s">
        <v>270</v>
      </c>
      <c r="B111" s="47"/>
      <c r="C111" s="47"/>
      <c r="D111" s="47"/>
      <c r="E111" s="47"/>
      <c r="F111" s="10"/>
      <c r="G111" s="10" t="n">
        <v>1</v>
      </c>
      <c r="H111" s="47"/>
      <c r="O111" s="186" t="s">
        <v>1361</v>
      </c>
      <c r="P111" s="186" t="s">
        <v>1362</v>
      </c>
    </row>
    <row r="112" customFormat="false" ht="21" hidden="false" customHeight="false" outlineLevel="0" collapsed="false">
      <c r="A112" s="34" t="s">
        <v>469</v>
      </c>
      <c r="B112" s="47"/>
      <c r="C112" s="47"/>
      <c r="D112" s="47"/>
      <c r="E112" s="47"/>
      <c r="F112" s="10"/>
      <c r="G112" s="10" t="n">
        <v>3</v>
      </c>
      <c r="H112" s="47"/>
      <c r="O112" s="186" t="n">
        <v>18</v>
      </c>
      <c r="P112" s="186" t="n">
        <v>39</v>
      </c>
      <c r="Q112" s="186"/>
      <c r="R112" s="186" t="n">
        <v>31</v>
      </c>
    </row>
    <row r="113" customFormat="false" ht="21" hidden="false" customHeight="false" outlineLevel="0" collapsed="false">
      <c r="A113" s="34" t="s">
        <v>470</v>
      </c>
      <c r="B113" s="47"/>
      <c r="C113" s="47"/>
      <c r="D113" s="47"/>
      <c r="E113" s="47"/>
      <c r="F113" s="10"/>
      <c r="G113" s="10" t="n">
        <v>4</v>
      </c>
      <c r="H113" s="47"/>
    </row>
    <row r="114" customFormat="false" ht="21" hidden="false" customHeight="false" outlineLevel="0" collapsed="false">
      <c r="A114" s="34" t="s">
        <v>471</v>
      </c>
      <c r="B114" s="47"/>
      <c r="C114" s="47"/>
      <c r="D114" s="47"/>
      <c r="E114" s="47"/>
      <c r="F114" s="10"/>
      <c r="G114" s="10" t="n">
        <v>1</v>
      </c>
      <c r="H114" s="47"/>
      <c r="M114" s="186" t="s">
        <v>1363</v>
      </c>
      <c r="N114" s="105" t="s">
        <v>1364</v>
      </c>
      <c r="O114" s="186" t="s">
        <v>160</v>
      </c>
      <c r="P114" s="105" t="s">
        <v>1365</v>
      </c>
    </row>
    <row r="115" customFormat="false" ht="21" hidden="false" customHeight="false" outlineLevel="0" collapsed="false">
      <c r="A115" s="34" t="s">
        <v>564</v>
      </c>
      <c r="B115" s="34"/>
      <c r="C115" s="34"/>
      <c r="D115" s="34"/>
      <c r="E115" s="47"/>
      <c r="F115" s="10"/>
      <c r="G115" s="10" t="n">
        <v>2</v>
      </c>
      <c r="H115" s="47"/>
      <c r="O115" s="186" t="s">
        <v>157</v>
      </c>
      <c r="P115" s="105" t="s">
        <v>1366</v>
      </c>
    </row>
    <row r="116" customFormat="false" ht="21" hidden="false" customHeight="false" outlineLevel="0" collapsed="false">
      <c r="A116" s="34" t="s">
        <v>362</v>
      </c>
      <c r="B116" s="47"/>
      <c r="C116" s="47"/>
      <c r="D116" s="47"/>
      <c r="E116" s="47"/>
      <c r="F116" s="10"/>
      <c r="G116" s="10" t="n">
        <v>0</v>
      </c>
      <c r="H116" s="47"/>
    </row>
    <row r="117" customFormat="false" ht="21" hidden="false" customHeight="false" outlineLevel="0" collapsed="false">
      <c r="A117" s="34" t="s">
        <v>208</v>
      </c>
      <c r="B117" s="47"/>
      <c r="C117" s="47"/>
      <c r="D117" s="47"/>
      <c r="E117" s="47"/>
      <c r="F117" s="10"/>
      <c r="G117" s="10" t="n">
        <v>0</v>
      </c>
      <c r="H117" s="47"/>
      <c r="J117" s="34" t="s">
        <v>15</v>
      </c>
      <c r="K117" s="10" t="n">
        <v>13</v>
      </c>
    </row>
    <row r="118" customFormat="false" ht="21" hidden="false" customHeight="false" outlineLevel="0" collapsed="false">
      <c r="A118" s="34" t="s">
        <v>1367</v>
      </c>
      <c r="B118" s="34"/>
      <c r="C118" s="34"/>
      <c r="D118" s="34"/>
      <c r="E118" s="47"/>
      <c r="F118" s="10"/>
      <c r="G118" s="10" t="n">
        <v>3</v>
      </c>
      <c r="H118" s="47"/>
      <c r="J118" s="34" t="s">
        <v>14</v>
      </c>
      <c r="K118" s="10" t="n">
        <v>12</v>
      </c>
    </row>
    <row r="119" customFormat="false" ht="21" hidden="false" customHeight="false" outlineLevel="0" collapsed="false">
      <c r="A119" s="34" t="s">
        <v>238</v>
      </c>
      <c r="B119" s="47"/>
      <c r="C119" s="47"/>
      <c r="D119" s="47"/>
      <c r="E119" s="47"/>
      <c r="F119" s="179"/>
      <c r="G119" s="179"/>
      <c r="H119" s="168" t="n">
        <v>2</v>
      </c>
      <c r="J119" s="47"/>
      <c r="K119" s="10"/>
    </row>
    <row r="120" customFormat="false" ht="21" hidden="false" customHeight="false" outlineLevel="0" collapsed="false">
      <c r="A120" s="34" t="s">
        <v>303</v>
      </c>
      <c r="B120" s="47"/>
      <c r="C120" s="47"/>
      <c r="D120" s="47"/>
      <c r="E120" s="47"/>
      <c r="F120" s="179"/>
      <c r="G120" s="179"/>
      <c r="H120" s="168" t="n">
        <v>3</v>
      </c>
      <c r="J120" s="47"/>
      <c r="K120" s="76" t="n">
        <v>25</v>
      </c>
    </row>
    <row r="121" customFormat="false" ht="21" hidden="false" customHeight="false" outlineLevel="0" collapsed="false">
      <c r="A121" s="34" t="s">
        <v>233</v>
      </c>
      <c r="B121" s="47"/>
      <c r="C121" s="47"/>
      <c r="D121" s="47"/>
      <c r="E121" s="47"/>
      <c r="F121" s="179"/>
      <c r="G121" s="179" t="n">
        <v>11</v>
      </c>
      <c r="H121" s="168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F122" s="179"/>
      <c r="G122" s="76" t="n">
        <v>25</v>
      </c>
      <c r="H122" s="168"/>
    </row>
  </sheetData>
  <mergeCells count="28">
    <mergeCell ref="A1:Q1"/>
    <mergeCell ref="A2:Q2"/>
    <mergeCell ref="A4:A5"/>
    <mergeCell ref="B4:C4"/>
    <mergeCell ref="D4:G4"/>
    <mergeCell ref="H4:H5"/>
    <mergeCell ref="I4:L4"/>
    <mergeCell ref="M4:N4"/>
    <mergeCell ref="O4:P4"/>
    <mergeCell ref="Q4:Q5"/>
    <mergeCell ref="A39:A40"/>
    <mergeCell ref="B39:C39"/>
    <mergeCell ref="D39:G39"/>
    <mergeCell ref="H39:H40"/>
    <mergeCell ref="I39:L39"/>
    <mergeCell ref="M39:N39"/>
    <mergeCell ref="O39:P39"/>
    <mergeCell ref="Q39:Q40"/>
    <mergeCell ref="A74:A75"/>
    <mergeCell ref="B74:C74"/>
    <mergeCell ref="D74:G74"/>
    <mergeCell ref="H74:H75"/>
    <mergeCell ref="I74:L74"/>
    <mergeCell ref="M74:N74"/>
    <mergeCell ref="O74:P74"/>
    <mergeCell ref="Q74:Q75"/>
    <mergeCell ref="A115:D115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false" hidden="true" outlineLevel="0" max="16" min="8" style="0" width="8.97"/>
    <col collapsed="false" customWidth="true" hidden="false" outlineLevel="0" max="17" min="17" style="0" width="37.62"/>
    <col collapsed="false" customWidth="false" hidden="true" outlineLevel="0" max="28" min="20" style="0" width="8.97"/>
    <col collapsed="false" customWidth="true" hidden="false" outlineLevel="0" max="29" min="29" style="0" width="17.75"/>
    <col collapsed="false" customWidth="true" hidden="false" outlineLevel="0" max="30" min="30" style="0" width="15.24"/>
    <col collapsed="false" customWidth="false" hidden="true" outlineLevel="0" max="36" min="31" style="0" width="8.97"/>
    <col collapsed="false" customWidth="false" hidden="true" outlineLevel="0" max="57" min="46" style="0" width="8.97"/>
  </cols>
  <sheetData>
    <row r="1" customFormat="false" ht="21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160"/>
      <c r="AT1" s="160"/>
      <c r="AU1" s="160"/>
      <c r="AV1" s="160"/>
      <c r="AW1" s="160"/>
      <c r="AX1" s="160"/>
      <c r="AY1" s="160"/>
      <c r="AZ1" s="160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</row>
    <row r="2" customFormat="false" ht="21" hidden="false" customHeight="false" outlineLevel="0" collapsed="false">
      <c r="A2" s="54" t="s">
        <v>136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160"/>
      <c r="AT2" s="160"/>
      <c r="AU2" s="160"/>
      <c r="AV2" s="160"/>
      <c r="AW2" s="160"/>
      <c r="AX2" s="160"/>
      <c r="AY2" s="160"/>
      <c r="AZ2" s="160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</row>
    <row r="3" customFormat="false" ht="21" hidden="false" customHeight="true" outlineLevel="0" collapsed="false">
      <c r="A3" s="187" t="s">
        <v>164</v>
      </c>
      <c r="B3" s="106" t="s">
        <v>1369</v>
      </c>
      <c r="C3" s="106"/>
      <c r="D3" s="59" t="s">
        <v>166</v>
      </c>
      <c r="E3" s="59"/>
      <c r="F3" s="59"/>
      <c r="G3" s="59"/>
      <c r="H3" s="59" t="s">
        <v>1370</v>
      </c>
      <c r="I3" s="59" t="s">
        <v>1371</v>
      </c>
      <c r="J3" s="59" t="s">
        <v>1372</v>
      </c>
      <c r="K3" s="59" t="s">
        <v>1373</v>
      </c>
      <c r="L3" s="59" t="s">
        <v>1374</v>
      </c>
      <c r="M3" s="59" t="s">
        <v>1375</v>
      </c>
      <c r="N3" s="59" t="s">
        <v>1376</v>
      </c>
      <c r="O3" s="59" t="s">
        <v>1377</v>
      </c>
      <c r="P3" s="59" t="s">
        <v>1378</v>
      </c>
      <c r="Q3" s="106" t="s">
        <v>167</v>
      </c>
      <c r="R3" s="59" t="s">
        <v>1379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106" t="s">
        <v>169</v>
      </c>
      <c r="AD3" s="106"/>
      <c r="AE3" s="106"/>
      <c r="AF3" s="106"/>
      <c r="AG3" s="106"/>
      <c r="AH3" s="106"/>
      <c r="AI3" s="106"/>
      <c r="AJ3" s="106"/>
      <c r="AK3" s="59" t="s">
        <v>1380</v>
      </c>
      <c r="AL3" s="59"/>
      <c r="AM3" s="59"/>
      <c r="AN3" s="59"/>
      <c r="AO3" s="59"/>
      <c r="AP3" s="59"/>
      <c r="AQ3" s="59" t="s">
        <v>160</v>
      </c>
      <c r="AR3" s="106" t="s">
        <v>1381</v>
      </c>
      <c r="AS3" s="106"/>
      <c r="AT3" s="188" t="s">
        <v>1382</v>
      </c>
      <c r="AU3" s="188"/>
      <c r="AV3" s="188"/>
      <c r="AW3" s="188"/>
      <c r="AX3" s="188"/>
      <c r="AY3" s="188"/>
      <c r="AZ3" s="189" t="s">
        <v>1383</v>
      </c>
      <c r="BA3" s="190" t="s">
        <v>1384</v>
      </c>
      <c r="BB3" s="191" t="s">
        <v>1385</v>
      </c>
      <c r="BC3" s="191"/>
      <c r="BD3" s="191"/>
      <c r="BE3" s="191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3"/>
      <c r="BR3" s="193"/>
      <c r="BS3" s="193"/>
      <c r="BT3" s="193"/>
      <c r="BU3" s="193"/>
      <c r="BV3" s="192"/>
      <c r="BW3" s="192"/>
      <c r="BX3" s="192"/>
      <c r="BY3" s="192"/>
      <c r="BZ3" s="192"/>
      <c r="CA3" s="192"/>
      <c r="CB3" s="192"/>
      <c r="CC3" s="192"/>
    </row>
    <row r="4" customFormat="false" ht="21" hidden="false" customHeight="true" outlineLevel="0" collapsed="false">
      <c r="A4" s="187"/>
      <c r="B4" s="106" t="s">
        <v>1386</v>
      </c>
      <c r="C4" s="187" t="s">
        <v>1387</v>
      </c>
      <c r="D4" s="106" t="s">
        <v>1388</v>
      </c>
      <c r="E4" s="106" t="s">
        <v>175</v>
      </c>
      <c r="F4" s="106" t="s">
        <v>176</v>
      </c>
      <c r="G4" s="106" t="s">
        <v>177</v>
      </c>
      <c r="H4" s="59"/>
      <c r="I4" s="59"/>
      <c r="J4" s="59"/>
      <c r="K4" s="59"/>
      <c r="L4" s="59"/>
      <c r="M4" s="59"/>
      <c r="N4" s="59"/>
      <c r="O4" s="59"/>
      <c r="P4" s="59"/>
      <c r="Q4" s="106"/>
      <c r="R4" s="106" t="s">
        <v>178</v>
      </c>
      <c r="S4" s="106" t="s">
        <v>1389</v>
      </c>
      <c r="T4" s="106" t="s">
        <v>1390</v>
      </c>
      <c r="U4" s="106" t="s">
        <v>1391</v>
      </c>
      <c r="V4" s="106" t="s">
        <v>1392</v>
      </c>
      <c r="W4" s="106" t="s">
        <v>1393</v>
      </c>
      <c r="X4" s="106" t="s">
        <v>1394</v>
      </c>
      <c r="Y4" s="106" t="s">
        <v>1395</v>
      </c>
      <c r="Z4" s="106" t="s">
        <v>1396</v>
      </c>
      <c r="AA4" s="106" t="s">
        <v>1397</v>
      </c>
      <c r="AB4" s="194" t="s">
        <v>1398</v>
      </c>
      <c r="AC4" s="106" t="s">
        <v>1399</v>
      </c>
      <c r="AD4" s="106" t="s">
        <v>1400</v>
      </c>
      <c r="AE4" s="106" t="s">
        <v>1401</v>
      </c>
      <c r="AF4" s="106" t="s">
        <v>1402</v>
      </c>
      <c r="AG4" s="106" t="s">
        <v>183</v>
      </c>
      <c r="AH4" s="106" t="s">
        <v>1403</v>
      </c>
      <c r="AI4" s="195" t="s">
        <v>1404</v>
      </c>
      <c r="AJ4" s="187" t="s">
        <v>1405</v>
      </c>
      <c r="AK4" s="106" t="s">
        <v>159</v>
      </c>
      <c r="AL4" s="106"/>
      <c r="AM4" s="106" t="s">
        <v>186</v>
      </c>
      <c r="AN4" s="106"/>
      <c r="AO4" s="196" t="s">
        <v>1406</v>
      </c>
      <c r="AP4" s="196"/>
      <c r="AQ4" s="59"/>
      <c r="AR4" s="106" t="s">
        <v>158</v>
      </c>
      <c r="AS4" s="106" t="s">
        <v>1407</v>
      </c>
      <c r="AT4" s="188"/>
      <c r="AU4" s="188"/>
      <c r="AV4" s="188"/>
      <c r="AW4" s="188"/>
      <c r="AX4" s="188"/>
      <c r="AY4" s="188"/>
      <c r="AZ4" s="189"/>
      <c r="BA4" s="190"/>
      <c r="BB4" s="191" t="s">
        <v>1408</v>
      </c>
      <c r="BC4" s="191"/>
      <c r="BD4" s="191" t="s">
        <v>1409</v>
      </c>
      <c r="BE4" s="191"/>
      <c r="BF4" s="192"/>
      <c r="BG4" s="192"/>
      <c r="BH4" s="197" t="s">
        <v>1410</v>
      </c>
      <c r="BI4" s="198" t="s">
        <v>1410</v>
      </c>
      <c r="BJ4" s="198" t="s">
        <v>1410</v>
      </c>
      <c r="BK4" s="198" t="s">
        <v>1410</v>
      </c>
      <c r="BL4" s="198" t="s">
        <v>1410</v>
      </c>
      <c r="BM4" s="198" t="s">
        <v>1410</v>
      </c>
      <c r="BN4" s="198" t="s">
        <v>1410</v>
      </c>
      <c r="BO4" s="198" t="s">
        <v>1410</v>
      </c>
      <c r="BP4" s="198" t="s">
        <v>1410</v>
      </c>
      <c r="BQ4" s="198" t="s">
        <v>1410</v>
      </c>
      <c r="BR4" s="198" t="s">
        <v>1410</v>
      </c>
      <c r="BS4" s="198"/>
      <c r="BT4" s="198" t="s">
        <v>1410</v>
      </c>
      <c r="BU4" s="198" t="s">
        <v>1410</v>
      </c>
      <c r="BV4" s="198" t="s">
        <v>1410</v>
      </c>
      <c r="BW4" s="198" t="s">
        <v>1410</v>
      </c>
      <c r="BX4" s="198" t="s">
        <v>1410</v>
      </c>
      <c r="BY4" s="198"/>
      <c r="BZ4" s="198" t="s">
        <v>1410</v>
      </c>
      <c r="CA4" s="198"/>
      <c r="CB4" s="198"/>
      <c r="CC4" s="199" t="s">
        <v>1410</v>
      </c>
    </row>
    <row r="5" customFormat="false" ht="147" hidden="false" customHeight="false" outlineLevel="0" collapsed="false">
      <c r="A5" s="187"/>
      <c r="B5" s="106"/>
      <c r="C5" s="187"/>
      <c r="D5" s="106"/>
      <c r="E5" s="106"/>
      <c r="F5" s="106"/>
      <c r="G5" s="106"/>
      <c r="H5" s="59"/>
      <c r="I5" s="59"/>
      <c r="J5" s="59"/>
      <c r="K5" s="59"/>
      <c r="L5" s="59"/>
      <c r="M5" s="59"/>
      <c r="N5" s="59"/>
      <c r="O5" s="59"/>
      <c r="P5" s="59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94"/>
      <c r="AC5" s="106"/>
      <c r="AD5" s="106"/>
      <c r="AE5" s="106"/>
      <c r="AF5" s="106"/>
      <c r="AG5" s="106"/>
      <c r="AH5" s="106"/>
      <c r="AI5" s="195"/>
      <c r="AJ5" s="187"/>
      <c r="AK5" s="58" t="s">
        <v>184</v>
      </c>
      <c r="AL5" s="58" t="s">
        <v>185</v>
      </c>
      <c r="AM5" s="58" t="s">
        <v>184</v>
      </c>
      <c r="AN5" s="58" t="s">
        <v>185</v>
      </c>
      <c r="AO5" s="58" t="s">
        <v>184</v>
      </c>
      <c r="AP5" s="58" t="s">
        <v>185</v>
      </c>
      <c r="AQ5" s="59"/>
      <c r="AR5" s="106"/>
      <c r="AS5" s="106"/>
      <c r="AT5" s="200" t="s">
        <v>184</v>
      </c>
      <c r="AU5" s="200" t="s">
        <v>185</v>
      </c>
      <c r="AV5" s="200" t="s">
        <v>1411</v>
      </c>
      <c r="AW5" s="200" t="s">
        <v>1412</v>
      </c>
      <c r="AX5" s="200" t="s">
        <v>183</v>
      </c>
      <c r="AY5" s="200" t="s">
        <v>1413</v>
      </c>
      <c r="AZ5" s="189"/>
      <c r="BA5" s="190"/>
      <c r="BB5" s="191" t="s">
        <v>1414</v>
      </c>
      <c r="BC5" s="191" t="s">
        <v>1415</v>
      </c>
      <c r="BD5" s="191" t="s">
        <v>1416</v>
      </c>
      <c r="BE5" s="191" t="s">
        <v>1415</v>
      </c>
      <c r="BF5" s="192"/>
      <c r="BG5" s="192"/>
      <c r="BH5" s="201"/>
      <c r="BI5" s="202"/>
      <c r="BJ5" s="202"/>
      <c r="BK5" s="202"/>
      <c r="BL5" s="202"/>
      <c r="BM5" s="202"/>
      <c r="BN5" s="202"/>
      <c r="BO5" s="202"/>
      <c r="BP5" s="202"/>
      <c r="BQ5" s="203"/>
      <c r="BR5" s="203"/>
      <c r="BS5" s="203"/>
      <c r="BT5" s="203"/>
      <c r="BU5" s="203"/>
      <c r="BV5" s="202"/>
      <c r="BW5" s="202"/>
      <c r="BX5" s="202"/>
      <c r="BY5" s="202"/>
      <c r="BZ5" s="202"/>
      <c r="CA5" s="202"/>
      <c r="CB5" s="202"/>
      <c r="CC5" s="204"/>
    </row>
    <row r="6" customFormat="false" ht="84.75" hidden="false" customHeight="true" outlineLevel="0" collapsed="false">
      <c r="A6" s="205" t="n">
        <v>0</v>
      </c>
      <c r="B6" s="206" t="n">
        <v>42186</v>
      </c>
      <c r="C6" s="207" t="n">
        <v>0.8125</v>
      </c>
      <c r="D6" s="208" t="s">
        <v>1417</v>
      </c>
      <c r="E6" s="208" t="s">
        <v>1418</v>
      </c>
      <c r="F6" s="208" t="s">
        <v>1418</v>
      </c>
      <c r="G6" s="208" t="s">
        <v>396</v>
      </c>
      <c r="H6" s="208"/>
      <c r="I6" s="205"/>
      <c r="J6" s="208"/>
      <c r="K6" s="205"/>
      <c r="L6" s="208"/>
      <c r="M6" s="208"/>
      <c r="N6" s="208"/>
      <c r="O6" s="208"/>
      <c r="P6" s="205"/>
      <c r="Q6" s="208" t="s">
        <v>1419</v>
      </c>
      <c r="R6" s="205" t="s">
        <v>1420</v>
      </c>
      <c r="S6" s="209" t="s">
        <v>1421</v>
      </c>
      <c r="T6" s="205" t="s">
        <v>1422</v>
      </c>
      <c r="U6" s="206"/>
      <c r="V6" s="210"/>
      <c r="W6" s="210"/>
      <c r="X6" s="208" t="s">
        <v>1423</v>
      </c>
      <c r="Y6" s="208"/>
      <c r="Z6" s="208"/>
      <c r="AA6" s="208"/>
      <c r="AB6" s="208"/>
      <c r="AC6" s="208" t="s">
        <v>1424</v>
      </c>
      <c r="AD6" s="208" t="s">
        <v>1425</v>
      </c>
      <c r="AE6" s="211"/>
      <c r="AF6" s="212"/>
      <c r="AG6" s="208"/>
      <c r="AH6" s="210"/>
      <c r="AI6" s="211"/>
      <c r="AJ6" s="210"/>
      <c r="AK6" s="208" t="n">
        <v>0</v>
      </c>
      <c r="AL6" s="208" t="n">
        <v>0</v>
      </c>
      <c r="AM6" s="208" t="n">
        <v>1</v>
      </c>
      <c r="AN6" s="208" t="n">
        <v>0</v>
      </c>
      <c r="AO6" s="208" t="n">
        <f aca="false">+AK6+AM6</f>
        <v>1</v>
      </c>
      <c r="AP6" s="208" t="n">
        <f aca="false">+AL6+AN6</f>
        <v>0</v>
      </c>
      <c r="AQ6" s="208" t="s">
        <v>150</v>
      </c>
      <c r="AR6" s="208" t="s">
        <v>159</v>
      </c>
      <c r="AS6" s="213" t="s">
        <v>1426</v>
      </c>
      <c r="AT6" s="214"/>
      <c r="AU6" s="214"/>
      <c r="AV6" s="214"/>
      <c r="AW6" s="214"/>
      <c r="AX6" s="214"/>
      <c r="AY6" s="214"/>
      <c r="AZ6" s="215"/>
      <c r="BA6" s="216" t="s">
        <v>1427</v>
      </c>
      <c r="BB6" s="217"/>
      <c r="BC6" s="217"/>
      <c r="BD6" s="217"/>
      <c r="BE6" s="217"/>
      <c r="BF6" s="218"/>
      <c r="BG6" s="192"/>
      <c r="BH6" s="219" t="s">
        <v>1428</v>
      </c>
      <c r="BI6" s="220" t="s">
        <v>1429</v>
      </c>
      <c r="BJ6" s="220" t="s">
        <v>1372</v>
      </c>
      <c r="BK6" s="220" t="s">
        <v>1373</v>
      </c>
      <c r="BL6" s="220" t="s">
        <v>1374</v>
      </c>
      <c r="BM6" s="220" t="s">
        <v>1375</v>
      </c>
      <c r="BN6" s="220" t="s">
        <v>1376</v>
      </c>
      <c r="BO6" s="220" t="s">
        <v>1377</v>
      </c>
      <c r="BP6" s="220" t="s">
        <v>1378</v>
      </c>
      <c r="BQ6" s="220" t="s">
        <v>1430</v>
      </c>
      <c r="BR6" s="220" t="s">
        <v>1431</v>
      </c>
      <c r="BS6" s="220" t="s">
        <v>1432</v>
      </c>
      <c r="BT6" s="220" t="s">
        <v>1433</v>
      </c>
      <c r="BU6" s="220" t="s">
        <v>1434</v>
      </c>
      <c r="BV6" s="220" t="s">
        <v>160</v>
      </c>
      <c r="BW6" s="220" t="s">
        <v>158</v>
      </c>
      <c r="BX6" s="220" t="s">
        <v>1407</v>
      </c>
      <c r="BY6" s="220"/>
      <c r="BZ6" s="220" t="s">
        <v>1435</v>
      </c>
      <c r="CA6" s="221" t="s">
        <v>1414</v>
      </c>
      <c r="CB6" s="221" t="s">
        <v>1436</v>
      </c>
      <c r="CC6" s="222" t="s">
        <v>1393</v>
      </c>
    </row>
    <row r="7" customFormat="false" ht="69.75" hidden="false" customHeight="true" outlineLevel="0" collapsed="false">
      <c r="A7" s="223"/>
      <c r="B7" s="224" t="n">
        <v>42188</v>
      </c>
      <c r="C7" s="225" t="n">
        <v>0.923611111111111</v>
      </c>
      <c r="D7" s="226" t="s">
        <v>1437</v>
      </c>
      <c r="E7" s="226" t="s">
        <v>649</v>
      </c>
      <c r="F7" s="226" t="s">
        <v>561</v>
      </c>
      <c r="G7" s="226" t="s">
        <v>456</v>
      </c>
      <c r="H7" s="226"/>
      <c r="I7" s="217"/>
      <c r="J7" s="226"/>
      <c r="K7" s="217"/>
      <c r="L7" s="226"/>
      <c r="M7" s="226"/>
      <c r="N7" s="226"/>
      <c r="O7" s="226"/>
      <c r="P7" s="217"/>
      <c r="Q7" s="226" t="s">
        <v>1438</v>
      </c>
      <c r="R7" s="217" t="s">
        <v>1439</v>
      </c>
      <c r="S7" s="227" t="s">
        <v>1440</v>
      </c>
      <c r="T7" s="226"/>
      <c r="U7" s="228"/>
      <c r="V7" s="229"/>
      <c r="W7" s="229"/>
      <c r="X7" s="226"/>
      <c r="Y7" s="226"/>
      <c r="Z7" s="226"/>
      <c r="AA7" s="226"/>
      <c r="AB7" s="226"/>
      <c r="AC7" s="230" t="s">
        <v>1441</v>
      </c>
      <c r="AD7" s="230" t="s">
        <v>1442</v>
      </c>
      <c r="AE7" s="231"/>
      <c r="AF7" s="230"/>
      <c r="AG7" s="230"/>
      <c r="AH7" s="229"/>
      <c r="AI7" s="231"/>
      <c r="AJ7" s="230"/>
      <c r="AK7" s="226" t="n">
        <v>0</v>
      </c>
      <c r="AL7" s="226" t="n">
        <v>0</v>
      </c>
      <c r="AM7" s="226" t="n">
        <v>1</v>
      </c>
      <c r="AN7" s="226" t="n">
        <v>0</v>
      </c>
      <c r="AO7" s="232" t="n">
        <f aca="false">+AK7+AM7</f>
        <v>1</v>
      </c>
      <c r="AP7" s="232" t="n">
        <f aca="false">+AL7+AN7</f>
        <v>0</v>
      </c>
      <c r="AQ7" s="226" t="s">
        <v>150</v>
      </c>
      <c r="AR7" s="226" t="s">
        <v>160</v>
      </c>
      <c r="AS7" s="233" t="s">
        <v>1426</v>
      </c>
      <c r="AT7" s="214"/>
      <c r="AU7" s="214"/>
      <c r="AV7" s="214"/>
      <c r="AW7" s="214"/>
      <c r="AX7" s="214"/>
      <c r="AY7" s="214"/>
      <c r="AZ7" s="215"/>
      <c r="BA7" s="216"/>
      <c r="BB7" s="226"/>
      <c r="BC7" s="226"/>
      <c r="BD7" s="226"/>
      <c r="BE7" s="226"/>
      <c r="BF7" s="218"/>
      <c r="BG7" s="192"/>
      <c r="BH7" s="234" t="s">
        <v>1443</v>
      </c>
      <c r="BI7" s="235" t="s">
        <v>1444</v>
      </c>
      <c r="BJ7" s="235" t="s">
        <v>1445</v>
      </c>
      <c r="BK7" s="235" t="s">
        <v>1446</v>
      </c>
      <c r="BL7" s="235" t="s">
        <v>1447</v>
      </c>
      <c r="BM7" s="235" t="s">
        <v>1448</v>
      </c>
      <c r="BN7" s="235" t="s">
        <v>1449</v>
      </c>
      <c r="BO7" s="235" t="s">
        <v>1450</v>
      </c>
      <c r="BP7" s="235" t="s">
        <v>1451</v>
      </c>
      <c r="BQ7" s="235" t="s">
        <v>1452</v>
      </c>
      <c r="BR7" s="236" t="s">
        <v>1453</v>
      </c>
      <c r="BS7" s="236" t="s">
        <v>1454</v>
      </c>
      <c r="BT7" s="235" t="s">
        <v>1455</v>
      </c>
      <c r="BU7" s="235" t="s">
        <v>1456</v>
      </c>
      <c r="BV7" s="235" t="s">
        <v>155</v>
      </c>
      <c r="BW7" s="235" t="s">
        <v>159</v>
      </c>
      <c r="BX7" s="236" t="s">
        <v>1457</v>
      </c>
      <c r="BY7" s="236"/>
      <c r="BZ7" s="235" t="s">
        <v>1458</v>
      </c>
      <c r="CA7" s="235" t="s">
        <v>1459</v>
      </c>
      <c r="CB7" s="235" t="s">
        <v>1460</v>
      </c>
      <c r="CC7" s="237" t="s">
        <v>1461</v>
      </c>
    </row>
    <row r="8" customFormat="false" ht="69.75" hidden="false" customHeight="true" outlineLevel="0" collapsed="false">
      <c r="A8" s="223"/>
      <c r="B8" s="224" t="n">
        <v>42189</v>
      </c>
      <c r="C8" s="225" t="n">
        <v>0.21875</v>
      </c>
      <c r="D8" s="226" t="s">
        <v>1462</v>
      </c>
      <c r="E8" s="226" t="s">
        <v>1463</v>
      </c>
      <c r="F8" s="226" t="s">
        <v>1464</v>
      </c>
      <c r="G8" s="226" t="s">
        <v>881</v>
      </c>
      <c r="H8" s="226"/>
      <c r="I8" s="217"/>
      <c r="J8" s="226"/>
      <c r="K8" s="217"/>
      <c r="L8" s="226"/>
      <c r="M8" s="226"/>
      <c r="N8" s="226"/>
      <c r="O8" s="226"/>
      <c r="P8" s="217"/>
      <c r="Q8" s="226" t="s">
        <v>1465</v>
      </c>
      <c r="R8" s="217" t="s">
        <v>1466</v>
      </c>
      <c r="S8" s="227" t="s">
        <v>1421</v>
      </c>
      <c r="T8" s="226"/>
      <c r="U8" s="228"/>
      <c r="V8" s="229"/>
      <c r="W8" s="229"/>
      <c r="X8" s="226"/>
      <c r="Y8" s="226"/>
      <c r="Z8" s="226"/>
      <c r="AA8" s="226"/>
      <c r="AB8" s="226"/>
      <c r="AC8" s="230" t="s">
        <v>1467</v>
      </c>
      <c r="AD8" s="230" t="s">
        <v>1468</v>
      </c>
      <c r="AE8" s="231"/>
      <c r="AF8" s="230"/>
      <c r="AG8" s="230"/>
      <c r="AH8" s="230"/>
      <c r="AI8" s="230"/>
      <c r="AJ8" s="230"/>
      <c r="AK8" s="226" t="n">
        <v>0</v>
      </c>
      <c r="AL8" s="226" t="n">
        <v>1</v>
      </c>
      <c r="AM8" s="226" t="n">
        <v>0</v>
      </c>
      <c r="AN8" s="226" t="n">
        <v>0</v>
      </c>
      <c r="AO8" s="232" t="n">
        <f aca="false">+AK8+AM8</f>
        <v>0</v>
      </c>
      <c r="AP8" s="232" t="n">
        <f aca="false">+AL8+AN8</f>
        <v>1</v>
      </c>
      <c r="AQ8" s="226" t="s">
        <v>159</v>
      </c>
      <c r="AR8" s="226" t="s">
        <v>159</v>
      </c>
      <c r="AS8" s="233" t="s">
        <v>1469</v>
      </c>
      <c r="AT8" s="214"/>
      <c r="AU8" s="214"/>
      <c r="AV8" s="214"/>
      <c r="AW8" s="214"/>
      <c r="AX8" s="214"/>
      <c r="AY8" s="214"/>
      <c r="AZ8" s="215"/>
      <c r="BA8" s="216"/>
      <c r="BB8" s="226"/>
      <c r="BC8" s="226"/>
      <c r="BD8" s="226"/>
      <c r="BE8" s="226"/>
      <c r="BF8" s="218"/>
      <c r="BG8" s="192"/>
      <c r="BH8" s="238" t="s">
        <v>1470</v>
      </c>
      <c r="BI8" s="239" t="s">
        <v>1471</v>
      </c>
      <c r="BJ8" s="240" t="s">
        <v>1472</v>
      </c>
      <c r="BK8" s="239" t="s">
        <v>1473</v>
      </c>
      <c r="BL8" s="239" t="s">
        <v>1474</v>
      </c>
      <c r="BM8" s="239" t="s">
        <v>1475</v>
      </c>
      <c r="BN8" s="239" t="s">
        <v>1476</v>
      </c>
      <c r="BO8" s="239" t="s">
        <v>1477</v>
      </c>
      <c r="BP8" s="239" t="s">
        <v>1478</v>
      </c>
      <c r="BQ8" s="239" t="s">
        <v>1479</v>
      </c>
      <c r="BR8" s="240" t="s">
        <v>1480</v>
      </c>
      <c r="BS8" s="240" t="s">
        <v>1481</v>
      </c>
      <c r="BT8" s="239" t="s">
        <v>1482</v>
      </c>
      <c r="BU8" s="239" t="s">
        <v>1483</v>
      </c>
      <c r="BV8" s="239" t="s">
        <v>156</v>
      </c>
      <c r="BW8" s="239" t="s">
        <v>160</v>
      </c>
      <c r="BX8" s="240" t="s">
        <v>1484</v>
      </c>
      <c r="BY8" s="240"/>
      <c r="BZ8" s="239" t="s">
        <v>1485</v>
      </c>
      <c r="CA8" s="239" t="s">
        <v>1486</v>
      </c>
      <c r="CB8" s="239" t="s">
        <v>1487</v>
      </c>
      <c r="CC8" s="241" t="s">
        <v>1488</v>
      </c>
    </row>
    <row r="9" customFormat="false" ht="69.75" hidden="false" customHeight="true" outlineLevel="0" collapsed="false">
      <c r="A9" s="232"/>
      <c r="B9" s="224" t="n">
        <v>42189</v>
      </c>
      <c r="C9" s="225" t="n">
        <v>0.75</v>
      </c>
      <c r="D9" s="217" t="s">
        <v>1489</v>
      </c>
      <c r="E9" s="226" t="s">
        <v>1490</v>
      </c>
      <c r="F9" s="226" t="s">
        <v>594</v>
      </c>
      <c r="G9" s="226" t="s">
        <v>456</v>
      </c>
      <c r="H9" s="226"/>
      <c r="I9" s="217"/>
      <c r="J9" s="226"/>
      <c r="K9" s="217"/>
      <c r="L9" s="226"/>
      <c r="M9" s="226"/>
      <c r="N9" s="226"/>
      <c r="O9" s="226"/>
      <c r="P9" s="217"/>
      <c r="Q9" s="226" t="s">
        <v>1491</v>
      </c>
      <c r="R9" s="217" t="s">
        <v>1492</v>
      </c>
      <c r="S9" s="227" t="s">
        <v>1421</v>
      </c>
      <c r="T9" s="226"/>
      <c r="U9" s="228"/>
      <c r="V9" s="229"/>
      <c r="W9" s="229"/>
      <c r="X9" s="226"/>
      <c r="Y9" s="226"/>
      <c r="Z9" s="226"/>
      <c r="AA9" s="226"/>
      <c r="AB9" s="226"/>
      <c r="AC9" s="230" t="s">
        <v>1493</v>
      </c>
      <c r="AD9" s="242" t="s">
        <v>1494</v>
      </c>
      <c r="AE9" s="231"/>
      <c r="AF9" s="230"/>
      <c r="AG9" s="230"/>
      <c r="AH9" s="230"/>
      <c r="AI9" s="230"/>
      <c r="AJ9" s="230"/>
      <c r="AK9" s="226" t="n">
        <v>0</v>
      </c>
      <c r="AL9" s="226" t="n">
        <v>2</v>
      </c>
      <c r="AM9" s="226" t="n">
        <v>1</v>
      </c>
      <c r="AN9" s="226" t="n">
        <v>0</v>
      </c>
      <c r="AO9" s="232" t="n">
        <f aca="false">+AK9+AM9</f>
        <v>1</v>
      </c>
      <c r="AP9" s="232" t="n">
        <f aca="false">+AL9+AN9</f>
        <v>2</v>
      </c>
      <c r="AQ9" s="226" t="s">
        <v>1495</v>
      </c>
      <c r="AR9" s="226" t="s">
        <v>160</v>
      </c>
      <c r="AS9" s="233" t="s">
        <v>1496</v>
      </c>
      <c r="AT9" s="214"/>
      <c r="AU9" s="214"/>
      <c r="AV9" s="214"/>
      <c r="AW9" s="214"/>
      <c r="AX9" s="214"/>
      <c r="AY9" s="214"/>
      <c r="AZ9" s="215"/>
      <c r="BA9" s="216"/>
      <c r="BB9" s="226"/>
      <c r="BC9" s="226"/>
      <c r="BD9" s="226"/>
      <c r="BE9" s="226"/>
      <c r="BF9" s="218"/>
      <c r="BG9" s="192"/>
      <c r="BH9" s="238" t="s">
        <v>1497</v>
      </c>
      <c r="BI9" s="239" t="s">
        <v>1498</v>
      </c>
      <c r="BJ9" s="240" t="s">
        <v>1499</v>
      </c>
      <c r="BK9" s="239" t="s">
        <v>1497</v>
      </c>
      <c r="BL9" s="239" t="s">
        <v>1497</v>
      </c>
      <c r="BM9" s="239" t="s">
        <v>1500</v>
      </c>
      <c r="BN9" s="239" t="s">
        <v>1501</v>
      </c>
      <c r="BO9" s="239" t="s">
        <v>1502</v>
      </c>
      <c r="BP9" s="239" t="s">
        <v>1503</v>
      </c>
      <c r="BQ9" s="239" t="s">
        <v>1504</v>
      </c>
      <c r="BR9" s="240" t="s">
        <v>1505</v>
      </c>
      <c r="BS9" s="240" t="s">
        <v>1506</v>
      </c>
      <c r="BT9" s="239" t="s">
        <v>1507</v>
      </c>
      <c r="BU9" s="239" t="s">
        <v>1508</v>
      </c>
      <c r="BV9" s="239" t="s">
        <v>1509</v>
      </c>
      <c r="BW9" s="239" t="s">
        <v>528</v>
      </c>
      <c r="BX9" s="240" t="s">
        <v>1510</v>
      </c>
      <c r="BY9" s="240"/>
      <c r="BZ9" s="239" t="s">
        <v>1511</v>
      </c>
      <c r="CA9" s="239" t="s">
        <v>1512</v>
      </c>
      <c r="CB9" s="239" t="s">
        <v>1513</v>
      </c>
      <c r="CC9" s="241"/>
    </row>
    <row r="10" customFormat="false" ht="69.75" hidden="false" customHeight="true" outlineLevel="0" collapsed="false">
      <c r="A10" s="243"/>
      <c r="B10" s="224" t="n">
        <v>42190</v>
      </c>
      <c r="C10" s="225" t="n">
        <v>0.541666666666667</v>
      </c>
      <c r="D10" s="244" t="s">
        <v>1514</v>
      </c>
      <c r="E10" s="244" t="s">
        <v>1515</v>
      </c>
      <c r="F10" s="244" t="s">
        <v>1515</v>
      </c>
      <c r="G10" s="244" t="s">
        <v>732</v>
      </c>
      <c r="H10" s="226"/>
      <c r="I10" s="217"/>
      <c r="J10" s="226"/>
      <c r="K10" s="217"/>
      <c r="L10" s="226"/>
      <c r="M10" s="226"/>
      <c r="N10" s="226"/>
      <c r="O10" s="226"/>
      <c r="P10" s="217"/>
      <c r="Q10" s="226" t="s">
        <v>1516</v>
      </c>
      <c r="R10" s="217" t="s">
        <v>1517</v>
      </c>
      <c r="S10" s="227" t="s">
        <v>1421</v>
      </c>
      <c r="T10" s="226"/>
      <c r="U10" s="228"/>
      <c r="V10" s="226"/>
      <c r="W10" s="226"/>
      <c r="X10" s="226"/>
      <c r="Y10" s="226"/>
      <c r="Z10" s="226"/>
      <c r="AA10" s="226"/>
      <c r="AB10" s="226"/>
      <c r="AC10" s="245" t="s">
        <v>1518</v>
      </c>
      <c r="AD10" s="245" t="s">
        <v>1519</v>
      </c>
      <c r="AE10" s="231"/>
      <c r="AF10" s="245"/>
      <c r="AG10" s="226"/>
      <c r="AH10" s="244"/>
      <c r="AI10" s="231"/>
      <c r="AJ10" s="229"/>
      <c r="AK10" s="226" t="n">
        <v>0</v>
      </c>
      <c r="AL10" s="226" t="n">
        <v>0</v>
      </c>
      <c r="AM10" s="226" t="n">
        <v>0</v>
      </c>
      <c r="AN10" s="226" t="n">
        <v>6</v>
      </c>
      <c r="AO10" s="244" t="n">
        <f aca="false">+AK10+AM10</f>
        <v>0</v>
      </c>
      <c r="AP10" s="244" t="n">
        <f aca="false">+AL10+AN10</f>
        <v>6</v>
      </c>
      <c r="AQ10" s="226" t="s">
        <v>1495</v>
      </c>
      <c r="AR10" s="226" t="s">
        <v>160</v>
      </c>
      <c r="AS10" s="233" t="s">
        <v>1469</v>
      </c>
      <c r="AT10" s="214"/>
      <c r="AU10" s="214"/>
      <c r="AV10" s="214"/>
      <c r="AW10" s="214"/>
      <c r="AX10" s="214"/>
      <c r="AY10" s="214"/>
      <c r="AZ10" s="215"/>
      <c r="BA10" s="216"/>
      <c r="BB10" s="226"/>
      <c r="BC10" s="226"/>
      <c r="BD10" s="226"/>
      <c r="BE10" s="226"/>
      <c r="BF10" s="218"/>
      <c r="BG10" s="192"/>
      <c r="BH10" s="246" t="s">
        <v>67</v>
      </c>
      <c r="BI10" s="239" t="s">
        <v>1520</v>
      </c>
      <c r="BJ10" s="240" t="s">
        <v>1521</v>
      </c>
      <c r="BK10" s="247" t="s">
        <v>67</v>
      </c>
      <c r="BL10" s="247" t="s">
        <v>67</v>
      </c>
      <c r="BM10" s="239" t="s">
        <v>1522</v>
      </c>
      <c r="BN10" s="239" t="s">
        <v>1523</v>
      </c>
      <c r="BO10" s="239" t="s">
        <v>1524</v>
      </c>
      <c r="BP10" s="239" t="s">
        <v>1497</v>
      </c>
      <c r="BQ10" s="239" t="s">
        <v>1525</v>
      </c>
      <c r="BR10" s="240" t="s">
        <v>1526</v>
      </c>
      <c r="BS10" s="240" t="s">
        <v>1527</v>
      </c>
      <c r="BT10" s="239" t="s">
        <v>1528</v>
      </c>
      <c r="BU10" s="239" t="s">
        <v>1529</v>
      </c>
      <c r="BV10" s="239" t="s">
        <v>150</v>
      </c>
      <c r="BW10" s="240"/>
      <c r="BX10" s="240" t="s">
        <v>1530</v>
      </c>
      <c r="BY10" s="240"/>
      <c r="BZ10" s="239" t="s">
        <v>1531</v>
      </c>
      <c r="CA10" s="239" t="s">
        <v>1532</v>
      </c>
      <c r="CB10" s="239" t="s">
        <v>1533</v>
      </c>
      <c r="CC10" s="241"/>
    </row>
    <row r="11" customFormat="false" ht="69.75" hidden="false" customHeight="true" outlineLevel="0" collapsed="false">
      <c r="A11" s="223"/>
      <c r="B11" s="224" t="n">
        <v>42191</v>
      </c>
      <c r="C11" s="225" t="n">
        <v>0.580833333333333</v>
      </c>
      <c r="D11" s="226" t="s">
        <v>1534</v>
      </c>
      <c r="E11" s="226" t="s">
        <v>1535</v>
      </c>
      <c r="F11" s="226" t="s">
        <v>1536</v>
      </c>
      <c r="G11" s="226" t="s">
        <v>1537</v>
      </c>
      <c r="H11" s="226"/>
      <c r="I11" s="217"/>
      <c r="J11" s="226"/>
      <c r="K11" s="217"/>
      <c r="L11" s="226"/>
      <c r="M11" s="226"/>
      <c r="N11" s="226"/>
      <c r="O11" s="226"/>
      <c r="P11" s="217"/>
      <c r="Q11" s="226" t="s">
        <v>1538</v>
      </c>
      <c r="R11" s="232" t="s">
        <v>1539</v>
      </c>
      <c r="S11" s="227" t="s">
        <v>1540</v>
      </c>
      <c r="T11" s="226"/>
      <c r="U11" s="228"/>
      <c r="V11" s="244"/>
      <c r="W11" s="244"/>
      <c r="X11" s="226"/>
      <c r="Y11" s="226"/>
      <c r="Z11" s="226"/>
      <c r="AA11" s="244"/>
      <c r="AB11" s="244"/>
      <c r="AC11" s="244" t="s">
        <v>1541</v>
      </c>
      <c r="AD11" s="244" t="s">
        <v>1542</v>
      </c>
      <c r="AE11" s="231"/>
      <c r="AF11" s="244"/>
      <c r="AG11" s="244"/>
      <c r="AH11" s="244"/>
      <c r="AI11" s="231"/>
      <c r="AJ11" s="229"/>
      <c r="AK11" s="244" t="n">
        <v>0</v>
      </c>
      <c r="AL11" s="244" t="n">
        <v>0</v>
      </c>
      <c r="AM11" s="244" t="n">
        <v>2</v>
      </c>
      <c r="AN11" s="244" t="n">
        <v>0</v>
      </c>
      <c r="AO11" s="244" t="n">
        <f aca="false">+AK11+AM11</f>
        <v>2</v>
      </c>
      <c r="AP11" s="244" t="n">
        <f aca="false">+AL11+AN11</f>
        <v>0</v>
      </c>
      <c r="AQ11" s="226" t="s">
        <v>150</v>
      </c>
      <c r="AR11" s="226" t="s">
        <v>159</v>
      </c>
      <c r="AS11" s="233" t="s">
        <v>1543</v>
      </c>
      <c r="AT11" s="214"/>
      <c r="AU11" s="214"/>
      <c r="AV11" s="214"/>
      <c r="AW11" s="214"/>
      <c r="AX11" s="214"/>
      <c r="AY11" s="214"/>
      <c r="AZ11" s="215"/>
      <c r="BA11" s="248"/>
      <c r="BB11" s="226"/>
      <c r="BC11" s="226"/>
      <c r="BD11" s="226"/>
      <c r="BE11" s="226"/>
      <c r="BF11" s="218"/>
      <c r="BG11" s="192"/>
      <c r="BH11" s="246"/>
      <c r="BI11" s="239" t="s">
        <v>1544</v>
      </c>
      <c r="BJ11" s="239" t="s">
        <v>1545</v>
      </c>
      <c r="BK11" s="240"/>
      <c r="BL11" s="240"/>
      <c r="BM11" s="239" t="s">
        <v>1546</v>
      </c>
      <c r="BN11" s="239" t="s">
        <v>1497</v>
      </c>
      <c r="BO11" s="239" t="s">
        <v>1547</v>
      </c>
      <c r="BP11" s="247" t="s">
        <v>67</v>
      </c>
      <c r="BQ11" s="239" t="s">
        <v>272</v>
      </c>
      <c r="BR11" s="240" t="s">
        <v>1548</v>
      </c>
      <c r="BS11" s="240" t="s">
        <v>1549</v>
      </c>
      <c r="BT11" s="239" t="s">
        <v>1550</v>
      </c>
      <c r="BU11" s="239" t="s">
        <v>1551</v>
      </c>
      <c r="BV11" s="239" t="s">
        <v>1552</v>
      </c>
      <c r="BW11" s="240"/>
      <c r="BX11" s="240" t="s">
        <v>41</v>
      </c>
      <c r="BY11" s="240"/>
      <c r="BZ11" s="239" t="s">
        <v>283</v>
      </c>
      <c r="CA11" s="239" t="s">
        <v>1497</v>
      </c>
      <c r="CB11" s="239" t="s">
        <v>1553</v>
      </c>
      <c r="CC11" s="241"/>
    </row>
    <row r="12" customFormat="false" ht="69.75" hidden="false" customHeight="true" outlineLevel="0" collapsed="false">
      <c r="A12" s="223"/>
      <c r="B12" s="224" t="n">
        <v>42192</v>
      </c>
      <c r="C12" s="225" t="n">
        <v>0.236111111111111</v>
      </c>
      <c r="D12" s="226" t="s">
        <v>1554</v>
      </c>
      <c r="E12" s="226" t="s">
        <v>1555</v>
      </c>
      <c r="F12" s="226" t="s">
        <v>505</v>
      </c>
      <c r="G12" s="226" t="s">
        <v>505</v>
      </c>
      <c r="H12" s="226"/>
      <c r="I12" s="217"/>
      <c r="J12" s="226"/>
      <c r="K12" s="217"/>
      <c r="L12" s="226"/>
      <c r="M12" s="226"/>
      <c r="N12" s="226"/>
      <c r="O12" s="226"/>
      <c r="P12" s="217"/>
      <c r="Q12" s="226" t="s">
        <v>1556</v>
      </c>
      <c r="R12" s="232" t="s">
        <v>1557</v>
      </c>
      <c r="S12" s="227" t="s">
        <v>1421</v>
      </c>
      <c r="T12" s="226"/>
      <c r="U12" s="228"/>
      <c r="V12" s="244"/>
      <c r="W12" s="244"/>
      <c r="X12" s="226"/>
      <c r="Y12" s="226"/>
      <c r="Z12" s="244"/>
      <c r="AA12" s="244"/>
      <c r="AB12" s="244"/>
      <c r="AC12" s="244" t="s">
        <v>1558</v>
      </c>
      <c r="AD12" s="232" t="s">
        <v>1559</v>
      </c>
      <c r="AE12" s="231"/>
      <c r="AF12" s="244"/>
      <c r="AG12" s="244"/>
      <c r="AH12" s="244"/>
      <c r="AI12" s="231"/>
      <c r="AJ12" s="229"/>
      <c r="AK12" s="244" t="n">
        <v>0</v>
      </c>
      <c r="AL12" s="244" t="n">
        <v>0</v>
      </c>
      <c r="AM12" s="244" t="n">
        <v>0</v>
      </c>
      <c r="AN12" s="244" t="n">
        <v>7</v>
      </c>
      <c r="AO12" s="244" t="n">
        <f aca="false">+AK12+AM12</f>
        <v>0</v>
      </c>
      <c r="AP12" s="244" t="n">
        <f aca="false">+AL12+AN12</f>
        <v>7</v>
      </c>
      <c r="AQ12" s="226" t="s">
        <v>1560</v>
      </c>
      <c r="AR12" s="226" t="s">
        <v>160</v>
      </c>
      <c r="AS12" s="233" t="s">
        <v>1469</v>
      </c>
      <c r="AT12" s="214"/>
      <c r="AU12" s="214"/>
      <c r="AV12" s="214"/>
      <c r="AW12" s="214"/>
      <c r="AX12" s="214"/>
      <c r="AY12" s="214"/>
      <c r="AZ12" s="214"/>
      <c r="BA12" s="226"/>
      <c r="BB12" s="226"/>
      <c r="BC12" s="226"/>
      <c r="BD12" s="226"/>
      <c r="BE12" s="226"/>
      <c r="BF12" s="218"/>
      <c r="BG12" s="218"/>
      <c r="BH12" s="238"/>
      <c r="BI12" s="239" t="s">
        <v>1561</v>
      </c>
      <c r="BJ12" s="247" t="s">
        <v>67</v>
      </c>
      <c r="BK12" s="240"/>
      <c r="BL12" s="240"/>
      <c r="BM12" s="239" t="s">
        <v>1562</v>
      </c>
      <c r="BN12" s="247" t="s">
        <v>67</v>
      </c>
      <c r="BO12" s="239" t="s">
        <v>1563</v>
      </c>
      <c r="BP12" s="240"/>
      <c r="BQ12" s="239" t="s">
        <v>1564</v>
      </c>
      <c r="BR12" s="240" t="s">
        <v>1565</v>
      </c>
      <c r="BS12" s="240" t="s">
        <v>1566</v>
      </c>
      <c r="BT12" s="239" t="s">
        <v>1567</v>
      </c>
      <c r="BU12" s="239" t="s">
        <v>1568</v>
      </c>
      <c r="BV12" s="239" t="s">
        <v>1552</v>
      </c>
      <c r="BW12" s="240"/>
      <c r="BX12" s="240" t="s">
        <v>1569</v>
      </c>
      <c r="BY12" s="240"/>
      <c r="BZ12" s="239" t="s">
        <v>1564</v>
      </c>
      <c r="CA12" s="247" t="s">
        <v>67</v>
      </c>
      <c r="CB12" s="239" t="s">
        <v>1570</v>
      </c>
      <c r="CC12" s="241"/>
    </row>
    <row r="13" customFormat="false" ht="69.75" hidden="false" customHeight="true" outlineLevel="0" collapsed="false">
      <c r="A13" s="223"/>
      <c r="B13" s="224" t="n">
        <v>42192</v>
      </c>
      <c r="C13" s="225" t="n">
        <v>0.583333333333333</v>
      </c>
      <c r="D13" s="226" t="s">
        <v>1571</v>
      </c>
      <c r="E13" s="226" t="s">
        <v>1572</v>
      </c>
      <c r="F13" s="226" t="s">
        <v>1573</v>
      </c>
      <c r="G13" s="226" t="s">
        <v>587</v>
      </c>
      <c r="H13" s="226"/>
      <c r="I13" s="217"/>
      <c r="J13" s="226"/>
      <c r="K13" s="217"/>
      <c r="L13" s="226"/>
      <c r="M13" s="226"/>
      <c r="N13" s="226"/>
      <c r="O13" s="226"/>
      <c r="P13" s="217"/>
      <c r="Q13" s="226" t="s">
        <v>1574</v>
      </c>
      <c r="R13" s="232" t="s">
        <v>1575</v>
      </c>
      <c r="S13" s="227" t="s">
        <v>1421</v>
      </c>
      <c r="T13" s="226"/>
      <c r="U13" s="228"/>
      <c r="V13" s="244"/>
      <c r="W13" s="244"/>
      <c r="X13" s="226"/>
      <c r="Y13" s="226"/>
      <c r="Z13" s="244"/>
      <c r="AA13" s="244"/>
      <c r="AB13" s="244"/>
      <c r="AC13" s="244"/>
      <c r="AD13" s="244"/>
      <c r="AE13" s="231"/>
      <c r="AF13" s="244"/>
      <c r="AG13" s="244"/>
      <c r="AH13" s="244"/>
      <c r="AI13" s="231"/>
      <c r="AJ13" s="229"/>
      <c r="AK13" s="244" t="n">
        <v>1</v>
      </c>
      <c r="AL13" s="244" t="n">
        <v>0</v>
      </c>
      <c r="AM13" s="244" t="n">
        <v>0</v>
      </c>
      <c r="AN13" s="244" t="n">
        <v>0</v>
      </c>
      <c r="AO13" s="244" t="n">
        <f aca="false">+AK13+AM13</f>
        <v>1</v>
      </c>
      <c r="AP13" s="244" t="n">
        <f aca="false">+AL13+AN13</f>
        <v>0</v>
      </c>
      <c r="AQ13" s="226" t="s">
        <v>159</v>
      </c>
      <c r="AR13" s="226" t="s">
        <v>528</v>
      </c>
      <c r="AS13" s="233" t="s">
        <v>1469</v>
      </c>
      <c r="AT13" s="214"/>
      <c r="AU13" s="214"/>
      <c r="AV13" s="214"/>
      <c r="AW13" s="214"/>
      <c r="AX13" s="214"/>
      <c r="AY13" s="214"/>
      <c r="AZ13" s="215"/>
      <c r="BA13" s="248"/>
      <c r="BB13" s="226"/>
      <c r="BC13" s="226"/>
      <c r="BD13" s="226"/>
      <c r="BE13" s="226"/>
      <c r="BF13" s="192"/>
      <c r="BG13" s="192"/>
      <c r="BH13" s="238"/>
      <c r="BI13" s="247" t="s">
        <v>67</v>
      </c>
      <c r="BJ13" s="240"/>
      <c r="BK13" s="240"/>
      <c r="BL13" s="240"/>
      <c r="BM13" s="239" t="s">
        <v>1576</v>
      </c>
      <c r="BN13" s="240"/>
      <c r="BO13" s="239" t="s">
        <v>1577</v>
      </c>
      <c r="BP13" s="240"/>
      <c r="BQ13" s="239" t="s">
        <v>1578</v>
      </c>
      <c r="BR13" s="240" t="s">
        <v>1579</v>
      </c>
      <c r="BS13" s="240" t="s">
        <v>1580</v>
      </c>
      <c r="BT13" s="239" t="s">
        <v>1581</v>
      </c>
      <c r="BU13" s="247" t="s">
        <v>67</v>
      </c>
      <c r="BV13" s="239" t="s">
        <v>1582</v>
      </c>
      <c r="BW13" s="240"/>
      <c r="BX13" s="240" t="s">
        <v>1583</v>
      </c>
      <c r="BY13" s="240"/>
      <c r="BZ13" s="239" t="s">
        <v>1525</v>
      </c>
      <c r="CA13" s="240"/>
      <c r="CB13" s="239" t="s">
        <v>1497</v>
      </c>
      <c r="CC13" s="241"/>
    </row>
    <row r="14" customFormat="false" ht="69.75" hidden="false" customHeight="true" outlineLevel="0" collapsed="false">
      <c r="A14" s="223"/>
      <c r="B14" s="224" t="n">
        <v>42193</v>
      </c>
      <c r="C14" s="225" t="n">
        <v>0.354166666666667</v>
      </c>
      <c r="D14" s="226" t="s">
        <v>1584</v>
      </c>
      <c r="E14" s="226" t="s">
        <v>1585</v>
      </c>
      <c r="F14" s="226" t="s">
        <v>216</v>
      </c>
      <c r="G14" s="226" t="s">
        <v>732</v>
      </c>
      <c r="H14" s="226"/>
      <c r="I14" s="217"/>
      <c r="J14" s="226"/>
      <c r="K14" s="217"/>
      <c r="L14" s="226"/>
      <c r="M14" s="226"/>
      <c r="N14" s="226"/>
      <c r="O14" s="226"/>
      <c r="P14" s="217"/>
      <c r="Q14" s="226" t="s">
        <v>1586</v>
      </c>
      <c r="R14" s="232" t="s">
        <v>1587</v>
      </c>
      <c r="S14" s="227" t="s">
        <v>1588</v>
      </c>
      <c r="T14" s="226"/>
      <c r="U14" s="228"/>
      <c r="V14" s="244"/>
      <c r="W14" s="244"/>
      <c r="X14" s="226"/>
      <c r="Y14" s="226"/>
      <c r="Z14" s="244"/>
      <c r="AA14" s="244"/>
      <c r="AB14" s="244"/>
      <c r="AC14" s="244" t="s">
        <v>1589</v>
      </c>
      <c r="AD14" s="244" t="s">
        <v>1590</v>
      </c>
      <c r="AE14" s="231"/>
      <c r="AF14" s="244"/>
      <c r="AG14" s="244"/>
      <c r="AH14" s="244"/>
      <c r="AI14" s="231"/>
      <c r="AJ14" s="229"/>
      <c r="AK14" s="244" t="n">
        <v>0</v>
      </c>
      <c r="AL14" s="244" t="n">
        <v>0</v>
      </c>
      <c r="AM14" s="244" t="n">
        <v>1</v>
      </c>
      <c r="AN14" s="244" t="n">
        <v>0</v>
      </c>
      <c r="AO14" s="244" t="n">
        <f aca="false">+AK14+AM14</f>
        <v>1</v>
      </c>
      <c r="AP14" s="244" t="n">
        <f aca="false">+AL14+AN14</f>
        <v>0</v>
      </c>
      <c r="AQ14" s="226" t="s">
        <v>1509</v>
      </c>
      <c r="AR14" s="226" t="s">
        <v>159</v>
      </c>
      <c r="AS14" s="233" t="s">
        <v>1591</v>
      </c>
      <c r="AT14" s="249"/>
      <c r="AU14" s="249"/>
      <c r="AV14" s="249"/>
      <c r="AW14" s="249"/>
      <c r="AX14" s="249"/>
      <c r="AY14" s="249"/>
      <c r="AZ14" s="250"/>
      <c r="BA14" s="251"/>
      <c r="BB14" s="252"/>
      <c r="BC14" s="252"/>
      <c r="BD14" s="252"/>
      <c r="BE14" s="252"/>
      <c r="BF14" s="192"/>
      <c r="BG14" s="192"/>
      <c r="BH14" s="238"/>
      <c r="BI14" s="240"/>
      <c r="BJ14" s="240"/>
      <c r="BK14" s="240"/>
      <c r="BL14" s="240"/>
      <c r="BM14" s="239" t="s">
        <v>1497</v>
      </c>
      <c r="BN14" s="240"/>
      <c r="BO14" s="239" t="s">
        <v>1561</v>
      </c>
      <c r="BP14" s="240"/>
      <c r="BQ14" s="239" t="s">
        <v>1592</v>
      </c>
      <c r="BR14" s="240" t="s">
        <v>1593</v>
      </c>
      <c r="BS14" s="240" t="s">
        <v>1594</v>
      </c>
      <c r="BT14" s="239" t="s">
        <v>1595</v>
      </c>
      <c r="BU14" s="240"/>
      <c r="BV14" s="239" t="s">
        <v>1596</v>
      </c>
      <c r="BW14" s="240"/>
      <c r="BX14" s="240" t="s">
        <v>1597</v>
      </c>
      <c r="BY14" s="240"/>
      <c r="BZ14" s="239" t="s">
        <v>1598</v>
      </c>
      <c r="CA14" s="240"/>
      <c r="CB14" s="247" t="s">
        <v>67</v>
      </c>
      <c r="CC14" s="241"/>
    </row>
    <row r="15" customFormat="false" ht="69.75" hidden="false" customHeight="true" outlineLevel="0" collapsed="false">
      <c r="A15" s="244"/>
      <c r="B15" s="224" t="n">
        <v>42193</v>
      </c>
      <c r="C15" s="225" t="n">
        <v>0.618055555555556</v>
      </c>
      <c r="D15" s="226" t="s">
        <v>1599</v>
      </c>
      <c r="E15" s="226" t="s">
        <v>1600</v>
      </c>
      <c r="F15" s="226" t="s">
        <v>1601</v>
      </c>
      <c r="G15" s="226" t="s">
        <v>396</v>
      </c>
      <c r="H15" s="226"/>
      <c r="I15" s="217"/>
      <c r="J15" s="226"/>
      <c r="K15" s="217"/>
      <c r="L15" s="226"/>
      <c r="M15" s="226"/>
      <c r="N15" s="226"/>
      <c r="O15" s="226"/>
      <c r="P15" s="217"/>
      <c r="Q15" s="226" t="s">
        <v>1602</v>
      </c>
      <c r="R15" s="217" t="s">
        <v>1603</v>
      </c>
      <c r="S15" s="227" t="s">
        <v>1440</v>
      </c>
      <c r="T15" s="226"/>
      <c r="U15" s="228"/>
      <c r="V15" s="244"/>
      <c r="W15" s="244"/>
      <c r="X15" s="226"/>
      <c r="Y15" s="226"/>
      <c r="Z15" s="226"/>
      <c r="AA15" s="244"/>
      <c r="AB15" s="244"/>
      <c r="AC15" s="244" t="s">
        <v>1604</v>
      </c>
      <c r="AD15" s="244" t="s">
        <v>1605</v>
      </c>
      <c r="AE15" s="231"/>
      <c r="AF15" s="244"/>
      <c r="AG15" s="244"/>
      <c r="AH15" s="244"/>
      <c r="AI15" s="231"/>
      <c r="AJ15" s="229"/>
      <c r="AK15" s="244" t="n">
        <v>0</v>
      </c>
      <c r="AL15" s="244" t="n">
        <v>0</v>
      </c>
      <c r="AM15" s="244" t="n">
        <v>1</v>
      </c>
      <c r="AN15" s="244" t="n">
        <v>0</v>
      </c>
      <c r="AO15" s="244" t="n">
        <f aca="false">+AK15+AM15</f>
        <v>1</v>
      </c>
      <c r="AP15" s="244" t="n">
        <f aca="false">+AL15+AN15</f>
        <v>0</v>
      </c>
      <c r="AQ15" s="226" t="s">
        <v>67</v>
      </c>
      <c r="AR15" s="226" t="s">
        <v>159</v>
      </c>
      <c r="AS15" s="233" t="s">
        <v>1469</v>
      </c>
      <c r="AT15" s="214"/>
      <c r="AU15" s="214"/>
      <c r="AV15" s="214"/>
      <c r="AW15" s="214"/>
      <c r="AX15" s="214"/>
      <c r="AY15" s="214"/>
      <c r="AZ15" s="214"/>
      <c r="BA15" s="226"/>
      <c r="BB15" s="226"/>
      <c r="BC15" s="226"/>
      <c r="BD15" s="226"/>
      <c r="BE15" s="226"/>
      <c r="BF15" s="192"/>
      <c r="BG15" s="192"/>
      <c r="BH15" s="238"/>
      <c r="BI15" s="240"/>
      <c r="BJ15" s="240"/>
      <c r="BK15" s="240"/>
      <c r="BL15" s="240"/>
      <c r="BM15" s="247" t="s">
        <v>67</v>
      </c>
      <c r="BN15" s="240"/>
      <c r="BO15" s="247" t="s">
        <v>67</v>
      </c>
      <c r="BP15" s="240"/>
      <c r="BQ15" s="247" t="s">
        <v>67</v>
      </c>
      <c r="BR15" s="240"/>
      <c r="BS15" s="240" t="s">
        <v>1606</v>
      </c>
      <c r="BT15" s="239" t="s">
        <v>1607</v>
      </c>
      <c r="BU15" s="240"/>
      <c r="BV15" s="239" t="s">
        <v>1608</v>
      </c>
      <c r="BW15" s="240"/>
      <c r="BX15" s="240" t="s">
        <v>1609</v>
      </c>
      <c r="BY15" s="240"/>
      <c r="BZ15" s="239" t="s">
        <v>1610</v>
      </c>
      <c r="CA15" s="240"/>
      <c r="CB15" s="240"/>
      <c r="CC15" s="241"/>
    </row>
    <row r="16" customFormat="false" ht="69.75" hidden="false" customHeight="true" outlineLevel="0" collapsed="false">
      <c r="A16" s="223"/>
      <c r="B16" s="224" t="n">
        <v>42194</v>
      </c>
      <c r="C16" s="225" t="n">
        <v>0.597222222222222</v>
      </c>
      <c r="D16" s="226" t="s">
        <v>1611</v>
      </c>
      <c r="E16" s="226" t="s">
        <v>1612</v>
      </c>
      <c r="F16" s="226" t="s">
        <v>1612</v>
      </c>
      <c r="G16" s="226" t="s">
        <v>630</v>
      </c>
      <c r="H16" s="226"/>
      <c r="I16" s="217"/>
      <c r="J16" s="226"/>
      <c r="K16" s="217"/>
      <c r="L16" s="226"/>
      <c r="M16" s="226"/>
      <c r="N16" s="226"/>
      <c r="O16" s="226"/>
      <c r="P16" s="217"/>
      <c r="Q16" s="226" t="s">
        <v>1613</v>
      </c>
      <c r="R16" s="217" t="s">
        <v>1614</v>
      </c>
      <c r="S16" s="227" t="s">
        <v>1615</v>
      </c>
      <c r="T16" s="226"/>
      <c r="U16" s="228"/>
      <c r="V16" s="244"/>
      <c r="W16" s="244"/>
      <c r="X16" s="226"/>
      <c r="Y16" s="226"/>
      <c r="Z16" s="226"/>
      <c r="AA16" s="244"/>
      <c r="AB16" s="244"/>
      <c r="AC16" s="244" t="s">
        <v>1616</v>
      </c>
      <c r="AD16" s="244" t="s">
        <v>1617</v>
      </c>
      <c r="AE16" s="231"/>
      <c r="AF16" s="244"/>
      <c r="AG16" s="244"/>
      <c r="AH16" s="244"/>
      <c r="AI16" s="231"/>
      <c r="AJ16" s="229"/>
      <c r="AK16" s="244" t="n">
        <v>0</v>
      </c>
      <c r="AL16" s="244" t="n">
        <v>0</v>
      </c>
      <c r="AM16" s="244" t="n">
        <v>1</v>
      </c>
      <c r="AN16" s="244" t="n">
        <v>0</v>
      </c>
      <c r="AO16" s="244" t="n">
        <f aca="false">+AK16+AM16</f>
        <v>1</v>
      </c>
      <c r="AP16" s="244" t="n">
        <f aca="false">+AL16+AN16</f>
        <v>0</v>
      </c>
      <c r="AQ16" s="226" t="s">
        <v>1618</v>
      </c>
      <c r="AR16" s="226" t="s">
        <v>160</v>
      </c>
      <c r="AS16" s="233" t="s">
        <v>1619</v>
      </c>
      <c r="AT16" s="214"/>
      <c r="AU16" s="214"/>
      <c r="AV16" s="214"/>
      <c r="AW16" s="214"/>
      <c r="AX16" s="214"/>
      <c r="AY16" s="214"/>
      <c r="AZ16" s="215"/>
      <c r="BA16" s="248"/>
      <c r="BB16" s="226"/>
      <c r="BC16" s="226"/>
      <c r="BD16" s="226"/>
      <c r="BE16" s="226"/>
      <c r="BF16" s="192"/>
      <c r="BG16" s="192"/>
      <c r="BH16" s="238"/>
      <c r="BI16" s="240"/>
      <c r="BJ16" s="240"/>
      <c r="BK16" s="240"/>
      <c r="BL16" s="240"/>
      <c r="BM16" s="240"/>
      <c r="BN16" s="240"/>
      <c r="BO16" s="240"/>
      <c r="BP16" s="240"/>
      <c r="BQ16" s="239" t="s">
        <v>1620</v>
      </c>
      <c r="BR16" s="240"/>
      <c r="BS16" s="240" t="s">
        <v>1621</v>
      </c>
      <c r="BT16" s="239" t="s">
        <v>1622</v>
      </c>
      <c r="BU16" s="240"/>
      <c r="BV16" s="239" t="s">
        <v>149</v>
      </c>
      <c r="BW16" s="240"/>
      <c r="BX16" s="240" t="s">
        <v>1623</v>
      </c>
      <c r="BY16" s="240"/>
      <c r="BZ16" s="239" t="s">
        <v>1624</v>
      </c>
      <c r="CA16" s="240"/>
      <c r="CB16" s="240"/>
      <c r="CC16" s="241"/>
    </row>
    <row r="17" customFormat="false" ht="69.75" hidden="false" customHeight="true" outlineLevel="0" collapsed="false">
      <c r="A17" s="223"/>
      <c r="B17" s="224" t="n">
        <v>42196</v>
      </c>
      <c r="C17" s="225" t="n">
        <v>0.5625</v>
      </c>
      <c r="D17" s="226" t="s">
        <v>1625</v>
      </c>
      <c r="E17" s="226" t="s">
        <v>1626</v>
      </c>
      <c r="F17" s="226" t="s">
        <v>1601</v>
      </c>
      <c r="G17" s="226" t="s">
        <v>396</v>
      </c>
      <c r="H17" s="226"/>
      <c r="I17" s="217"/>
      <c r="J17" s="226"/>
      <c r="K17" s="217"/>
      <c r="L17" s="226"/>
      <c r="M17" s="226"/>
      <c r="N17" s="226"/>
      <c r="O17" s="226"/>
      <c r="P17" s="217"/>
      <c r="Q17" s="226" t="s">
        <v>1627</v>
      </c>
      <c r="R17" s="217" t="s">
        <v>1628</v>
      </c>
      <c r="S17" s="227" t="s">
        <v>1629</v>
      </c>
      <c r="T17" s="226"/>
      <c r="U17" s="228"/>
      <c r="V17" s="244"/>
      <c r="W17" s="244"/>
      <c r="X17" s="226"/>
      <c r="Y17" s="226"/>
      <c r="Z17" s="226"/>
      <c r="AA17" s="244"/>
      <c r="AB17" s="244"/>
      <c r="AC17" s="244" t="s">
        <v>1630</v>
      </c>
      <c r="AD17" s="244" t="s">
        <v>1631</v>
      </c>
      <c r="AE17" s="231"/>
      <c r="AF17" s="244"/>
      <c r="AG17" s="244"/>
      <c r="AH17" s="244"/>
      <c r="AI17" s="231"/>
      <c r="AJ17" s="229"/>
      <c r="AK17" s="244" t="n">
        <v>0</v>
      </c>
      <c r="AL17" s="244" t="n">
        <v>0</v>
      </c>
      <c r="AM17" s="244" t="n">
        <v>0</v>
      </c>
      <c r="AN17" s="244" t="n">
        <v>1</v>
      </c>
      <c r="AO17" s="244" t="n">
        <f aca="false">+AK17+AM17</f>
        <v>0</v>
      </c>
      <c r="AP17" s="244" t="n">
        <f aca="false">+AL17+AN17</f>
        <v>1</v>
      </c>
      <c r="AQ17" s="226" t="s">
        <v>67</v>
      </c>
      <c r="AR17" s="226" t="s">
        <v>159</v>
      </c>
      <c r="AS17" s="233" t="s">
        <v>1469</v>
      </c>
      <c r="AT17" s="214"/>
      <c r="AU17" s="214"/>
      <c r="AV17" s="214"/>
      <c r="AW17" s="214"/>
      <c r="AX17" s="214"/>
      <c r="AY17" s="214"/>
      <c r="AZ17" s="214"/>
      <c r="BA17" s="226"/>
      <c r="BB17" s="226"/>
      <c r="BC17" s="253"/>
      <c r="BD17" s="226"/>
      <c r="BE17" s="226"/>
      <c r="BF17" s="192"/>
      <c r="BG17" s="192"/>
      <c r="BH17" s="238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 t="s">
        <v>1632</v>
      </c>
      <c r="BT17" s="239" t="s">
        <v>1633</v>
      </c>
      <c r="BU17" s="240"/>
      <c r="BV17" s="239" t="s">
        <v>159</v>
      </c>
      <c r="BW17" s="240"/>
      <c r="BX17" s="240" t="s">
        <v>1634</v>
      </c>
      <c r="BY17" s="240"/>
      <c r="BZ17" s="239" t="s">
        <v>1596</v>
      </c>
      <c r="CA17" s="240"/>
      <c r="CB17" s="240"/>
      <c r="CC17" s="241"/>
    </row>
    <row r="18" customFormat="false" ht="69.75" hidden="false" customHeight="true" outlineLevel="0" collapsed="false">
      <c r="A18" s="223"/>
      <c r="B18" s="224" t="n">
        <v>42196</v>
      </c>
      <c r="C18" s="225" t="n">
        <v>0.625</v>
      </c>
      <c r="D18" s="244" t="s">
        <v>1635</v>
      </c>
      <c r="E18" s="244" t="s">
        <v>1636</v>
      </c>
      <c r="F18" s="244" t="s">
        <v>1247</v>
      </c>
      <c r="G18" s="244" t="s">
        <v>1248</v>
      </c>
      <c r="H18" s="244"/>
      <c r="I18" s="254"/>
      <c r="J18" s="244"/>
      <c r="K18" s="254"/>
      <c r="L18" s="244"/>
      <c r="M18" s="244"/>
      <c r="N18" s="244"/>
      <c r="O18" s="244"/>
      <c r="P18" s="254"/>
      <c r="Q18" s="226" t="s">
        <v>1637</v>
      </c>
      <c r="R18" s="232" t="s">
        <v>1638</v>
      </c>
      <c r="S18" s="227" t="s">
        <v>1421</v>
      </c>
      <c r="T18" s="244"/>
      <c r="U18" s="224"/>
      <c r="V18" s="244"/>
      <c r="W18" s="244"/>
      <c r="X18" s="226"/>
      <c r="Y18" s="226"/>
      <c r="Z18" s="226"/>
      <c r="AA18" s="244"/>
      <c r="AB18" s="244"/>
      <c r="AC18" s="244" t="s">
        <v>1639</v>
      </c>
      <c r="AD18" s="244" t="s">
        <v>1640</v>
      </c>
      <c r="AE18" s="231"/>
      <c r="AF18" s="244"/>
      <c r="AG18" s="244"/>
      <c r="AH18" s="244"/>
      <c r="AI18" s="231"/>
      <c r="AJ18" s="229"/>
      <c r="AK18" s="244" t="n">
        <v>0</v>
      </c>
      <c r="AL18" s="244" t="n">
        <v>0</v>
      </c>
      <c r="AM18" s="244" t="n">
        <v>1</v>
      </c>
      <c r="AN18" s="244" t="n">
        <v>7</v>
      </c>
      <c r="AO18" s="244" t="n">
        <f aca="false">+AK18+AM18</f>
        <v>1</v>
      </c>
      <c r="AP18" s="244" t="n">
        <f aca="false">+AL18+AN18</f>
        <v>7</v>
      </c>
      <c r="AQ18" s="226" t="s">
        <v>149</v>
      </c>
      <c r="AR18" s="226" t="s">
        <v>528</v>
      </c>
      <c r="AS18" s="106" t="s">
        <v>67</v>
      </c>
      <c r="AT18" s="214"/>
      <c r="AU18" s="214"/>
      <c r="AV18" s="214"/>
      <c r="AW18" s="214"/>
      <c r="AX18" s="214"/>
      <c r="AY18" s="214"/>
      <c r="AZ18" s="214"/>
      <c r="BA18" s="226"/>
      <c r="BB18" s="226"/>
      <c r="BC18" s="226"/>
      <c r="BD18" s="226"/>
      <c r="BE18" s="226"/>
      <c r="BF18" s="192"/>
      <c r="BG18" s="192"/>
      <c r="BH18" s="238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 t="s">
        <v>1641</v>
      </c>
      <c r="BT18" s="239" t="s">
        <v>1642</v>
      </c>
      <c r="BU18" s="240"/>
      <c r="BV18" s="239" t="s">
        <v>26</v>
      </c>
      <c r="BW18" s="240"/>
      <c r="BX18" s="240" t="s">
        <v>1643</v>
      </c>
      <c r="BY18" s="240"/>
      <c r="BZ18" s="239" t="s">
        <v>1608</v>
      </c>
      <c r="CA18" s="240"/>
      <c r="CB18" s="240"/>
      <c r="CC18" s="241"/>
    </row>
    <row r="19" customFormat="false" ht="69.75" hidden="false" customHeight="true" outlineLevel="0" collapsed="false">
      <c r="A19" s="223"/>
      <c r="B19" s="224" t="n">
        <v>42197</v>
      </c>
      <c r="C19" s="225" t="n">
        <v>0.416666666666667</v>
      </c>
      <c r="D19" s="244" t="s">
        <v>1644</v>
      </c>
      <c r="E19" s="244" t="s">
        <v>1645</v>
      </c>
      <c r="F19" s="244" t="s">
        <v>1646</v>
      </c>
      <c r="G19" s="244" t="s">
        <v>1248</v>
      </c>
      <c r="H19" s="244"/>
      <c r="I19" s="254"/>
      <c r="J19" s="244"/>
      <c r="K19" s="254"/>
      <c r="L19" s="244"/>
      <c r="M19" s="244"/>
      <c r="N19" s="244"/>
      <c r="O19" s="244"/>
      <c r="P19" s="254"/>
      <c r="Q19" s="226" t="s">
        <v>1647</v>
      </c>
      <c r="R19" s="232" t="s">
        <v>1648</v>
      </c>
      <c r="S19" s="227" t="s">
        <v>1588</v>
      </c>
      <c r="T19" s="244"/>
      <c r="U19" s="224"/>
      <c r="V19" s="244"/>
      <c r="W19" s="244"/>
      <c r="X19" s="226"/>
      <c r="Y19" s="226"/>
      <c r="Z19" s="226"/>
      <c r="AA19" s="244"/>
      <c r="AB19" s="244"/>
      <c r="AC19" s="244"/>
      <c r="AD19" s="244"/>
      <c r="AE19" s="231"/>
      <c r="AF19" s="244"/>
      <c r="AG19" s="244"/>
      <c r="AH19" s="244"/>
      <c r="AI19" s="231"/>
      <c r="AJ19" s="229"/>
      <c r="AK19" s="244" t="n">
        <v>2</v>
      </c>
      <c r="AL19" s="244" t="n">
        <v>1</v>
      </c>
      <c r="AM19" s="244" t="n">
        <v>0</v>
      </c>
      <c r="AN19" s="244" t="n">
        <v>0</v>
      </c>
      <c r="AO19" s="244" t="n">
        <f aca="false">+AK19+AM19</f>
        <v>2</v>
      </c>
      <c r="AP19" s="244" t="n">
        <f aca="false">+AL19+AN19</f>
        <v>1</v>
      </c>
      <c r="AQ19" s="226" t="s">
        <v>155</v>
      </c>
      <c r="AR19" s="226" t="s">
        <v>159</v>
      </c>
      <c r="AS19" s="106" t="s">
        <v>67</v>
      </c>
      <c r="AT19" s="255"/>
      <c r="AU19" s="255"/>
      <c r="AV19" s="255"/>
      <c r="AW19" s="255"/>
      <c r="AX19" s="255"/>
      <c r="AY19" s="255"/>
      <c r="AZ19" s="255"/>
      <c r="BA19" s="244"/>
      <c r="BB19" s="244"/>
      <c r="BC19" s="244"/>
      <c r="BD19" s="244"/>
      <c r="BE19" s="244"/>
      <c r="BF19" s="192"/>
      <c r="BG19" s="192"/>
      <c r="BH19" s="238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 t="s">
        <v>1649</v>
      </c>
      <c r="BT19" s="239" t="s">
        <v>1650</v>
      </c>
      <c r="BU19" s="240"/>
      <c r="BV19" s="239" t="s">
        <v>1651</v>
      </c>
      <c r="BW19" s="240"/>
      <c r="BX19" s="240" t="s">
        <v>54</v>
      </c>
      <c r="BY19" s="240"/>
      <c r="BZ19" s="239" t="s">
        <v>159</v>
      </c>
      <c r="CA19" s="240"/>
      <c r="CB19" s="240"/>
      <c r="CC19" s="241"/>
    </row>
    <row r="20" customFormat="false" ht="69.75" hidden="false" customHeight="true" outlineLevel="0" collapsed="false">
      <c r="A20" s="223"/>
      <c r="B20" s="224" t="n">
        <v>42198</v>
      </c>
      <c r="C20" s="225" t="n">
        <v>0.75</v>
      </c>
      <c r="D20" s="244" t="s">
        <v>1652</v>
      </c>
      <c r="E20" s="244" t="s">
        <v>1653</v>
      </c>
      <c r="F20" s="244" t="s">
        <v>321</v>
      </c>
      <c r="G20" s="244" t="s">
        <v>322</v>
      </c>
      <c r="H20" s="244"/>
      <c r="I20" s="254"/>
      <c r="J20" s="244"/>
      <c r="K20" s="254"/>
      <c r="L20" s="244"/>
      <c r="M20" s="244"/>
      <c r="N20" s="244"/>
      <c r="O20" s="244"/>
      <c r="P20" s="254"/>
      <c r="Q20" s="226" t="s">
        <v>1654</v>
      </c>
      <c r="R20" s="232" t="s">
        <v>1655</v>
      </c>
      <c r="S20" s="227" t="s">
        <v>1440</v>
      </c>
      <c r="T20" s="244"/>
      <c r="U20" s="224"/>
      <c r="V20" s="244"/>
      <c r="W20" s="244"/>
      <c r="X20" s="226"/>
      <c r="Y20" s="226"/>
      <c r="Z20" s="226"/>
      <c r="AA20" s="244"/>
      <c r="AB20" s="244"/>
      <c r="AC20" s="244" t="s">
        <v>1656</v>
      </c>
      <c r="AD20" s="244" t="s">
        <v>1657</v>
      </c>
      <c r="AE20" s="231"/>
      <c r="AF20" s="244"/>
      <c r="AG20" s="244"/>
      <c r="AH20" s="244"/>
      <c r="AI20" s="231"/>
      <c r="AJ20" s="229"/>
      <c r="AK20" s="244" t="n">
        <v>0</v>
      </c>
      <c r="AL20" s="244" t="n">
        <v>0</v>
      </c>
      <c r="AM20" s="244" t="n">
        <v>0</v>
      </c>
      <c r="AN20" s="244" t="n">
        <v>3</v>
      </c>
      <c r="AO20" s="244" t="n">
        <f aca="false">+AK20+AM20</f>
        <v>0</v>
      </c>
      <c r="AP20" s="244" t="n">
        <f aca="false">+AL20+AN20</f>
        <v>3</v>
      </c>
      <c r="AQ20" s="226" t="s">
        <v>149</v>
      </c>
      <c r="AR20" s="226" t="s">
        <v>159</v>
      </c>
      <c r="AS20" s="233" t="s">
        <v>1619</v>
      </c>
      <c r="AT20" s="255"/>
      <c r="AU20" s="255"/>
      <c r="AV20" s="255"/>
      <c r="AW20" s="255"/>
      <c r="AX20" s="255"/>
      <c r="AY20" s="255"/>
      <c r="AZ20" s="255"/>
      <c r="BA20" s="244"/>
      <c r="BB20" s="244"/>
      <c r="BC20" s="244"/>
      <c r="BD20" s="244"/>
      <c r="BE20" s="244"/>
      <c r="BF20" s="192"/>
      <c r="BG20" s="192"/>
      <c r="BH20" s="238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 t="s">
        <v>1658</v>
      </c>
      <c r="BT20" s="239" t="s">
        <v>1659</v>
      </c>
      <c r="BU20" s="240"/>
      <c r="BV20" s="239" t="s">
        <v>674</v>
      </c>
      <c r="BW20" s="240"/>
      <c r="BX20" s="240" t="s">
        <v>55</v>
      </c>
      <c r="BY20" s="240"/>
      <c r="BZ20" s="239" t="s">
        <v>26</v>
      </c>
      <c r="CA20" s="240"/>
      <c r="CB20" s="240"/>
      <c r="CC20" s="241"/>
    </row>
    <row r="21" customFormat="false" ht="69.75" hidden="false" customHeight="true" outlineLevel="0" collapsed="false">
      <c r="A21" s="223"/>
      <c r="B21" s="224" t="n">
        <v>42202</v>
      </c>
      <c r="C21" s="225" t="n">
        <v>0.625</v>
      </c>
      <c r="D21" s="244" t="s">
        <v>1660</v>
      </c>
      <c r="E21" s="244" t="s">
        <v>1661</v>
      </c>
      <c r="F21" s="244" t="s">
        <v>1662</v>
      </c>
      <c r="G21" s="244" t="s">
        <v>505</v>
      </c>
      <c r="H21" s="244"/>
      <c r="I21" s="254"/>
      <c r="J21" s="244"/>
      <c r="K21" s="254"/>
      <c r="L21" s="244"/>
      <c r="M21" s="244"/>
      <c r="N21" s="244"/>
      <c r="O21" s="244"/>
      <c r="P21" s="254"/>
      <c r="Q21" s="226" t="s">
        <v>1663</v>
      </c>
      <c r="R21" s="232" t="s">
        <v>1664</v>
      </c>
      <c r="S21" s="227" t="s">
        <v>1588</v>
      </c>
      <c r="T21" s="244"/>
      <c r="U21" s="224"/>
      <c r="V21" s="244"/>
      <c r="W21" s="244"/>
      <c r="X21" s="244"/>
      <c r="Y21" s="226"/>
      <c r="Z21" s="226"/>
      <c r="AA21" s="244"/>
      <c r="AB21" s="244"/>
      <c r="AC21" s="244" t="s">
        <v>1665</v>
      </c>
      <c r="AD21" s="244" t="s">
        <v>1666</v>
      </c>
      <c r="AE21" s="231"/>
      <c r="AF21" s="244"/>
      <c r="AG21" s="244"/>
      <c r="AH21" s="244"/>
      <c r="AI21" s="231"/>
      <c r="AJ21" s="229"/>
      <c r="AK21" s="244" t="n">
        <v>0</v>
      </c>
      <c r="AL21" s="244" t="n">
        <v>0</v>
      </c>
      <c r="AM21" s="244" t="n">
        <v>4</v>
      </c>
      <c r="AN21" s="244" t="n">
        <v>0</v>
      </c>
      <c r="AO21" s="244" t="n">
        <f aca="false">+AK21+AM21</f>
        <v>4</v>
      </c>
      <c r="AP21" s="244" t="n">
        <f aca="false">+AL21+AN21</f>
        <v>0</v>
      </c>
      <c r="AQ21" s="226" t="s">
        <v>1618</v>
      </c>
      <c r="AR21" s="226" t="s">
        <v>160</v>
      </c>
      <c r="AS21" s="233" t="s">
        <v>1667</v>
      </c>
      <c r="AT21" s="255"/>
      <c r="AU21" s="255"/>
      <c r="AV21" s="255"/>
      <c r="AW21" s="255"/>
      <c r="AX21" s="255"/>
      <c r="AY21" s="255"/>
      <c r="AZ21" s="256"/>
      <c r="BA21" s="257"/>
      <c r="BB21" s="244"/>
      <c r="BC21" s="244"/>
      <c r="BD21" s="244"/>
      <c r="BE21" s="244"/>
      <c r="BF21" s="192"/>
      <c r="BG21" s="192"/>
      <c r="BH21" s="238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 t="s">
        <v>1668</v>
      </c>
      <c r="BT21" s="239" t="s">
        <v>1669</v>
      </c>
      <c r="BU21" s="240"/>
      <c r="BV21" s="239" t="s">
        <v>1670</v>
      </c>
      <c r="BW21" s="240"/>
      <c r="BX21" s="240" t="s">
        <v>1671</v>
      </c>
      <c r="BY21" s="240"/>
      <c r="BZ21" s="239" t="s">
        <v>1651</v>
      </c>
      <c r="CA21" s="240"/>
      <c r="CB21" s="240"/>
      <c r="CC21" s="241"/>
    </row>
    <row r="22" customFormat="false" ht="69.75" hidden="false" customHeight="true" outlineLevel="0" collapsed="false">
      <c r="A22" s="223"/>
      <c r="B22" s="224" t="n">
        <v>42203</v>
      </c>
      <c r="C22" s="225" t="n">
        <v>0.1875</v>
      </c>
      <c r="D22" s="244" t="s">
        <v>1672</v>
      </c>
      <c r="E22" s="244" t="s">
        <v>1673</v>
      </c>
      <c r="F22" s="244" t="s">
        <v>551</v>
      </c>
      <c r="G22" s="244" t="s">
        <v>435</v>
      </c>
      <c r="H22" s="244"/>
      <c r="I22" s="254"/>
      <c r="J22" s="244"/>
      <c r="K22" s="254"/>
      <c r="L22" s="244"/>
      <c r="M22" s="244"/>
      <c r="N22" s="244"/>
      <c r="O22" s="244"/>
      <c r="P22" s="254"/>
      <c r="Q22" s="226" t="s">
        <v>1674</v>
      </c>
      <c r="R22" s="232" t="s">
        <v>1675</v>
      </c>
      <c r="S22" s="227" t="s">
        <v>1588</v>
      </c>
      <c r="T22" s="244"/>
      <c r="U22" s="224"/>
      <c r="V22" s="244"/>
      <c r="W22" s="244"/>
      <c r="X22" s="244"/>
      <c r="Y22" s="226"/>
      <c r="Z22" s="226"/>
      <c r="AA22" s="244"/>
      <c r="AB22" s="244"/>
      <c r="AC22" s="244" t="s">
        <v>1676</v>
      </c>
      <c r="AD22" s="232" t="s">
        <v>1677</v>
      </c>
      <c r="AE22" s="231"/>
      <c r="AF22" s="244"/>
      <c r="AG22" s="244"/>
      <c r="AH22" s="244"/>
      <c r="AI22" s="231"/>
      <c r="AJ22" s="229"/>
      <c r="AK22" s="244" t="n">
        <v>1</v>
      </c>
      <c r="AL22" s="244" t="n">
        <v>0</v>
      </c>
      <c r="AM22" s="244" t="n">
        <v>0</v>
      </c>
      <c r="AN22" s="244" t="n">
        <v>0</v>
      </c>
      <c r="AO22" s="244" t="n">
        <f aca="false">+AK22+AM22</f>
        <v>1</v>
      </c>
      <c r="AP22" s="244" t="n">
        <f aca="false">+AL22+AN22</f>
        <v>0</v>
      </c>
      <c r="AQ22" s="226" t="s">
        <v>155</v>
      </c>
      <c r="AR22" s="226" t="s">
        <v>159</v>
      </c>
      <c r="AS22" s="233" t="s">
        <v>1469</v>
      </c>
      <c r="AT22" s="258"/>
      <c r="AU22" s="258"/>
      <c r="AV22" s="258"/>
      <c r="AW22" s="258"/>
      <c r="AX22" s="258"/>
      <c r="AY22" s="258"/>
      <c r="AZ22" s="259"/>
      <c r="BA22" s="260"/>
      <c r="BB22" s="261"/>
      <c r="BC22" s="261"/>
      <c r="BD22" s="261"/>
      <c r="BE22" s="261"/>
      <c r="BF22" s="192"/>
      <c r="BG22" s="192"/>
      <c r="BH22" s="238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 t="s">
        <v>1678</v>
      </c>
      <c r="BT22" s="239" t="s">
        <v>1679</v>
      </c>
      <c r="BU22" s="240"/>
      <c r="BV22" s="239" t="s">
        <v>1680</v>
      </c>
      <c r="BW22" s="240"/>
      <c r="BX22" s="240" t="s">
        <v>1681</v>
      </c>
      <c r="BY22" s="240"/>
      <c r="BZ22" s="239" t="s">
        <v>1680</v>
      </c>
      <c r="CA22" s="240"/>
      <c r="CB22" s="240"/>
      <c r="CC22" s="241"/>
    </row>
    <row r="23" customFormat="false" ht="69.75" hidden="false" customHeight="true" outlineLevel="0" collapsed="false">
      <c r="A23" s="244"/>
      <c r="B23" s="224" t="n">
        <v>42209</v>
      </c>
      <c r="C23" s="225" t="n">
        <v>0.645833333333333</v>
      </c>
      <c r="D23" s="244" t="s">
        <v>1682</v>
      </c>
      <c r="E23" s="244" t="s">
        <v>1683</v>
      </c>
      <c r="F23" s="244" t="s">
        <v>1684</v>
      </c>
      <c r="G23" s="244" t="s">
        <v>881</v>
      </c>
      <c r="H23" s="244"/>
      <c r="I23" s="254"/>
      <c r="J23" s="244"/>
      <c r="K23" s="254"/>
      <c r="L23" s="244"/>
      <c r="M23" s="244"/>
      <c r="N23" s="244"/>
      <c r="O23" s="244"/>
      <c r="P23" s="254"/>
      <c r="Q23" s="226" t="s">
        <v>1685</v>
      </c>
      <c r="R23" s="232" t="s">
        <v>1686</v>
      </c>
      <c r="S23" s="227" t="s">
        <v>1421</v>
      </c>
      <c r="T23" s="244"/>
      <c r="U23" s="224"/>
      <c r="V23" s="244"/>
      <c r="W23" s="244"/>
      <c r="X23" s="244"/>
      <c r="Y23" s="244"/>
      <c r="Z23" s="244"/>
      <c r="AA23" s="244"/>
      <c r="AB23" s="244"/>
      <c r="AC23" s="244" t="s">
        <v>1687</v>
      </c>
      <c r="AD23" s="232" t="s">
        <v>1688</v>
      </c>
      <c r="AE23" s="231"/>
      <c r="AF23" s="244"/>
      <c r="AG23" s="244"/>
      <c r="AH23" s="244"/>
      <c r="AI23" s="231"/>
      <c r="AJ23" s="229"/>
      <c r="AK23" s="244" t="n">
        <v>0</v>
      </c>
      <c r="AL23" s="244" t="n">
        <v>4</v>
      </c>
      <c r="AM23" s="244" t="n">
        <v>0</v>
      </c>
      <c r="AN23" s="244" t="n">
        <v>0</v>
      </c>
      <c r="AO23" s="244" t="n">
        <f aca="false">+AK23+AM23</f>
        <v>0</v>
      </c>
      <c r="AP23" s="244" t="n">
        <f aca="false">+AL23+AN23</f>
        <v>4</v>
      </c>
      <c r="AQ23" s="226" t="s">
        <v>155</v>
      </c>
      <c r="AR23" s="226" t="s">
        <v>159</v>
      </c>
      <c r="AS23" s="233" t="s">
        <v>1689</v>
      </c>
      <c r="AT23" s="214"/>
      <c r="AU23" s="214"/>
      <c r="AV23" s="214"/>
      <c r="AW23" s="214"/>
      <c r="AX23" s="214"/>
      <c r="AY23" s="214"/>
      <c r="AZ23" s="214"/>
      <c r="BA23" s="226"/>
      <c r="BB23" s="226"/>
      <c r="BC23" s="226"/>
      <c r="BD23" s="226"/>
      <c r="BE23" s="226"/>
      <c r="BF23" s="240"/>
      <c r="BG23" s="240"/>
      <c r="BH23" s="238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 t="s">
        <v>1690</v>
      </c>
      <c r="BT23" s="239" t="s">
        <v>1691</v>
      </c>
      <c r="BU23" s="240"/>
      <c r="BV23" s="247" t="s">
        <v>67</v>
      </c>
      <c r="BW23" s="240"/>
      <c r="BX23" s="240" t="s">
        <v>1692</v>
      </c>
      <c r="BY23" s="240"/>
      <c r="BZ23" s="247" t="s">
        <v>67</v>
      </c>
      <c r="CA23" s="240"/>
      <c r="CB23" s="240"/>
      <c r="CC23" s="241"/>
    </row>
    <row r="24" customFormat="false" ht="69.75" hidden="false" customHeight="true" outlineLevel="0" collapsed="false">
      <c r="A24" s="223"/>
      <c r="B24" s="224" t="n">
        <v>42211</v>
      </c>
      <c r="C24" s="225" t="n">
        <v>0.4375</v>
      </c>
      <c r="D24" s="244" t="s">
        <v>1693</v>
      </c>
      <c r="E24" s="244" t="s">
        <v>1694</v>
      </c>
      <c r="F24" s="244" t="s">
        <v>333</v>
      </c>
      <c r="G24" s="244" t="s">
        <v>334</v>
      </c>
      <c r="H24" s="244"/>
      <c r="I24" s="254"/>
      <c r="J24" s="244"/>
      <c r="K24" s="254"/>
      <c r="L24" s="244"/>
      <c r="M24" s="244"/>
      <c r="N24" s="244"/>
      <c r="O24" s="244"/>
      <c r="P24" s="254"/>
      <c r="Q24" s="262" t="s">
        <v>1695</v>
      </c>
      <c r="R24" s="232" t="s">
        <v>1696</v>
      </c>
      <c r="S24" s="227" t="s">
        <v>1629</v>
      </c>
      <c r="T24" s="244"/>
      <c r="U24" s="224"/>
      <c r="V24" s="244"/>
      <c r="W24" s="244"/>
      <c r="X24" s="244"/>
      <c r="Y24" s="244"/>
      <c r="Z24" s="244"/>
      <c r="AA24" s="244"/>
      <c r="AB24" s="244"/>
      <c r="AC24" s="244" t="s">
        <v>1697</v>
      </c>
      <c r="AD24" s="244" t="s">
        <v>1698</v>
      </c>
      <c r="AE24" s="231"/>
      <c r="AF24" s="244"/>
      <c r="AG24" s="244"/>
      <c r="AH24" s="244"/>
      <c r="AI24" s="231"/>
      <c r="AJ24" s="229"/>
      <c r="AK24" s="244" t="n">
        <v>1</v>
      </c>
      <c r="AL24" s="244" t="n">
        <v>0</v>
      </c>
      <c r="AM24" s="244" t="n">
        <v>0</v>
      </c>
      <c r="AN24" s="244" t="n">
        <v>0</v>
      </c>
      <c r="AO24" s="244" t="n">
        <f aca="false">+AK24+AM24</f>
        <v>1</v>
      </c>
      <c r="AP24" s="244" t="n">
        <f aca="false">+AL24+AN24</f>
        <v>0</v>
      </c>
      <c r="AQ24" s="226" t="s">
        <v>155</v>
      </c>
      <c r="AR24" s="226" t="s">
        <v>159</v>
      </c>
      <c r="AS24" s="233" t="s">
        <v>1469</v>
      </c>
      <c r="AT24" s="214"/>
      <c r="AU24" s="214"/>
      <c r="AV24" s="214"/>
      <c r="AW24" s="214"/>
      <c r="AX24" s="214"/>
      <c r="AY24" s="214"/>
      <c r="AZ24" s="214"/>
      <c r="BA24" s="226"/>
      <c r="BB24" s="226"/>
      <c r="BC24" s="226"/>
      <c r="BD24" s="226"/>
      <c r="BE24" s="226"/>
      <c r="BF24" s="192"/>
      <c r="BG24" s="192"/>
      <c r="BH24" s="238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 t="s">
        <v>1699</v>
      </c>
      <c r="BT24" s="239" t="s">
        <v>1700</v>
      </c>
      <c r="BU24" s="240"/>
      <c r="BV24" s="240"/>
      <c r="BW24" s="240"/>
      <c r="BX24" s="240" t="s">
        <v>1701</v>
      </c>
      <c r="BY24" s="240"/>
      <c r="BZ24" s="240"/>
      <c r="CA24" s="240"/>
      <c r="CB24" s="240"/>
      <c r="CC24" s="241"/>
    </row>
    <row r="25" customFormat="false" ht="69.75" hidden="false" customHeight="true" outlineLevel="0" collapsed="false">
      <c r="A25" s="223"/>
      <c r="B25" s="224" t="n">
        <v>42212</v>
      </c>
      <c r="C25" s="225" t="n">
        <v>0.618055555555556</v>
      </c>
      <c r="D25" s="244" t="s">
        <v>1702</v>
      </c>
      <c r="E25" s="244" t="s">
        <v>1703</v>
      </c>
      <c r="F25" s="244" t="s">
        <v>216</v>
      </c>
      <c r="G25" s="244" t="s">
        <v>587</v>
      </c>
      <c r="H25" s="244"/>
      <c r="I25" s="254"/>
      <c r="J25" s="244"/>
      <c r="K25" s="254"/>
      <c r="L25" s="244"/>
      <c r="M25" s="244"/>
      <c r="N25" s="244"/>
      <c r="O25" s="244"/>
      <c r="P25" s="254"/>
      <c r="Q25" s="226" t="s">
        <v>1041</v>
      </c>
      <c r="R25" s="232" t="s">
        <v>1704</v>
      </c>
      <c r="S25" s="227" t="s">
        <v>1629</v>
      </c>
      <c r="T25" s="244"/>
      <c r="U25" s="224"/>
      <c r="V25" s="244"/>
      <c r="W25" s="244"/>
      <c r="X25" s="244"/>
      <c r="Y25" s="244"/>
      <c r="Z25" s="244"/>
      <c r="AA25" s="244"/>
      <c r="AB25" s="244"/>
      <c r="AC25" s="244" t="s">
        <v>1705</v>
      </c>
      <c r="AD25" s="244" t="s">
        <v>1706</v>
      </c>
      <c r="AE25" s="231"/>
      <c r="AF25" s="244"/>
      <c r="AG25" s="244"/>
      <c r="AH25" s="244"/>
      <c r="AI25" s="231"/>
      <c r="AJ25" s="229"/>
      <c r="AK25" s="244" t="n">
        <v>0</v>
      </c>
      <c r="AL25" s="244" t="n">
        <v>1</v>
      </c>
      <c r="AM25" s="244" t="n">
        <v>0</v>
      </c>
      <c r="AN25" s="244" t="n">
        <v>0</v>
      </c>
      <c r="AO25" s="244" t="n">
        <f aca="false">+AK25+AM25</f>
        <v>0</v>
      </c>
      <c r="AP25" s="244" t="n">
        <f aca="false">+AL25+AN25</f>
        <v>1</v>
      </c>
      <c r="AQ25" s="226" t="s">
        <v>155</v>
      </c>
      <c r="AR25" s="226" t="s">
        <v>159</v>
      </c>
      <c r="AS25" s="233" t="s">
        <v>1707</v>
      </c>
      <c r="AT25" s="214"/>
      <c r="AU25" s="214"/>
      <c r="AV25" s="214"/>
      <c r="AW25" s="214"/>
      <c r="AX25" s="214"/>
      <c r="AY25" s="214"/>
      <c r="AZ25" s="214"/>
      <c r="BA25" s="226"/>
      <c r="BB25" s="226"/>
      <c r="BC25" s="226"/>
      <c r="BD25" s="226"/>
      <c r="BE25" s="226"/>
      <c r="BF25" s="218"/>
      <c r="BG25" s="192"/>
      <c r="BH25" s="238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 t="s">
        <v>1708</v>
      </c>
      <c r="BT25" s="239" t="s">
        <v>1709</v>
      </c>
      <c r="BU25" s="240"/>
      <c r="BV25" s="240"/>
      <c r="BW25" s="240"/>
      <c r="BX25" s="240" t="s">
        <v>1710</v>
      </c>
      <c r="BY25" s="240"/>
      <c r="BZ25" s="240"/>
      <c r="CA25" s="240"/>
      <c r="CB25" s="240"/>
      <c r="CC25" s="241"/>
    </row>
    <row r="26" customFormat="false" ht="69.75" hidden="false" customHeight="true" outlineLevel="0" collapsed="false">
      <c r="A26" s="223"/>
      <c r="B26" s="224" t="n">
        <v>42212</v>
      </c>
      <c r="C26" s="225" t="n">
        <v>0.236111111111111</v>
      </c>
      <c r="D26" s="244" t="s">
        <v>1711</v>
      </c>
      <c r="E26" s="244" t="s">
        <v>346</v>
      </c>
      <c r="F26" s="244" t="s">
        <v>1712</v>
      </c>
      <c r="G26" s="244" t="s">
        <v>456</v>
      </c>
      <c r="H26" s="244"/>
      <c r="I26" s="254"/>
      <c r="J26" s="244"/>
      <c r="K26" s="254"/>
      <c r="L26" s="244"/>
      <c r="M26" s="244"/>
      <c r="N26" s="244"/>
      <c r="O26" s="244"/>
      <c r="P26" s="254"/>
      <c r="Q26" s="226" t="s">
        <v>1713</v>
      </c>
      <c r="R26" s="232" t="s">
        <v>1714</v>
      </c>
      <c r="S26" s="227" t="s">
        <v>1588</v>
      </c>
      <c r="T26" s="244"/>
      <c r="U26" s="224"/>
      <c r="V26" s="244"/>
      <c r="W26" s="244"/>
      <c r="X26" s="244"/>
      <c r="Y26" s="244"/>
      <c r="Z26" s="244"/>
      <c r="AA26" s="244"/>
      <c r="AB26" s="244"/>
      <c r="AC26" s="244" t="s">
        <v>1715</v>
      </c>
      <c r="AD26" s="232" t="s">
        <v>1716</v>
      </c>
      <c r="AE26" s="231"/>
      <c r="AF26" s="244"/>
      <c r="AG26" s="244"/>
      <c r="AH26" s="244"/>
      <c r="AI26" s="231"/>
      <c r="AJ26" s="229"/>
      <c r="AK26" s="244" t="n">
        <v>2</v>
      </c>
      <c r="AL26" s="244" t="n">
        <v>3</v>
      </c>
      <c r="AM26" s="244" t="n">
        <v>0</v>
      </c>
      <c r="AN26" s="244" t="n">
        <v>0</v>
      </c>
      <c r="AO26" s="244" t="n">
        <f aca="false">+AK26+AM26</f>
        <v>2</v>
      </c>
      <c r="AP26" s="244" t="n">
        <f aca="false">+AL26+AN26</f>
        <v>3</v>
      </c>
      <c r="AQ26" s="226" t="s">
        <v>155</v>
      </c>
      <c r="AR26" s="226" t="s">
        <v>159</v>
      </c>
      <c r="AS26" s="233" t="s">
        <v>1469</v>
      </c>
      <c r="AT26" s="214"/>
      <c r="AU26" s="214"/>
      <c r="AV26" s="214"/>
      <c r="AW26" s="214"/>
      <c r="AX26" s="214"/>
      <c r="AY26" s="214"/>
      <c r="AZ26" s="214"/>
      <c r="BA26" s="226"/>
      <c r="BB26" s="226"/>
      <c r="BC26" s="226"/>
      <c r="BD26" s="226"/>
      <c r="BE26" s="226"/>
      <c r="BF26" s="192"/>
      <c r="BG26" s="192"/>
      <c r="BH26" s="238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 t="s">
        <v>1717</v>
      </c>
      <c r="BT26" s="239" t="s">
        <v>1718</v>
      </c>
      <c r="BU26" s="240"/>
      <c r="BV26" s="240"/>
      <c r="BW26" s="240"/>
      <c r="BX26" s="240" t="s">
        <v>1719</v>
      </c>
      <c r="BY26" s="240"/>
      <c r="BZ26" s="240"/>
      <c r="CA26" s="240"/>
      <c r="CB26" s="240"/>
      <c r="CC26" s="241"/>
    </row>
    <row r="27" customFormat="false" ht="69.75" hidden="false" customHeight="true" outlineLevel="0" collapsed="false">
      <c r="A27" s="223"/>
      <c r="B27" s="224" t="n">
        <v>42213</v>
      </c>
      <c r="C27" s="225" t="n">
        <v>0.375</v>
      </c>
      <c r="D27" s="244" t="s">
        <v>1720</v>
      </c>
      <c r="E27" s="244" t="s">
        <v>1721</v>
      </c>
      <c r="F27" s="244" t="s">
        <v>216</v>
      </c>
      <c r="G27" s="244" t="s">
        <v>483</v>
      </c>
      <c r="H27" s="244"/>
      <c r="I27" s="254"/>
      <c r="J27" s="244"/>
      <c r="K27" s="254"/>
      <c r="L27" s="244"/>
      <c r="M27" s="244"/>
      <c r="N27" s="244"/>
      <c r="O27" s="244"/>
      <c r="P27" s="254"/>
      <c r="Q27" s="226" t="s">
        <v>1722</v>
      </c>
      <c r="R27" s="232" t="s">
        <v>1723</v>
      </c>
      <c r="S27" s="227" t="s">
        <v>1440</v>
      </c>
      <c r="T27" s="244"/>
      <c r="U27" s="224"/>
      <c r="V27" s="244"/>
      <c r="W27" s="244"/>
      <c r="X27" s="244"/>
      <c r="Y27" s="244"/>
      <c r="Z27" s="244"/>
      <c r="AA27" s="244"/>
      <c r="AB27" s="244"/>
      <c r="AC27" s="244" t="s">
        <v>1724</v>
      </c>
      <c r="AD27" s="244" t="s">
        <v>1725</v>
      </c>
      <c r="AE27" s="231"/>
      <c r="AF27" s="244"/>
      <c r="AG27" s="244"/>
      <c r="AH27" s="244"/>
      <c r="AI27" s="231"/>
      <c r="AJ27" s="229"/>
      <c r="AK27" s="244" t="n">
        <v>0</v>
      </c>
      <c r="AL27" s="244" t="n">
        <v>3</v>
      </c>
      <c r="AM27" s="244" t="n">
        <v>1</v>
      </c>
      <c r="AN27" s="244" t="n">
        <v>0</v>
      </c>
      <c r="AO27" s="244" t="n">
        <f aca="false">+AK27+AM27</f>
        <v>1</v>
      </c>
      <c r="AP27" s="244" t="n">
        <f aca="false">+AL27+AN27</f>
        <v>3</v>
      </c>
      <c r="AQ27" s="226" t="s">
        <v>150</v>
      </c>
      <c r="AR27" s="226" t="s">
        <v>528</v>
      </c>
      <c r="AS27" s="106" t="s">
        <v>67</v>
      </c>
      <c r="AT27" s="214"/>
      <c r="AU27" s="214"/>
      <c r="AV27" s="214"/>
      <c r="AW27" s="214"/>
      <c r="AX27" s="214"/>
      <c r="AY27" s="214"/>
      <c r="AZ27" s="215"/>
      <c r="BA27" s="248"/>
      <c r="BB27" s="226"/>
      <c r="BC27" s="226"/>
      <c r="BD27" s="226"/>
      <c r="BE27" s="226"/>
      <c r="BF27" s="192"/>
      <c r="BG27" s="192"/>
      <c r="BH27" s="238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 t="s">
        <v>1726</v>
      </c>
      <c r="BT27" s="239" t="s">
        <v>1727</v>
      </c>
      <c r="BU27" s="240"/>
      <c r="BV27" s="240"/>
      <c r="BW27" s="240"/>
      <c r="BX27" s="240" t="s">
        <v>1728</v>
      </c>
      <c r="BY27" s="240"/>
      <c r="BZ27" s="240"/>
      <c r="CA27" s="240"/>
      <c r="CB27" s="240"/>
      <c r="CC27" s="241"/>
    </row>
    <row r="28" customFormat="false" ht="69.75" hidden="false" customHeight="true" outlineLevel="0" collapsed="false">
      <c r="A28" s="244"/>
      <c r="B28" s="224" t="n">
        <v>42214</v>
      </c>
      <c r="C28" s="225" t="n">
        <v>0.583333333333333</v>
      </c>
      <c r="D28" s="244" t="s">
        <v>1729</v>
      </c>
      <c r="E28" s="244" t="s">
        <v>1730</v>
      </c>
      <c r="F28" s="244" t="s">
        <v>1731</v>
      </c>
      <c r="G28" s="244" t="s">
        <v>732</v>
      </c>
      <c r="H28" s="226"/>
      <c r="I28" s="217"/>
      <c r="J28" s="226"/>
      <c r="K28" s="217"/>
      <c r="L28" s="226"/>
      <c r="M28" s="226"/>
      <c r="N28" s="226"/>
      <c r="O28" s="226"/>
      <c r="P28" s="217"/>
      <c r="Q28" s="226" t="s">
        <v>1732</v>
      </c>
      <c r="R28" s="232" t="s">
        <v>1733</v>
      </c>
      <c r="S28" s="227" t="s">
        <v>1440</v>
      </c>
      <c r="T28" s="244"/>
      <c r="U28" s="228"/>
      <c r="V28" s="226"/>
      <c r="W28" s="226"/>
      <c r="X28" s="244"/>
      <c r="Y28" s="244"/>
      <c r="Z28" s="244"/>
      <c r="AA28" s="244"/>
      <c r="AB28" s="244"/>
      <c r="AC28" s="226" t="s">
        <v>1734</v>
      </c>
      <c r="AD28" s="226" t="s">
        <v>1735</v>
      </c>
      <c r="AE28" s="231"/>
      <c r="AF28" s="226"/>
      <c r="AG28" s="226"/>
      <c r="AH28" s="226"/>
      <c r="AI28" s="231"/>
      <c r="AJ28" s="244"/>
      <c r="AK28" s="226" t="n">
        <v>0</v>
      </c>
      <c r="AL28" s="226" t="n">
        <v>0</v>
      </c>
      <c r="AM28" s="226" t="n">
        <v>0</v>
      </c>
      <c r="AN28" s="226" t="n">
        <v>6</v>
      </c>
      <c r="AO28" s="244" t="n">
        <f aca="false">+AK28+AM28</f>
        <v>0</v>
      </c>
      <c r="AP28" s="244" t="n">
        <f aca="false">+AL28+AN28</f>
        <v>6</v>
      </c>
      <c r="AQ28" s="226" t="s">
        <v>149</v>
      </c>
      <c r="AR28" s="226" t="s">
        <v>159</v>
      </c>
      <c r="AS28" s="233" t="s">
        <v>1667</v>
      </c>
      <c r="AT28" s="263"/>
      <c r="AU28" s="263"/>
      <c r="AV28" s="263"/>
      <c r="AW28" s="263"/>
      <c r="AX28" s="263"/>
      <c r="AY28" s="263"/>
      <c r="AZ28" s="264"/>
      <c r="BA28" s="265"/>
      <c r="BB28" s="266"/>
      <c r="BC28" s="266"/>
      <c r="BD28" s="266"/>
      <c r="BE28" s="266"/>
      <c r="BF28" s="192"/>
      <c r="BG28" s="192"/>
      <c r="BH28" s="238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 t="s">
        <v>1736</v>
      </c>
      <c r="BT28" s="239" t="s">
        <v>1737</v>
      </c>
      <c r="BU28" s="240"/>
      <c r="BV28" s="240"/>
      <c r="BW28" s="240"/>
      <c r="BX28" s="240" t="s">
        <v>62</v>
      </c>
      <c r="BY28" s="240"/>
      <c r="BZ28" s="240"/>
      <c r="CA28" s="240"/>
      <c r="CB28" s="240"/>
      <c r="CC28" s="241"/>
    </row>
    <row r="29" customFormat="false" ht="45.75" hidden="false" customHeight="true" outlineLevel="0" collapsed="false">
      <c r="AO29" s="261" t="n">
        <f aca="false">SUM(AO7:AO28)</f>
        <v>20</v>
      </c>
      <c r="AP29" s="261" t="n">
        <f aca="false">SUM(AP7:AP28)</f>
        <v>45</v>
      </c>
      <c r="AT29" s="214"/>
      <c r="AU29" s="214"/>
      <c r="AV29" s="214"/>
      <c r="AW29" s="214"/>
      <c r="AX29" s="214"/>
      <c r="AY29" s="214"/>
      <c r="AZ29" s="215"/>
      <c r="BA29" s="248"/>
      <c r="BB29" s="226"/>
      <c r="BC29" s="226"/>
      <c r="BD29" s="226"/>
      <c r="BE29" s="226"/>
      <c r="BF29" s="192"/>
      <c r="BG29" s="192"/>
      <c r="BH29" s="238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 t="s">
        <v>1738</v>
      </c>
      <c r="BT29" s="239" t="s">
        <v>1739</v>
      </c>
      <c r="BU29" s="240"/>
      <c r="BV29" s="240"/>
      <c r="BW29" s="240"/>
      <c r="BX29" s="240" t="s">
        <v>64</v>
      </c>
      <c r="BY29" s="240"/>
      <c r="BZ29" s="240"/>
      <c r="CA29" s="240"/>
      <c r="CB29" s="240"/>
      <c r="CC29" s="241"/>
    </row>
    <row r="30" customFormat="false" ht="81.75" hidden="false" customHeight="true" outlineLevel="0" collapsed="false">
      <c r="AT30" s="267"/>
      <c r="AU30" s="267"/>
      <c r="AV30" s="267"/>
      <c r="AW30" s="267"/>
      <c r="AX30" s="267"/>
      <c r="AY30" s="267"/>
      <c r="AZ30" s="268"/>
      <c r="BA30" s="269"/>
      <c r="BB30" s="270"/>
      <c r="BC30" s="270"/>
      <c r="BD30" s="270"/>
      <c r="BE30" s="270"/>
      <c r="BF30" s="192"/>
      <c r="BG30" s="192"/>
      <c r="BH30" s="238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 t="s">
        <v>1740</v>
      </c>
      <c r="BT30" s="239" t="s">
        <v>1741</v>
      </c>
      <c r="BU30" s="240"/>
      <c r="BV30" s="240"/>
      <c r="BW30" s="240"/>
      <c r="BX30" s="240" t="s">
        <v>1742</v>
      </c>
      <c r="BY30" s="240"/>
      <c r="BZ30" s="240"/>
      <c r="CA30" s="240"/>
      <c r="CB30" s="240"/>
      <c r="CC30" s="241"/>
    </row>
    <row r="31" customFormat="false" ht="81.75" hidden="false" customHeight="true" outlineLevel="0" collapsed="false">
      <c r="AT31" s="267"/>
      <c r="AU31" s="267"/>
      <c r="AV31" s="267"/>
      <c r="AW31" s="267"/>
      <c r="AX31" s="267"/>
      <c r="AY31" s="267"/>
      <c r="AZ31" s="267"/>
      <c r="BA31" s="270"/>
      <c r="BB31" s="270"/>
      <c r="BC31" s="270"/>
      <c r="BD31" s="270"/>
      <c r="BE31" s="270"/>
      <c r="BF31" s="192"/>
      <c r="BG31" s="192"/>
      <c r="BH31" s="238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 t="s">
        <v>1743</v>
      </c>
      <c r="BT31" s="239" t="s">
        <v>1744</v>
      </c>
      <c r="BU31" s="240"/>
      <c r="BV31" s="240"/>
      <c r="BW31" s="240"/>
      <c r="BX31" s="240" t="s">
        <v>1745</v>
      </c>
      <c r="BY31" s="240"/>
      <c r="BZ31" s="240"/>
      <c r="CA31" s="240"/>
      <c r="CB31" s="240"/>
      <c r="CC31" s="241"/>
    </row>
    <row r="32" customFormat="false" ht="81.75" hidden="false" customHeight="true" outlineLevel="0" collapsed="false">
      <c r="AT32" s="267"/>
      <c r="AU32" s="267"/>
      <c r="AV32" s="267"/>
      <c r="AW32" s="267"/>
      <c r="AX32" s="267"/>
      <c r="AY32" s="267"/>
      <c r="AZ32" s="267"/>
      <c r="BA32" s="270"/>
      <c r="BB32" s="270"/>
      <c r="BC32" s="270"/>
      <c r="BD32" s="270"/>
      <c r="BE32" s="270"/>
      <c r="BF32" s="192"/>
      <c r="BG32" s="192"/>
      <c r="BH32" s="238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 t="s">
        <v>1746</v>
      </c>
      <c r="BT32" s="239" t="s">
        <v>1747</v>
      </c>
      <c r="BU32" s="240"/>
      <c r="BV32" s="240"/>
      <c r="BW32" s="240"/>
      <c r="BX32" s="240" t="s">
        <v>1748</v>
      </c>
      <c r="BY32" s="240"/>
      <c r="BZ32" s="240"/>
      <c r="CA32" s="240"/>
      <c r="CB32" s="240"/>
      <c r="CC32" s="241"/>
    </row>
    <row r="33" customFormat="false" ht="81.75" hidden="false" customHeight="true" outlineLevel="0" collapsed="false">
      <c r="AT33" s="214"/>
      <c r="AU33" s="214"/>
      <c r="AV33" s="214"/>
      <c r="AW33" s="214"/>
      <c r="AX33" s="214"/>
      <c r="AY33" s="214"/>
      <c r="AZ33" s="214"/>
      <c r="BA33" s="226"/>
      <c r="BB33" s="226"/>
      <c r="BC33" s="226"/>
      <c r="BD33" s="226"/>
      <c r="BE33" s="226"/>
      <c r="BF33" s="192"/>
      <c r="BG33" s="192"/>
      <c r="BH33" s="238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 t="s">
        <v>1749</v>
      </c>
      <c r="BT33" s="239" t="s">
        <v>1750</v>
      </c>
      <c r="BU33" s="240"/>
      <c r="BV33" s="240"/>
      <c r="BW33" s="240"/>
      <c r="BX33" s="247" t="s">
        <v>67</v>
      </c>
      <c r="BY33" s="240"/>
      <c r="BZ33" s="240"/>
      <c r="CA33" s="240"/>
      <c r="CB33" s="240"/>
      <c r="CC33" s="241"/>
    </row>
    <row r="34" customFormat="false" ht="81.75" hidden="false" customHeight="true" outlineLevel="0" collapsed="false">
      <c r="AT34" s="249"/>
      <c r="AU34" s="249"/>
      <c r="AV34" s="249"/>
      <c r="AW34" s="249"/>
      <c r="AX34" s="249"/>
      <c r="AY34" s="249"/>
      <c r="AZ34" s="249"/>
      <c r="BA34" s="252"/>
      <c r="BB34" s="252"/>
      <c r="BC34" s="252"/>
      <c r="BD34" s="252"/>
      <c r="BE34" s="252"/>
      <c r="BF34" s="192"/>
      <c r="BG34" s="192"/>
      <c r="BH34" s="238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 t="s">
        <v>1751</v>
      </c>
      <c r="BT34" s="239" t="s">
        <v>1752</v>
      </c>
      <c r="BU34" s="240"/>
      <c r="BV34" s="240"/>
      <c r="BW34" s="240"/>
      <c r="BX34" s="240"/>
      <c r="BY34" s="240"/>
      <c r="BZ34" s="240"/>
      <c r="CA34" s="240"/>
      <c r="CB34" s="240"/>
      <c r="CC34" s="241"/>
    </row>
    <row r="35" customFormat="false" ht="81.75" hidden="false" customHeight="true" outlineLevel="0" collapsed="false">
      <c r="AT35" s="214"/>
      <c r="AU35" s="214"/>
      <c r="AV35" s="214"/>
      <c r="AW35" s="214"/>
      <c r="AX35" s="214"/>
      <c r="AY35" s="214"/>
      <c r="AZ35" s="214"/>
      <c r="BA35" s="226"/>
      <c r="BB35" s="226"/>
      <c r="BC35" s="226"/>
      <c r="BD35" s="226"/>
      <c r="BE35" s="226"/>
      <c r="BF35" s="192"/>
      <c r="BG35" s="192"/>
      <c r="BH35" s="238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 t="s">
        <v>1753</v>
      </c>
      <c r="BT35" s="247" t="s">
        <v>67</v>
      </c>
      <c r="BU35" s="240"/>
      <c r="BV35" s="240"/>
      <c r="BW35" s="240"/>
      <c r="BX35" s="240"/>
      <c r="BY35" s="240"/>
      <c r="BZ35" s="240"/>
      <c r="CA35" s="240"/>
      <c r="CB35" s="240"/>
      <c r="CC35" s="241"/>
    </row>
    <row r="36" customFormat="false" ht="81.75" hidden="false" customHeight="true" outlineLevel="0" collapsed="false">
      <c r="AT36" s="214"/>
      <c r="AU36" s="214"/>
      <c r="AV36" s="214"/>
      <c r="AW36" s="214"/>
      <c r="AX36" s="214"/>
      <c r="AY36" s="214"/>
      <c r="AZ36" s="214"/>
      <c r="BA36" s="226"/>
      <c r="BB36" s="226"/>
      <c r="BC36" s="226"/>
      <c r="BD36" s="226"/>
      <c r="BE36" s="226"/>
      <c r="BF36" s="192"/>
      <c r="BG36" s="192"/>
      <c r="BH36" s="238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 t="s">
        <v>1754</v>
      </c>
      <c r="BT36" s="240"/>
      <c r="BU36" s="240"/>
      <c r="BV36" s="240"/>
      <c r="BW36" s="240"/>
      <c r="BX36" s="240"/>
      <c r="BY36" s="240"/>
      <c r="BZ36" s="240"/>
      <c r="CA36" s="240"/>
      <c r="CB36" s="240"/>
      <c r="CC36" s="241"/>
    </row>
    <row r="37" customFormat="false" ht="81.75" hidden="false" customHeight="true" outlineLevel="0" collapsed="false">
      <c r="AT37" s="214"/>
      <c r="AU37" s="214"/>
      <c r="AV37" s="214"/>
      <c r="AW37" s="214"/>
      <c r="AX37" s="214"/>
      <c r="AY37" s="214"/>
      <c r="AZ37" s="214"/>
      <c r="BA37" s="226"/>
      <c r="BB37" s="226"/>
      <c r="BC37" s="226"/>
      <c r="BD37" s="226"/>
      <c r="BE37" s="226"/>
      <c r="BF37" s="192"/>
      <c r="BG37" s="192"/>
      <c r="BH37" s="238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 t="s">
        <v>1755</v>
      </c>
      <c r="BT37" s="240"/>
      <c r="BU37" s="240"/>
      <c r="BV37" s="240"/>
      <c r="BW37" s="240"/>
      <c r="BX37" s="240"/>
      <c r="BY37" s="240"/>
      <c r="BZ37" s="240"/>
      <c r="CA37" s="240"/>
      <c r="CB37" s="240"/>
      <c r="CC37" s="241"/>
    </row>
    <row r="38" customFormat="false" ht="81.75" hidden="false" customHeight="true" outlineLevel="0" collapsed="false">
      <c r="AT38" s="214"/>
      <c r="AU38" s="214"/>
      <c r="AV38" s="214"/>
      <c r="AW38" s="214"/>
      <c r="AX38" s="214"/>
      <c r="AY38" s="214"/>
      <c r="AZ38" s="214"/>
      <c r="BA38" s="226"/>
      <c r="BB38" s="226"/>
      <c r="BC38" s="226"/>
      <c r="BD38" s="226"/>
      <c r="BE38" s="226"/>
      <c r="BF38" s="192"/>
      <c r="BG38" s="192"/>
      <c r="BH38" s="238"/>
      <c r="BI38" s="240"/>
      <c r="BJ38" s="240"/>
      <c r="BK38" s="240"/>
      <c r="BL38" s="240"/>
      <c r="BM38" s="240"/>
      <c r="BN38" s="240"/>
      <c r="BO38" s="240"/>
      <c r="BP38" s="240"/>
      <c r="BQ38" s="271"/>
      <c r="BR38" s="271"/>
      <c r="BS38" s="240" t="s">
        <v>1756</v>
      </c>
      <c r="BT38" s="271"/>
      <c r="BU38" s="271"/>
      <c r="BV38" s="240"/>
      <c r="BW38" s="240"/>
      <c r="BX38" s="240"/>
      <c r="BY38" s="240"/>
      <c r="BZ38" s="240"/>
      <c r="CA38" s="240"/>
      <c r="CB38" s="240"/>
      <c r="CC38" s="241"/>
    </row>
    <row r="39" customFormat="false" ht="81.75" hidden="false" customHeight="true" outlineLevel="0" collapsed="false">
      <c r="AT39" s="214"/>
      <c r="AU39" s="214"/>
      <c r="AV39" s="214"/>
      <c r="AW39" s="214"/>
      <c r="AX39" s="214"/>
      <c r="AY39" s="214"/>
      <c r="AZ39" s="215"/>
      <c r="BA39" s="248"/>
      <c r="BB39" s="226"/>
      <c r="BC39" s="226"/>
      <c r="BD39" s="226"/>
      <c r="BE39" s="226"/>
      <c r="BF39" s="192"/>
      <c r="BG39" s="192"/>
      <c r="BH39" s="238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 t="s">
        <v>1757</v>
      </c>
      <c r="BT39" s="240"/>
      <c r="BU39" s="240"/>
      <c r="BV39" s="240"/>
      <c r="BW39" s="240"/>
      <c r="BX39" s="240"/>
      <c r="BY39" s="240"/>
      <c r="BZ39" s="240"/>
      <c r="CA39" s="240"/>
      <c r="CB39" s="240"/>
      <c r="CC39" s="241"/>
    </row>
    <row r="40" customFormat="false" ht="81.75" hidden="false" customHeight="true" outlineLevel="0" collapsed="false">
      <c r="AT40" s="214"/>
      <c r="AU40" s="214"/>
      <c r="AV40" s="214"/>
      <c r="AW40" s="214"/>
      <c r="AX40" s="214"/>
      <c r="AY40" s="214"/>
      <c r="AZ40" s="214"/>
      <c r="BA40" s="226"/>
      <c r="BB40" s="226"/>
      <c r="BC40" s="226"/>
      <c r="BD40" s="226"/>
      <c r="BE40" s="226"/>
      <c r="BF40" s="192"/>
      <c r="BG40" s="192"/>
      <c r="BH40" s="238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 t="s">
        <v>1758</v>
      </c>
      <c r="BT40" s="240"/>
      <c r="BU40" s="240"/>
      <c r="BV40" s="240"/>
      <c r="BW40" s="240"/>
      <c r="BX40" s="240"/>
      <c r="BY40" s="240"/>
      <c r="BZ40" s="240"/>
      <c r="CA40" s="240"/>
      <c r="CB40" s="240"/>
      <c r="CC40" s="241"/>
    </row>
    <row r="41" customFormat="false" ht="81.75" hidden="false" customHeight="true" outlineLevel="0" collapsed="false">
      <c r="AT41" s="214"/>
      <c r="AU41" s="214"/>
      <c r="AV41" s="214"/>
      <c r="AW41" s="214"/>
      <c r="AX41" s="214"/>
      <c r="AY41" s="214"/>
      <c r="AZ41" s="214"/>
      <c r="BA41" s="226"/>
      <c r="BB41" s="226"/>
      <c r="BC41" s="226"/>
      <c r="BD41" s="226"/>
      <c r="BE41" s="226"/>
      <c r="BF41" s="192"/>
      <c r="BG41" s="192"/>
      <c r="BH41" s="238"/>
      <c r="BI41" s="240"/>
      <c r="BJ41" s="240"/>
      <c r="BK41" s="240"/>
      <c r="BL41" s="240"/>
      <c r="BM41" s="240"/>
      <c r="BN41" s="240"/>
      <c r="BO41" s="240"/>
      <c r="BP41" s="240"/>
      <c r="BQ41" s="240"/>
      <c r="BR41" s="240"/>
      <c r="BS41" s="240" t="s">
        <v>1759</v>
      </c>
      <c r="BT41" s="240"/>
      <c r="BU41" s="240"/>
      <c r="BV41" s="240"/>
      <c r="BW41" s="240"/>
      <c r="BX41" s="240"/>
      <c r="BY41" s="240"/>
      <c r="BZ41" s="240"/>
      <c r="CA41" s="240"/>
      <c r="CB41" s="240"/>
      <c r="CC41" s="241"/>
    </row>
    <row r="42" customFormat="false" ht="81.75" hidden="false" customHeight="true" outlineLevel="0" collapsed="false">
      <c r="AT42" s="249"/>
      <c r="AU42" s="249"/>
      <c r="AV42" s="249"/>
      <c r="AW42" s="249"/>
      <c r="AX42" s="249"/>
      <c r="AY42" s="249"/>
      <c r="AZ42" s="250"/>
      <c r="BA42" s="251"/>
      <c r="BB42" s="252"/>
      <c r="BC42" s="252"/>
      <c r="BD42" s="252"/>
      <c r="BE42" s="252"/>
      <c r="BF42" s="218"/>
      <c r="BG42" s="192"/>
      <c r="BH42" s="238"/>
      <c r="BI42" s="240"/>
      <c r="BJ42" s="240"/>
      <c r="BK42" s="240"/>
      <c r="BL42" s="240"/>
      <c r="BM42" s="240"/>
      <c r="BN42" s="240"/>
      <c r="BO42" s="240"/>
      <c r="BP42" s="240"/>
      <c r="BQ42" s="240"/>
      <c r="BR42" s="240"/>
      <c r="BS42" s="240" t="s">
        <v>1760</v>
      </c>
      <c r="BT42" s="240"/>
      <c r="BU42" s="240"/>
      <c r="BV42" s="240"/>
      <c r="BW42" s="240"/>
      <c r="BX42" s="240"/>
      <c r="BY42" s="240"/>
      <c r="BZ42" s="240"/>
      <c r="CA42" s="240"/>
      <c r="CB42" s="240"/>
      <c r="CC42" s="241"/>
    </row>
    <row r="43" customFormat="false" ht="81.75" hidden="false" customHeight="true" outlineLevel="0" collapsed="false">
      <c r="AT43" s="249"/>
      <c r="AU43" s="249"/>
      <c r="AV43" s="249"/>
      <c r="AW43" s="249"/>
      <c r="AX43" s="249"/>
      <c r="AY43" s="249"/>
      <c r="AZ43" s="250"/>
      <c r="BA43" s="251"/>
      <c r="BB43" s="252"/>
      <c r="BC43" s="252"/>
      <c r="BD43" s="252"/>
      <c r="BE43" s="252"/>
      <c r="BF43" s="192"/>
      <c r="BG43" s="192"/>
      <c r="BH43" s="238"/>
      <c r="BI43" s="240"/>
      <c r="BJ43" s="240"/>
      <c r="BK43" s="240"/>
      <c r="BL43" s="240"/>
      <c r="BM43" s="240"/>
      <c r="BN43" s="240"/>
      <c r="BO43" s="240"/>
      <c r="BP43" s="240"/>
      <c r="BQ43" s="240"/>
      <c r="BR43" s="240"/>
      <c r="BS43" s="240" t="s">
        <v>1761</v>
      </c>
      <c r="BT43" s="240"/>
      <c r="BU43" s="240"/>
      <c r="BV43" s="240"/>
      <c r="BW43" s="240"/>
      <c r="BX43" s="240"/>
      <c r="BY43" s="240"/>
      <c r="BZ43" s="240"/>
      <c r="CA43" s="240"/>
      <c r="CB43" s="240"/>
      <c r="CC43" s="241"/>
    </row>
    <row r="44" customFormat="false" ht="81.75" hidden="false" customHeight="true" outlineLevel="0" collapsed="false">
      <c r="AT44" s="249"/>
      <c r="AU44" s="249"/>
      <c r="AV44" s="249"/>
      <c r="AW44" s="249"/>
      <c r="AX44" s="249"/>
      <c r="AY44" s="249"/>
      <c r="AZ44" s="250"/>
      <c r="BA44" s="251"/>
      <c r="BB44" s="252"/>
      <c r="BC44" s="252"/>
      <c r="BD44" s="252"/>
      <c r="BE44" s="252"/>
      <c r="BF44" s="192"/>
      <c r="BG44" s="192"/>
      <c r="BH44" s="238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 t="s">
        <v>1762</v>
      </c>
      <c r="BT44" s="240"/>
      <c r="BU44" s="240"/>
      <c r="BV44" s="240"/>
      <c r="BW44" s="240"/>
      <c r="BX44" s="240"/>
      <c r="BY44" s="240"/>
      <c r="BZ44" s="240"/>
      <c r="CA44" s="240"/>
      <c r="CB44" s="240"/>
      <c r="CC44" s="241"/>
    </row>
    <row r="45" customFormat="false" ht="81.75" hidden="false" customHeight="true" outlineLevel="0" collapsed="false">
      <c r="AT45" s="214"/>
      <c r="AU45" s="214"/>
      <c r="AV45" s="214"/>
      <c r="AW45" s="214"/>
      <c r="AX45" s="214"/>
      <c r="AY45" s="214"/>
      <c r="AZ45" s="215"/>
      <c r="BA45" s="248"/>
      <c r="BB45" s="226"/>
      <c r="BC45" s="226"/>
      <c r="BD45" s="226"/>
      <c r="BE45" s="226"/>
      <c r="BF45" s="192"/>
      <c r="BG45" s="192"/>
      <c r="BH45" s="238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 t="s">
        <v>1763</v>
      </c>
      <c r="BT45" s="240"/>
      <c r="BU45" s="240"/>
      <c r="BV45" s="240"/>
      <c r="BW45" s="240"/>
      <c r="BX45" s="240"/>
      <c r="BY45" s="240"/>
      <c r="BZ45" s="240"/>
      <c r="CA45" s="240"/>
      <c r="CB45" s="240"/>
      <c r="CC45" s="241"/>
    </row>
    <row r="46" customFormat="false" ht="81.75" hidden="false" customHeight="true" outlineLevel="0" collapsed="false">
      <c r="AT46" s="214"/>
      <c r="AU46" s="214"/>
      <c r="AV46" s="214"/>
      <c r="AW46" s="214"/>
      <c r="AX46" s="214"/>
      <c r="AY46" s="214"/>
      <c r="AZ46" s="215"/>
      <c r="BA46" s="248"/>
      <c r="BB46" s="226"/>
      <c r="BC46" s="226"/>
      <c r="BD46" s="226"/>
      <c r="BE46" s="226"/>
      <c r="BF46" s="192"/>
      <c r="BG46" s="192"/>
      <c r="BH46" s="238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 t="s">
        <v>1764</v>
      </c>
      <c r="BT46" s="240"/>
      <c r="BU46" s="240"/>
      <c r="BV46" s="240"/>
      <c r="BW46" s="240"/>
      <c r="BX46" s="240"/>
      <c r="BY46" s="240"/>
      <c r="BZ46" s="240"/>
      <c r="CA46" s="240"/>
      <c r="CB46" s="240"/>
      <c r="CC46" s="241"/>
    </row>
    <row r="47" customFormat="false" ht="81.75" hidden="false" customHeight="true" outlineLevel="0" collapsed="false">
      <c r="AT47" s="214"/>
      <c r="AU47" s="214"/>
      <c r="AV47" s="214"/>
      <c r="AW47" s="214"/>
      <c r="AX47" s="214"/>
      <c r="AY47" s="214"/>
      <c r="AZ47" s="215"/>
      <c r="BA47" s="257"/>
      <c r="BB47" s="226"/>
      <c r="BC47" s="226"/>
      <c r="BD47" s="226"/>
      <c r="BE47" s="226"/>
      <c r="BF47" s="192"/>
      <c r="BG47" s="192"/>
      <c r="BH47" s="238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 t="s">
        <v>1765</v>
      </c>
      <c r="BT47" s="240"/>
      <c r="BU47" s="240"/>
      <c r="BV47" s="240"/>
      <c r="BW47" s="240"/>
      <c r="BX47" s="240"/>
      <c r="BY47" s="240"/>
      <c r="BZ47" s="240"/>
      <c r="CA47" s="240"/>
      <c r="CB47" s="240"/>
      <c r="CC47" s="241"/>
    </row>
    <row r="48" customFormat="false" ht="81.75" hidden="false" customHeight="true" outlineLevel="0" collapsed="false">
      <c r="AT48" s="214"/>
      <c r="AU48" s="214"/>
      <c r="AV48" s="214"/>
      <c r="AW48" s="214"/>
      <c r="AX48" s="214"/>
      <c r="AY48" s="214"/>
      <c r="AZ48" s="215"/>
      <c r="BA48" s="248"/>
      <c r="BB48" s="226"/>
      <c r="BC48" s="226"/>
      <c r="BD48" s="226"/>
      <c r="BE48" s="226"/>
      <c r="BF48" s="192"/>
      <c r="BG48" s="192"/>
      <c r="BH48" s="238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 t="s">
        <v>1766</v>
      </c>
      <c r="BT48" s="240"/>
      <c r="BU48" s="240"/>
      <c r="BV48" s="240"/>
      <c r="BW48" s="240"/>
      <c r="BX48" s="240"/>
      <c r="BY48" s="240"/>
      <c r="BZ48" s="240"/>
      <c r="CA48" s="240"/>
      <c r="CB48" s="240"/>
      <c r="CC48" s="241"/>
    </row>
    <row r="49" customFormat="false" ht="81.75" hidden="false" customHeight="true" outlineLevel="0" collapsed="false">
      <c r="AT49" s="214"/>
      <c r="AU49" s="214"/>
      <c r="AV49" s="214"/>
      <c r="AW49" s="214"/>
      <c r="AX49" s="214"/>
      <c r="AY49" s="214"/>
      <c r="AZ49" s="215"/>
      <c r="BA49" s="248"/>
      <c r="BB49" s="226"/>
      <c r="BC49" s="226"/>
      <c r="BD49" s="226"/>
      <c r="BE49" s="226"/>
      <c r="BF49" s="192"/>
      <c r="BG49" s="192"/>
      <c r="BH49" s="272"/>
      <c r="BI49" s="273"/>
      <c r="BJ49" s="273"/>
      <c r="BK49" s="273"/>
      <c r="BL49" s="273"/>
      <c r="BM49" s="273"/>
      <c r="BN49" s="273"/>
      <c r="BO49" s="273"/>
      <c r="BP49" s="273"/>
      <c r="BQ49" s="273"/>
      <c r="BR49" s="273"/>
      <c r="BS49" s="273" t="s">
        <v>1767</v>
      </c>
      <c r="BT49" s="273"/>
      <c r="BU49" s="273"/>
      <c r="BV49" s="273"/>
      <c r="BW49" s="273"/>
      <c r="BX49" s="273"/>
      <c r="BY49" s="273"/>
      <c r="BZ49" s="273"/>
      <c r="CA49" s="273"/>
      <c r="CB49" s="273"/>
      <c r="CC49" s="147"/>
    </row>
    <row r="50" customFormat="false" ht="81.75" hidden="false" customHeight="true" outlineLevel="0" collapsed="false">
      <c r="AT50" s="214"/>
      <c r="AU50" s="214"/>
      <c r="AV50" s="214"/>
      <c r="AW50" s="214"/>
      <c r="AX50" s="214"/>
      <c r="AY50" s="214"/>
      <c r="AZ50" s="215"/>
      <c r="BA50" s="248"/>
      <c r="BB50" s="226"/>
      <c r="BC50" s="226"/>
      <c r="BD50" s="226"/>
      <c r="BE50" s="226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240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</row>
    <row r="51" customFormat="false" ht="81.75" hidden="false" customHeight="true" outlineLevel="0" collapsed="false">
      <c r="AT51" s="214"/>
      <c r="AU51" s="214"/>
      <c r="AV51" s="214"/>
      <c r="AW51" s="214"/>
      <c r="AX51" s="214"/>
      <c r="AY51" s="214"/>
      <c r="AZ51" s="215"/>
      <c r="BA51" s="248"/>
      <c r="BB51" s="226"/>
      <c r="BC51" s="226"/>
      <c r="BD51" s="226"/>
      <c r="BE51" s="226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3"/>
      <c r="BR51" s="193"/>
      <c r="BS51" s="240"/>
      <c r="BT51" s="193"/>
      <c r="BU51" s="193"/>
      <c r="BV51" s="192"/>
      <c r="BW51" s="192"/>
      <c r="BX51" s="192"/>
      <c r="BY51" s="192"/>
      <c r="BZ51" s="192"/>
      <c r="CA51" s="192"/>
      <c r="CB51" s="192"/>
      <c r="CC51" s="192"/>
    </row>
    <row r="52" customFormat="false" ht="81.75" hidden="false" customHeight="true" outlineLevel="0" collapsed="false">
      <c r="AT52" s="214"/>
      <c r="AU52" s="214"/>
      <c r="AV52" s="214"/>
      <c r="AW52" s="214"/>
      <c r="AX52" s="214"/>
      <c r="AY52" s="214"/>
      <c r="AZ52" s="215"/>
      <c r="BA52" s="248"/>
      <c r="BB52" s="226"/>
      <c r="BC52" s="226"/>
      <c r="BD52" s="226"/>
      <c r="BE52" s="226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240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</row>
    <row r="53" customFormat="false" ht="81.75" hidden="false" customHeight="true" outlineLevel="0" collapsed="false">
      <c r="AT53" s="214"/>
      <c r="AU53" s="214"/>
      <c r="AV53" s="214"/>
      <c r="AW53" s="214"/>
      <c r="AX53" s="214"/>
      <c r="AY53" s="214"/>
      <c r="AZ53" s="215"/>
      <c r="BA53" s="248"/>
      <c r="BB53" s="226"/>
      <c r="BC53" s="226"/>
      <c r="BD53" s="226"/>
      <c r="BE53" s="226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240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</row>
    <row r="54" customFormat="false" ht="81.75" hidden="false" customHeight="true" outlineLevel="0" collapsed="false">
      <c r="AT54" s="214"/>
      <c r="AU54" s="214"/>
      <c r="AV54" s="214"/>
      <c r="AW54" s="214"/>
      <c r="AX54" s="214"/>
      <c r="AY54" s="214"/>
      <c r="AZ54" s="215"/>
      <c r="BA54" s="248"/>
      <c r="BB54" s="226"/>
      <c r="BC54" s="226"/>
      <c r="BD54" s="226"/>
      <c r="BE54" s="226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</row>
    <row r="55" customFormat="false" ht="81.75" hidden="false" customHeight="true" outlineLevel="0" collapsed="false">
      <c r="AT55" s="214"/>
      <c r="AU55" s="214"/>
      <c r="AV55" s="214"/>
      <c r="AW55" s="214"/>
      <c r="AX55" s="214"/>
      <c r="AY55" s="214"/>
      <c r="AZ55" s="215"/>
      <c r="BA55" s="248"/>
      <c r="BB55" s="226"/>
      <c r="BC55" s="226"/>
      <c r="BD55" s="226"/>
      <c r="BE55" s="226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</row>
    <row r="56" customFormat="false" ht="81.75" hidden="false" customHeight="true" outlineLevel="0" collapsed="false">
      <c r="AT56" s="214"/>
      <c r="AU56" s="214"/>
      <c r="AV56" s="214"/>
      <c r="AW56" s="214"/>
      <c r="AX56" s="214"/>
      <c r="AY56" s="214"/>
      <c r="AZ56" s="215"/>
      <c r="BA56" s="248"/>
      <c r="BB56" s="226"/>
      <c r="BC56" s="226"/>
      <c r="BD56" s="226"/>
      <c r="BE56" s="226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</row>
    <row r="57" customFormat="false" ht="81.75" hidden="false" customHeight="true" outlineLevel="0" collapsed="false">
      <c r="AT57" s="214"/>
      <c r="AU57" s="214"/>
      <c r="AV57" s="214"/>
      <c r="AW57" s="214"/>
      <c r="AX57" s="214"/>
      <c r="AY57" s="214"/>
      <c r="AZ57" s="215"/>
      <c r="BA57" s="248"/>
      <c r="BB57" s="226"/>
      <c r="BC57" s="226"/>
      <c r="BD57" s="226"/>
      <c r="BE57" s="226"/>
      <c r="BF57" s="192"/>
      <c r="BG57" s="192"/>
      <c r="BH57" s="192"/>
      <c r="BI57" s="192"/>
      <c r="BJ57" s="192"/>
      <c r="BK57" s="57"/>
      <c r="BL57" s="57"/>
      <c r="BM57" s="57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</row>
    <row r="58" customFormat="false" ht="81.75" hidden="false" customHeight="true" outlineLevel="0" collapsed="false">
      <c r="AT58" s="214"/>
      <c r="AU58" s="214"/>
      <c r="AV58" s="214"/>
      <c r="AW58" s="214"/>
      <c r="AX58" s="214"/>
      <c r="AY58" s="214"/>
      <c r="AZ58" s="215"/>
      <c r="BA58" s="248"/>
      <c r="BB58" s="226"/>
      <c r="BC58" s="226"/>
      <c r="BD58" s="226"/>
      <c r="BE58" s="226"/>
      <c r="BF58" s="192"/>
      <c r="BG58" s="192"/>
      <c r="BH58" s="192"/>
      <c r="BI58" s="57"/>
      <c r="BJ58" s="57"/>
      <c r="BK58" s="57"/>
      <c r="BL58" s="57"/>
      <c r="BM58" s="57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</row>
    <row r="59" customFormat="false" ht="81.75" hidden="false" customHeight="true" outlineLevel="0" collapsed="false">
      <c r="AT59" s="214"/>
      <c r="AU59" s="214"/>
      <c r="AV59" s="214"/>
      <c r="AW59" s="214"/>
      <c r="AX59" s="214"/>
      <c r="AY59" s="214"/>
      <c r="AZ59" s="215"/>
      <c r="BA59" s="248"/>
      <c r="BB59" s="226"/>
      <c r="BC59" s="226"/>
      <c r="BD59" s="226"/>
      <c r="BE59" s="226"/>
      <c r="BF59" s="192"/>
      <c r="BG59" s="192"/>
      <c r="BH59" s="192"/>
      <c r="BI59" s="57"/>
      <c r="BJ59" s="57"/>
      <c r="BK59" s="57"/>
      <c r="BL59" s="57"/>
      <c r="BM59" s="57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</row>
    <row r="60" customFormat="false" ht="81.75" hidden="false" customHeight="true" outlineLevel="0" collapsed="false">
      <c r="AT60" s="214"/>
      <c r="AU60" s="214"/>
      <c r="AV60" s="214"/>
      <c r="AW60" s="214"/>
      <c r="AX60" s="214"/>
      <c r="AY60" s="214"/>
      <c r="AZ60" s="215"/>
      <c r="BA60" s="248"/>
      <c r="BB60" s="226"/>
      <c r="BC60" s="226"/>
      <c r="BD60" s="226"/>
      <c r="BE60" s="226"/>
      <c r="BF60" s="192"/>
      <c r="BG60" s="192"/>
      <c r="BH60" s="57"/>
      <c r="BI60" s="57"/>
      <c r="BJ60" s="57"/>
      <c r="BK60" s="57"/>
      <c r="BL60" s="57"/>
      <c r="BM60" s="57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</row>
    <row r="61" customFormat="false" ht="81.75" hidden="false" customHeight="true" outlineLevel="0" collapsed="false">
      <c r="AT61" s="214"/>
      <c r="AU61" s="214"/>
      <c r="AV61" s="214"/>
      <c r="AW61" s="214"/>
      <c r="AX61" s="214"/>
      <c r="AY61" s="214"/>
      <c r="AZ61" s="215"/>
      <c r="BA61" s="248"/>
      <c r="BB61" s="226"/>
      <c r="BC61" s="226"/>
      <c r="BD61" s="226"/>
      <c r="BE61" s="226"/>
      <c r="BF61" s="192"/>
      <c r="BG61" s="192"/>
      <c r="BH61" s="57"/>
      <c r="BI61" s="57"/>
      <c r="BJ61" s="57"/>
      <c r="BK61" s="57"/>
      <c r="BL61" s="57"/>
      <c r="BM61" s="57"/>
      <c r="BN61" s="192"/>
      <c r="BO61" s="192"/>
      <c r="BP61" s="192"/>
      <c r="BQ61" s="192"/>
      <c r="BR61" s="192"/>
      <c r="BS61" s="192"/>
      <c r="BT61" s="192"/>
      <c r="BU61" s="192"/>
      <c r="BV61" s="192"/>
      <c r="BW61" s="192"/>
      <c r="BX61" s="192"/>
      <c r="BY61" s="192"/>
      <c r="BZ61" s="192"/>
      <c r="CA61" s="192"/>
      <c r="CB61" s="192"/>
      <c r="CC61" s="192"/>
    </row>
    <row r="62" customFormat="false" ht="81.75" hidden="false" customHeight="true" outlineLevel="0" collapsed="false">
      <c r="AT62" s="214"/>
      <c r="AU62" s="214"/>
      <c r="AV62" s="214"/>
      <c r="AW62" s="214"/>
      <c r="AX62" s="214"/>
      <c r="AY62" s="214"/>
      <c r="AZ62" s="215"/>
      <c r="BA62" s="248"/>
      <c r="BB62" s="226"/>
      <c r="BC62" s="226"/>
      <c r="BD62" s="226"/>
      <c r="BE62" s="226"/>
      <c r="BF62" s="192"/>
      <c r="BG62" s="192"/>
      <c r="BH62" s="57"/>
      <c r="BI62" s="57"/>
      <c r="BJ62" s="57"/>
      <c r="BK62" s="57"/>
      <c r="BL62" s="57"/>
      <c r="BM62" s="57"/>
      <c r="BN62" s="192"/>
      <c r="BO62" s="192"/>
      <c r="BP62" s="192"/>
      <c r="BQ62" s="192"/>
      <c r="BR62" s="192"/>
      <c r="BS62" s="192"/>
      <c r="BT62" s="192"/>
      <c r="BU62" s="192"/>
      <c r="BV62" s="192"/>
      <c r="BW62" s="192"/>
      <c r="BX62" s="192"/>
      <c r="BY62" s="192"/>
      <c r="BZ62" s="192"/>
      <c r="CA62" s="192"/>
      <c r="CB62" s="192"/>
      <c r="CC62" s="192"/>
    </row>
    <row r="63" customFormat="false" ht="81.75" hidden="false" customHeight="true" outlineLevel="0" collapsed="false">
      <c r="AT63" s="214"/>
      <c r="AU63" s="214"/>
      <c r="AV63" s="214"/>
      <c r="AW63" s="214"/>
      <c r="AX63" s="214"/>
      <c r="AY63" s="214"/>
      <c r="AZ63" s="215"/>
      <c r="BA63" s="248"/>
      <c r="BB63" s="226"/>
      <c r="BC63" s="226"/>
      <c r="BD63" s="226"/>
      <c r="BE63" s="226"/>
      <c r="BF63" s="192"/>
      <c r="BG63" s="192"/>
      <c r="BH63" s="57"/>
      <c r="BI63" s="57"/>
      <c r="BJ63" s="57"/>
      <c r="BK63" s="57"/>
      <c r="BL63" s="57"/>
      <c r="BM63" s="57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2"/>
      <c r="CC63" s="192"/>
    </row>
    <row r="64" customFormat="false" ht="81.75" hidden="false" customHeight="true" outlineLevel="0" collapsed="false">
      <c r="AT64" s="214"/>
      <c r="AU64" s="214"/>
      <c r="AV64" s="214"/>
      <c r="AW64" s="214"/>
      <c r="AX64" s="214"/>
      <c r="AY64" s="214"/>
      <c r="AZ64" s="215"/>
      <c r="BA64" s="257"/>
      <c r="BB64" s="226"/>
      <c r="BC64" s="226"/>
      <c r="BD64" s="226"/>
      <c r="BE64" s="226"/>
      <c r="BF64" s="192"/>
      <c r="BG64" s="192"/>
      <c r="BH64" s="57"/>
      <c r="BI64" s="57"/>
      <c r="BJ64" s="57"/>
      <c r="BK64" s="57"/>
      <c r="BL64" s="57"/>
      <c r="BM64" s="57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2"/>
      <c r="CA64" s="192"/>
      <c r="CB64" s="192"/>
      <c r="CC64" s="192"/>
    </row>
    <row r="65" customFormat="false" ht="81.75" hidden="false" customHeight="true" outlineLevel="0" collapsed="false">
      <c r="AT65" s="214"/>
      <c r="AU65" s="214"/>
      <c r="AV65" s="214"/>
      <c r="AW65" s="214"/>
      <c r="AX65" s="214"/>
      <c r="AY65" s="214"/>
      <c r="AZ65" s="215"/>
      <c r="BA65" s="248"/>
      <c r="BB65" s="226"/>
      <c r="BC65" s="226"/>
      <c r="BD65" s="226"/>
      <c r="BE65" s="226"/>
      <c r="BF65" s="192"/>
      <c r="BG65" s="192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</row>
    <row r="66" customFormat="false" ht="81.75" hidden="false" customHeight="true" outlineLevel="0" collapsed="false">
      <c r="AT66" s="214"/>
      <c r="AU66" s="214"/>
      <c r="AV66" s="214"/>
      <c r="AW66" s="214"/>
      <c r="AX66" s="214"/>
      <c r="AY66" s="214"/>
      <c r="AZ66" s="215"/>
      <c r="BA66" s="248"/>
      <c r="BB66" s="226"/>
      <c r="BC66" s="226"/>
      <c r="BD66" s="226"/>
      <c r="BE66" s="226"/>
      <c r="BF66" s="192"/>
      <c r="BG66" s="192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</row>
    <row r="67" customFormat="false" ht="81.75" hidden="false" customHeight="true" outlineLevel="0" collapsed="false">
      <c r="AT67" s="214"/>
      <c r="AU67" s="214"/>
      <c r="AV67" s="214"/>
      <c r="AW67" s="214"/>
      <c r="AX67" s="214"/>
      <c r="AY67" s="214"/>
      <c r="AZ67" s="215"/>
      <c r="BA67" s="248"/>
      <c r="BB67" s="226"/>
      <c r="BC67" s="226"/>
      <c r="BD67" s="226"/>
      <c r="BE67" s="226"/>
      <c r="BF67" s="192"/>
      <c r="BG67" s="192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</row>
    <row r="68" customFormat="false" ht="81.75" hidden="false" customHeight="true" outlineLevel="0" collapsed="false">
      <c r="AT68" s="214"/>
      <c r="AU68" s="214"/>
      <c r="AV68" s="214"/>
      <c r="AW68" s="214"/>
      <c r="AX68" s="214"/>
      <c r="AY68" s="214"/>
      <c r="AZ68" s="215"/>
      <c r="BA68" s="248"/>
      <c r="BB68" s="226"/>
      <c r="BC68" s="226"/>
      <c r="BD68" s="226"/>
      <c r="BE68" s="226"/>
      <c r="BF68" s="192"/>
      <c r="BG68" s="192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</row>
    <row r="69" customFormat="false" ht="81.75" hidden="false" customHeight="true" outlineLevel="0" collapsed="false">
      <c r="AT69" s="214"/>
      <c r="AU69" s="214"/>
      <c r="AV69" s="214"/>
      <c r="AW69" s="214"/>
      <c r="AX69" s="214"/>
      <c r="AY69" s="214"/>
      <c r="AZ69" s="215"/>
      <c r="BA69" s="248"/>
      <c r="BB69" s="226"/>
      <c r="BC69" s="226"/>
      <c r="BD69" s="226"/>
      <c r="BE69" s="226"/>
      <c r="BF69" s="192"/>
      <c r="BG69" s="192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</row>
    <row r="70" customFormat="false" ht="81.75" hidden="false" customHeight="true" outlineLevel="0" collapsed="false">
      <c r="AT70" s="214"/>
      <c r="AU70" s="214"/>
      <c r="AV70" s="214"/>
      <c r="AW70" s="214"/>
      <c r="AX70" s="214"/>
      <c r="AY70" s="214"/>
      <c r="AZ70" s="215"/>
      <c r="BA70" s="248"/>
      <c r="BB70" s="226"/>
      <c r="BC70" s="226"/>
      <c r="BD70" s="226"/>
      <c r="BE70" s="226"/>
      <c r="BF70" s="192"/>
      <c r="BG70" s="192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</row>
    <row r="71" customFormat="false" ht="81.75" hidden="false" customHeight="true" outlineLevel="0" collapsed="false">
      <c r="AT71" s="214"/>
      <c r="AU71" s="214"/>
      <c r="AV71" s="214"/>
      <c r="AW71" s="214"/>
      <c r="AX71" s="214"/>
      <c r="AY71" s="214"/>
      <c r="AZ71" s="215"/>
      <c r="BA71" s="248"/>
      <c r="BB71" s="226"/>
      <c r="BC71" s="226"/>
      <c r="BD71" s="226"/>
      <c r="BE71" s="226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</row>
    <row r="72" customFormat="false" ht="81.75" hidden="false" customHeight="true" outlineLevel="0" collapsed="false">
      <c r="AT72" s="214"/>
      <c r="AU72" s="214"/>
      <c r="AV72" s="214"/>
      <c r="AW72" s="214"/>
      <c r="AX72" s="214"/>
      <c r="AY72" s="214"/>
      <c r="AZ72" s="215"/>
      <c r="BA72" s="248"/>
      <c r="BB72" s="226"/>
      <c r="BC72" s="226"/>
      <c r="BD72" s="226"/>
      <c r="BE72" s="226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</row>
    <row r="73" customFormat="false" ht="81.75" hidden="false" customHeight="true" outlineLevel="0" collapsed="false">
      <c r="AT73" s="214"/>
      <c r="AU73" s="214"/>
      <c r="AV73" s="214"/>
      <c r="AW73" s="214"/>
      <c r="AX73" s="214"/>
      <c r="AY73" s="214"/>
      <c r="AZ73" s="215"/>
      <c r="BA73" s="248"/>
      <c r="BB73" s="226"/>
      <c r="BC73" s="226"/>
      <c r="BD73" s="226"/>
      <c r="BE73" s="226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192"/>
      <c r="BT73" s="57"/>
      <c r="BU73" s="57"/>
      <c r="BV73" s="57"/>
      <c r="BW73" s="57"/>
      <c r="BX73" s="57"/>
      <c r="BY73" s="57"/>
      <c r="BZ73" s="57"/>
      <c r="CA73" s="57"/>
      <c r="CB73" s="57"/>
      <c r="CC73" s="57"/>
    </row>
    <row r="74" customFormat="false" ht="81.75" hidden="false" customHeight="true" outlineLevel="0" collapsed="false">
      <c r="AT74" s="214"/>
      <c r="AU74" s="214"/>
      <c r="AV74" s="214"/>
      <c r="AW74" s="214"/>
      <c r="AX74" s="214"/>
      <c r="AY74" s="214"/>
      <c r="AZ74" s="215"/>
      <c r="BA74" s="248"/>
      <c r="BB74" s="226"/>
      <c r="BC74" s="226"/>
      <c r="BD74" s="226"/>
      <c r="BE74" s="226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192"/>
      <c r="BT74" s="57"/>
      <c r="BU74" s="57"/>
      <c r="BV74" s="57"/>
      <c r="BW74" s="57"/>
      <c r="BX74" s="57"/>
      <c r="BY74" s="57"/>
      <c r="BZ74" s="57"/>
      <c r="CA74" s="57"/>
      <c r="CB74" s="57"/>
      <c r="CC74" s="57"/>
    </row>
    <row r="75" customFormat="false" ht="81.75" hidden="false" customHeight="true" outlineLevel="0" collapsed="false">
      <c r="AT75" s="214"/>
      <c r="AU75" s="214"/>
      <c r="AV75" s="214"/>
      <c r="AW75" s="214"/>
      <c r="AX75" s="214"/>
      <c r="AY75" s="214"/>
      <c r="AZ75" s="215"/>
      <c r="BA75" s="248"/>
      <c r="BB75" s="226"/>
      <c r="BC75" s="226"/>
      <c r="BD75" s="226"/>
      <c r="BE75" s="226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193"/>
      <c r="BT75" s="57"/>
      <c r="BU75" s="57"/>
      <c r="BV75" s="57"/>
      <c r="BW75" s="57"/>
      <c r="BX75" s="57"/>
      <c r="BY75" s="57"/>
      <c r="BZ75" s="57"/>
      <c r="CA75" s="57"/>
      <c r="CB75" s="57"/>
      <c r="CC75" s="57"/>
    </row>
    <row r="76" customFormat="false" ht="81.75" hidden="false" customHeight="true" outlineLevel="0" collapsed="false">
      <c r="AT76" s="255"/>
      <c r="AU76" s="255"/>
      <c r="AV76" s="255"/>
      <c r="AW76" s="255"/>
      <c r="AX76" s="255"/>
      <c r="AY76" s="255"/>
      <c r="AZ76" s="256"/>
      <c r="BA76" s="257"/>
      <c r="BB76" s="244"/>
      <c r="BC76" s="244"/>
      <c r="BD76" s="244"/>
      <c r="BE76" s="244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192"/>
      <c r="BT76" s="57"/>
      <c r="BU76" s="57"/>
      <c r="BV76" s="57"/>
      <c r="BW76" s="57"/>
      <c r="BX76" s="57"/>
      <c r="BY76" s="57"/>
      <c r="BZ76" s="57"/>
      <c r="CA76" s="57"/>
      <c r="CB76" s="57"/>
      <c r="CC76" s="57"/>
    </row>
  </sheetData>
  <mergeCells count="56">
    <mergeCell ref="A1:AR1"/>
    <mergeCell ref="A2:AR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B3"/>
    <mergeCell ref="AC3:AJ3"/>
    <mergeCell ref="AK3:AP3"/>
    <mergeCell ref="AQ3:AQ5"/>
    <mergeCell ref="AR3:AS3"/>
    <mergeCell ref="AT3:AY4"/>
    <mergeCell ref="AZ3:AZ5"/>
    <mergeCell ref="BA3:BA5"/>
    <mergeCell ref="BB3:BE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N4"/>
    <mergeCell ref="AO4:AP4"/>
    <mergeCell ref="AR4:AR5"/>
    <mergeCell ref="AS4:AS5"/>
    <mergeCell ref="BB4:BC4"/>
    <mergeCell ref="BD4:BE4"/>
  </mergeCells>
  <dataValidations count="10">
    <dataValidation allowBlank="true" errorStyle="stop" operator="between" showDropDown="false" showErrorMessage="true" showInputMessage="false" sqref="AQ6:AQ28" type="list">
      <formula1>$BV$7:$BV$23</formula1>
      <formula2>0</formula2>
    </dataValidation>
    <dataValidation allowBlank="true" errorStyle="stop" operator="between" showDropDown="false" showErrorMessage="true" showInputMessage="false" sqref="AY6:AZ76" type="list">
      <formula1>$BZ$7:$BZ$21</formula1>
      <formula2>0</formula2>
    </dataValidation>
    <dataValidation allowBlank="true" errorStyle="stop" operator="between" showDropDown="false" showErrorMessage="true" showInputMessage="false" sqref="U1:W2" type="list">
      <formula1>$BU$6:$BU$8</formula1>
      <formula2>0</formula2>
    </dataValidation>
    <dataValidation allowBlank="true" errorStyle="stop" operator="between" showDropDown="false" showErrorMessage="true" showInputMessage="false" sqref="S1:T2" type="list">
      <formula1>$BQ$6:$BQ$8</formula1>
      <formula2>0</formula2>
    </dataValidation>
    <dataValidation allowBlank="true" errorStyle="stop" operator="between" showDropDown="false" showErrorMessage="true" showInputMessage="false" sqref="I6:I28" type="list">
      <formula1>$BI$7:$BI$13</formula1>
      <formula2>0</formula2>
    </dataValidation>
    <dataValidation allowBlank="true" errorStyle="stop" operator="between" showDropDown="false" showErrorMessage="true" showInputMessage="false" sqref="K6:K28" type="list">
      <formula1>$BK$7:$BK$10</formula1>
      <formula2>0</formula2>
    </dataValidation>
    <dataValidation allowBlank="true" errorStyle="stop" operator="between" showDropDown="false" showErrorMessage="true" showInputMessage="false" sqref="P6:P28" type="list">
      <formula1>$BP$7:$BP$11</formula1>
      <formula2>0</formula2>
    </dataValidation>
    <dataValidation allowBlank="true" errorStyle="stop" operator="between" showDropDown="false" showErrorMessage="true" showInputMessage="false" sqref="S7:S28" type="list">
      <formula1>$BR$7:$BR$14</formula1>
      <formula2>0</formula2>
    </dataValidation>
    <dataValidation allowBlank="true" errorStyle="stop" operator="between" showDropDown="false" showErrorMessage="true" showInputMessage="false" sqref="AR7:AR28" type="list">
      <formula1>$BW$7:$BW$9</formula1>
      <formula2>0</formula2>
    </dataValidation>
    <dataValidation allowBlank="true" errorStyle="stop" operator="between" showDropDown="false" showErrorMessage="true" showInputMessage="false" sqref="AS7:AS28" type="list">
      <formula1>$BX$7:$BX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B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R2"/>
    </sheetView>
  </sheetViews>
  <sheetFormatPr defaultColWidth="8.96875" defaultRowHeight="14.25" zeroHeight="false" outlineLevelRow="0" outlineLevelCol="0"/>
  <cols>
    <col collapsed="false" customWidth="false" hidden="true" outlineLevel="0" max="16" min="8" style="0" width="8.97"/>
    <col collapsed="false" customWidth="true" hidden="false" outlineLevel="0" max="17" min="17" style="0" width="35.99"/>
    <col collapsed="false" customWidth="false" hidden="true" outlineLevel="0" max="28" min="20" style="0" width="8.97"/>
    <col collapsed="false" customWidth="false" hidden="true" outlineLevel="0" max="36" min="31" style="0" width="8.97"/>
    <col collapsed="false" customWidth="false" hidden="true" outlineLevel="0" max="57" min="46" style="0" width="8.97"/>
  </cols>
  <sheetData>
    <row r="1" customFormat="false" ht="21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160"/>
      <c r="AT1" s="160"/>
      <c r="AU1" s="160"/>
      <c r="AV1" s="160"/>
      <c r="AW1" s="160"/>
      <c r="AX1" s="160"/>
      <c r="AY1" s="160"/>
      <c r="AZ1" s="160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</row>
    <row r="2" customFormat="false" ht="21" hidden="false" customHeight="false" outlineLevel="0" collapsed="false">
      <c r="A2" s="54" t="s">
        <v>176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160"/>
      <c r="AT2" s="160"/>
      <c r="AU2" s="160"/>
      <c r="AV2" s="160"/>
      <c r="AW2" s="160"/>
      <c r="AX2" s="160"/>
      <c r="AY2" s="160"/>
      <c r="AZ2" s="160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</row>
    <row r="3" customFormat="false" ht="21" hidden="false" customHeight="true" outlineLevel="0" collapsed="false">
      <c r="A3" s="187" t="s">
        <v>164</v>
      </c>
      <c r="B3" s="106" t="s">
        <v>1369</v>
      </c>
      <c r="C3" s="106"/>
      <c r="D3" s="59" t="s">
        <v>166</v>
      </c>
      <c r="E3" s="59"/>
      <c r="F3" s="59"/>
      <c r="G3" s="59"/>
      <c r="H3" s="59" t="s">
        <v>1370</v>
      </c>
      <c r="I3" s="59" t="s">
        <v>1371</v>
      </c>
      <c r="J3" s="59" t="s">
        <v>1372</v>
      </c>
      <c r="K3" s="59" t="s">
        <v>1373</v>
      </c>
      <c r="L3" s="59" t="s">
        <v>1374</v>
      </c>
      <c r="M3" s="59" t="s">
        <v>1375</v>
      </c>
      <c r="N3" s="59" t="s">
        <v>1376</v>
      </c>
      <c r="O3" s="59" t="s">
        <v>1377</v>
      </c>
      <c r="P3" s="59" t="s">
        <v>1378</v>
      </c>
      <c r="Q3" s="106" t="s">
        <v>167</v>
      </c>
      <c r="R3" s="59" t="s">
        <v>1379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106" t="s">
        <v>169</v>
      </c>
      <c r="AD3" s="106"/>
      <c r="AE3" s="106"/>
      <c r="AF3" s="106"/>
      <c r="AG3" s="106"/>
      <c r="AH3" s="106"/>
      <c r="AI3" s="106"/>
      <c r="AJ3" s="106"/>
      <c r="AK3" s="59" t="s">
        <v>1380</v>
      </c>
      <c r="AL3" s="59"/>
      <c r="AM3" s="59"/>
      <c r="AN3" s="59"/>
      <c r="AO3" s="59"/>
      <c r="AP3" s="59"/>
      <c r="AQ3" s="59" t="s">
        <v>160</v>
      </c>
      <c r="AR3" s="106" t="s">
        <v>1381</v>
      </c>
      <c r="AS3" s="106"/>
      <c r="AT3" s="188" t="s">
        <v>1382</v>
      </c>
      <c r="AU3" s="188"/>
      <c r="AV3" s="188"/>
      <c r="AW3" s="188"/>
      <c r="AX3" s="188"/>
      <c r="AY3" s="188"/>
      <c r="AZ3" s="189" t="s">
        <v>1383</v>
      </c>
      <c r="BA3" s="190" t="s">
        <v>1384</v>
      </c>
      <c r="BB3" s="191" t="s">
        <v>1385</v>
      </c>
      <c r="BC3" s="191"/>
      <c r="BD3" s="191"/>
      <c r="BE3" s="191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3"/>
      <c r="BR3" s="193"/>
      <c r="BS3" s="193"/>
      <c r="BT3" s="193"/>
      <c r="BU3" s="193"/>
      <c r="BV3" s="192"/>
      <c r="BW3" s="192"/>
      <c r="BX3" s="192"/>
      <c r="BY3" s="192"/>
      <c r="BZ3" s="192"/>
      <c r="CA3" s="192"/>
      <c r="CB3" s="192"/>
    </row>
    <row r="4" customFormat="false" ht="21" hidden="false" customHeight="true" outlineLevel="0" collapsed="false">
      <c r="A4" s="187"/>
      <c r="B4" s="106" t="s">
        <v>1386</v>
      </c>
      <c r="C4" s="187" t="s">
        <v>1387</v>
      </c>
      <c r="D4" s="106" t="s">
        <v>1388</v>
      </c>
      <c r="E4" s="106" t="s">
        <v>175</v>
      </c>
      <c r="F4" s="106" t="s">
        <v>176</v>
      </c>
      <c r="G4" s="106" t="s">
        <v>177</v>
      </c>
      <c r="H4" s="59"/>
      <c r="I4" s="59"/>
      <c r="J4" s="59"/>
      <c r="K4" s="59"/>
      <c r="L4" s="59"/>
      <c r="M4" s="59"/>
      <c r="N4" s="59"/>
      <c r="O4" s="59"/>
      <c r="P4" s="59"/>
      <c r="Q4" s="106"/>
      <c r="R4" s="106" t="s">
        <v>178</v>
      </c>
      <c r="S4" s="106" t="s">
        <v>1389</v>
      </c>
      <c r="T4" s="106" t="s">
        <v>1390</v>
      </c>
      <c r="U4" s="106" t="s">
        <v>1391</v>
      </c>
      <c r="V4" s="106" t="s">
        <v>1392</v>
      </c>
      <c r="W4" s="106" t="s">
        <v>1393</v>
      </c>
      <c r="X4" s="106" t="s">
        <v>1394</v>
      </c>
      <c r="Y4" s="106" t="s">
        <v>1395</v>
      </c>
      <c r="Z4" s="106" t="s">
        <v>1396</v>
      </c>
      <c r="AA4" s="106" t="s">
        <v>1397</v>
      </c>
      <c r="AB4" s="194" t="s">
        <v>1398</v>
      </c>
      <c r="AC4" s="106" t="s">
        <v>1399</v>
      </c>
      <c r="AD4" s="106" t="s">
        <v>1400</v>
      </c>
      <c r="AE4" s="106" t="s">
        <v>1401</v>
      </c>
      <c r="AF4" s="106" t="s">
        <v>1402</v>
      </c>
      <c r="AG4" s="106" t="s">
        <v>183</v>
      </c>
      <c r="AH4" s="106" t="s">
        <v>1403</v>
      </c>
      <c r="AI4" s="195" t="s">
        <v>1404</v>
      </c>
      <c r="AJ4" s="187" t="s">
        <v>1405</v>
      </c>
      <c r="AK4" s="106" t="s">
        <v>159</v>
      </c>
      <c r="AL4" s="106"/>
      <c r="AM4" s="106" t="s">
        <v>186</v>
      </c>
      <c r="AN4" s="106"/>
      <c r="AO4" s="196" t="s">
        <v>1406</v>
      </c>
      <c r="AP4" s="196"/>
      <c r="AQ4" s="59"/>
      <c r="AR4" s="106" t="s">
        <v>158</v>
      </c>
      <c r="AS4" s="106" t="s">
        <v>1407</v>
      </c>
      <c r="AT4" s="188"/>
      <c r="AU4" s="188"/>
      <c r="AV4" s="188"/>
      <c r="AW4" s="188"/>
      <c r="AX4" s="188"/>
      <c r="AY4" s="188"/>
      <c r="AZ4" s="189"/>
      <c r="BA4" s="190"/>
      <c r="BB4" s="191" t="s">
        <v>1408</v>
      </c>
      <c r="BC4" s="191"/>
      <c r="BD4" s="191" t="s">
        <v>1409</v>
      </c>
      <c r="BE4" s="191"/>
      <c r="BF4" s="192"/>
      <c r="BG4" s="192"/>
      <c r="BH4" s="197" t="s">
        <v>1410</v>
      </c>
      <c r="BI4" s="198" t="s">
        <v>1410</v>
      </c>
      <c r="BJ4" s="198" t="s">
        <v>1410</v>
      </c>
      <c r="BK4" s="198" t="s">
        <v>1410</v>
      </c>
      <c r="BL4" s="198" t="s">
        <v>1410</v>
      </c>
      <c r="BM4" s="198" t="s">
        <v>1410</v>
      </c>
      <c r="BN4" s="198" t="s">
        <v>1410</v>
      </c>
      <c r="BO4" s="198" t="s">
        <v>1410</v>
      </c>
      <c r="BP4" s="198" t="s">
        <v>1410</v>
      </c>
      <c r="BQ4" s="198" t="s">
        <v>1410</v>
      </c>
      <c r="BR4" s="198" t="s">
        <v>1410</v>
      </c>
      <c r="BS4" s="198"/>
      <c r="BT4" s="198" t="s">
        <v>1410</v>
      </c>
      <c r="BU4" s="198" t="s">
        <v>1410</v>
      </c>
      <c r="BV4" s="198" t="s">
        <v>1410</v>
      </c>
      <c r="BW4" s="198" t="s">
        <v>1410</v>
      </c>
      <c r="BX4" s="198" t="s">
        <v>1410</v>
      </c>
      <c r="BY4" s="198"/>
      <c r="BZ4" s="198" t="s">
        <v>1410</v>
      </c>
      <c r="CA4" s="198"/>
      <c r="CB4" s="198"/>
    </row>
    <row r="5" customFormat="false" ht="147" hidden="false" customHeight="false" outlineLevel="0" collapsed="false">
      <c r="A5" s="187"/>
      <c r="B5" s="106"/>
      <c r="C5" s="187"/>
      <c r="D5" s="106"/>
      <c r="E5" s="106"/>
      <c r="F5" s="106"/>
      <c r="G5" s="106"/>
      <c r="H5" s="59"/>
      <c r="I5" s="59"/>
      <c r="J5" s="59"/>
      <c r="K5" s="59"/>
      <c r="L5" s="59"/>
      <c r="M5" s="59"/>
      <c r="N5" s="59"/>
      <c r="O5" s="59"/>
      <c r="P5" s="59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94"/>
      <c r="AC5" s="106"/>
      <c r="AD5" s="106"/>
      <c r="AE5" s="106"/>
      <c r="AF5" s="106"/>
      <c r="AG5" s="106"/>
      <c r="AH5" s="106"/>
      <c r="AI5" s="195"/>
      <c r="AJ5" s="187"/>
      <c r="AK5" s="58" t="s">
        <v>184</v>
      </c>
      <c r="AL5" s="58" t="s">
        <v>185</v>
      </c>
      <c r="AM5" s="58" t="s">
        <v>184</v>
      </c>
      <c r="AN5" s="58" t="s">
        <v>185</v>
      </c>
      <c r="AO5" s="58" t="s">
        <v>184</v>
      </c>
      <c r="AP5" s="58" t="s">
        <v>185</v>
      </c>
      <c r="AQ5" s="59"/>
      <c r="AR5" s="106"/>
      <c r="AS5" s="106"/>
      <c r="AT5" s="200" t="s">
        <v>184</v>
      </c>
      <c r="AU5" s="200" t="s">
        <v>185</v>
      </c>
      <c r="AV5" s="200" t="s">
        <v>1411</v>
      </c>
      <c r="AW5" s="200" t="s">
        <v>1412</v>
      </c>
      <c r="AX5" s="200" t="s">
        <v>183</v>
      </c>
      <c r="AY5" s="200" t="s">
        <v>1413</v>
      </c>
      <c r="AZ5" s="189"/>
      <c r="BA5" s="190"/>
      <c r="BB5" s="191" t="s">
        <v>1414</v>
      </c>
      <c r="BC5" s="191" t="s">
        <v>1415</v>
      </c>
      <c r="BD5" s="191" t="s">
        <v>1416</v>
      </c>
      <c r="BE5" s="191" t="s">
        <v>1415</v>
      </c>
      <c r="BF5" s="192"/>
      <c r="BG5" s="192"/>
      <c r="BH5" s="201"/>
      <c r="BI5" s="202"/>
      <c r="BJ5" s="202"/>
      <c r="BK5" s="202"/>
      <c r="BL5" s="202"/>
      <c r="BM5" s="202"/>
      <c r="BN5" s="202"/>
      <c r="BO5" s="202"/>
      <c r="BP5" s="202"/>
      <c r="BQ5" s="203"/>
      <c r="BR5" s="203"/>
      <c r="BS5" s="203"/>
      <c r="BT5" s="203"/>
      <c r="BU5" s="203"/>
      <c r="BV5" s="202"/>
      <c r="BW5" s="202"/>
      <c r="BX5" s="202"/>
      <c r="BY5" s="202"/>
      <c r="BZ5" s="202"/>
      <c r="CA5" s="202"/>
      <c r="CB5" s="202"/>
    </row>
    <row r="6" customFormat="false" ht="97.5" hidden="false" customHeight="true" outlineLevel="0" collapsed="false">
      <c r="A6" s="208" t="n">
        <v>0</v>
      </c>
      <c r="B6" s="206" t="n">
        <v>42217</v>
      </c>
      <c r="C6" s="207" t="n">
        <v>0.8125</v>
      </c>
      <c r="D6" s="208" t="s">
        <v>1417</v>
      </c>
      <c r="E6" s="208" t="s">
        <v>1418</v>
      </c>
      <c r="F6" s="208" t="s">
        <v>1418</v>
      </c>
      <c r="G6" s="208" t="s">
        <v>396</v>
      </c>
      <c r="H6" s="208"/>
      <c r="I6" s="205"/>
      <c r="J6" s="208"/>
      <c r="K6" s="205"/>
      <c r="L6" s="208"/>
      <c r="M6" s="208"/>
      <c r="N6" s="208"/>
      <c r="O6" s="208"/>
      <c r="P6" s="205"/>
      <c r="Q6" s="208" t="s">
        <v>1419</v>
      </c>
      <c r="R6" s="205" t="s">
        <v>1420</v>
      </c>
      <c r="S6" s="209" t="s">
        <v>1421</v>
      </c>
      <c r="T6" s="205" t="s">
        <v>1422</v>
      </c>
      <c r="U6" s="206"/>
      <c r="V6" s="210"/>
      <c r="W6" s="210"/>
      <c r="X6" s="208" t="s">
        <v>1423</v>
      </c>
      <c r="Y6" s="208"/>
      <c r="Z6" s="208"/>
      <c r="AA6" s="208"/>
      <c r="AB6" s="208"/>
      <c r="AC6" s="208" t="s">
        <v>1769</v>
      </c>
      <c r="AD6" s="212"/>
      <c r="AE6" s="211"/>
      <c r="AF6" s="212"/>
      <c r="AG6" s="208"/>
      <c r="AH6" s="210"/>
      <c r="AI6" s="211"/>
      <c r="AJ6" s="210"/>
      <c r="AK6" s="208" t="n">
        <v>0</v>
      </c>
      <c r="AL6" s="208" t="n">
        <v>0</v>
      </c>
      <c r="AM6" s="208" t="n">
        <v>1</v>
      </c>
      <c r="AN6" s="208" t="n">
        <v>0</v>
      </c>
      <c r="AO6" s="208" t="n">
        <f aca="false">+AK6+AM6</f>
        <v>1</v>
      </c>
      <c r="AP6" s="208" t="n">
        <f aca="false">+AL6+AN6</f>
        <v>0</v>
      </c>
      <c r="AQ6" s="208" t="s">
        <v>150</v>
      </c>
      <c r="AR6" s="208" t="s">
        <v>159</v>
      </c>
      <c r="AS6" s="213" t="s">
        <v>1426</v>
      </c>
      <c r="AT6" s="214"/>
      <c r="AU6" s="214"/>
      <c r="AV6" s="214"/>
      <c r="AW6" s="214"/>
      <c r="AX6" s="214"/>
      <c r="AY6" s="214"/>
      <c r="AZ6" s="215"/>
      <c r="BA6" s="216" t="s">
        <v>1427</v>
      </c>
      <c r="BB6" s="226"/>
      <c r="BC6" s="226"/>
      <c r="BD6" s="226"/>
      <c r="BE6" s="226"/>
      <c r="BF6" s="218"/>
      <c r="BG6" s="192"/>
      <c r="BH6" s="219" t="s">
        <v>1428</v>
      </c>
      <c r="BI6" s="220" t="s">
        <v>1429</v>
      </c>
      <c r="BJ6" s="220" t="s">
        <v>1372</v>
      </c>
      <c r="BK6" s="220" t="s">
        <v>1373</v>
      </c>
      <c r="BL6" s="220" t="s">
        <v>1374</v>
      </c>
      <c r="BM6" s="220" t="s">
        <v>1375</v>
      </c>
      <c r="BN6" s="220" t="s">
        <v>1376</v>
      </c>
      <c r="BO6" s="220" t="s">
        <v>1377</v>
      </c>
      <c r="BP6" s="220" t="s">
        <v>1378</v>
      </c>
      <c r="BQ6" s="220" t="s">
        <v>1430</v>
      </c>
      <c r="BR6" s="220" t="s">
        <v>1431</v>
      </c>
      <c r="BS6" s="220" t="s">
        <v>1432</v>
      </c>
      <c r="BT6" s="220" t="s">
        <v>1433</v>
      </c>
      <c r="BU6" s="220" t="s">
        <v>1434</v>
      </c>
      <c r="BV6" s="220" t="s">
        <v>160</v>
      </c>
      <c r="BW6" s="220" t="s">
        <v>158</v>
      </c>
      <c r="BX6" s="220" t="s">
        <v>1407</v>
      </c>
      <c r="BY6" s="220"/>
      <c r="BZ6" s="220" t="s">
        <v>1435</v>
      </c>
      <c r="CA6" s="221" t="s">
        <v>1414</v>
      </c>
      <c r="CB6" s="221" t="s">
        <v>1436</v>
      </c>
    </row>
    <row r="7" customFormat="false" ht="59.25" hidden="false" customHeight="true" outlineLevel="0" collapsed="false">
      <c r="A7" s="223"/>
      <c r="B7" s="224" t="n">
        <v>42217</v>
      </c>
      <c r="C7" s="225" t="n">
        <v>0.5625</v>
      </c>
      <c r="D7" s="226" t="s">
        <v>1770</v>
      </c>
      <c r="E7" s="226" t="s">
        <v>1771</v>
      </c>
      <c r="F7" s="226" t="s">
        <v>763</v>
      </c>
      <c r="G7" s="226" t="s">
        <v>630</v>
      </c>
      <c r="H7" s="226"/>
      <c r="I7" s="217"/>
      <c r="J7" s="226"/>
      <c r="K7" s="217"/>
      <c r="L7" s="226"/>
      <c r="M7" s="226"/>
      <c r="N7" s="226"/>
      <c r="O7" s="226"/>
      <c r="P7" s="217"/>
      <c r="Q7" s="226" t="s">
        <v>1772</v>
      </c>
      <c r="R7" s="217" t="s">
        <v>1773</v>
      </c>
      <c r="S7" s="227" t="s">
        <v>1440</v>
      </c>
      <c r="T7" s="226"/>
      <c r="U7" s="228"/>
      <c r="V7" s="229"/>
      <c r="W7" s="229"/>
      <c r="X7" s="226"/>
      <c r="Y7" s="226"/>
      <c r="Z7" s="226"/>
      <c r="AA7" s="226"/>
      <c r="AB7" s="226"/>
      <c r="AC7" s="230" t="s">
        <v>1774</v>
      </c>
      <c r="AD7" s="230" t="s">
        <v>1775</v>
      </c>
      <c r="AE7" s="231"/>
      <c r="AF7" s="230"/>
      <c r="AG7" s="230"/>
      <c r="AH7" s="229"/>
      <c r="AI7" s="231"/>
      <c r="AJ7" s="230"/>
      <c r="AK7" s="226" t="n">
        <v>0</v>
      </c>
      <c r="AL7" s="226" t="n">
        <v>1</v>
      </c>
      <c r="AM7" s="226" t="n">
        <v>0</v>
      </c>
      <c r="AN7" s="226" t="n">
        <v>0</v>
      </c>
      <c r="AO7" s="244" t="n">
        <v>0</v>
      </c>
      <c r="AP7" s="244" t="n">
        <f aca="false">+AL7+AN7</f>
        <v>1</v>
      </c>
      <c r="AQ7" s="226" t="s">
        <v>155</v>
      </c>
      <c r="AR7" s="226" t="s">
        <v>159</v>
      </c>
      <c r="AS7" s="106" t="s">
        <v>67</v>
      </c>
      <c r="AT7" s="214"/>
      <c r="AU7" s="214"/>
      <c r="AV7" s="214"/>
      <c r="AW7" s="214"/>
      <c r="AX7" s="214"/>
      <c r="AY7" s="214"/>
      <c r="AZ7" s="215"/>
      <c r="BA7" s="216"/>
      <c r="BB7" s="226"/>
      <c r="BC7" s="226"/>
      <c r="BD7" s="226"/>
      <c r="BE7" s="226"/>
      <c r="BF7" s="218"/>
      <c r="BG7" s="192"/>
      <c r="BH7" s="234" t="s">
        <v>1443</v>
      </c>
      <c r="BI7" s="235" t="s">
        <v>1444</v>
      </c>
      <c r="BJ7" s="235" t="s">
        <v>1445</v>
      </c>
      <c r="BK7" s="235" t="s">
        <v>1446</v>
      </c>
      <c r="BL7" s="235" t="s">
        <v>1447</v>
      </c>
      <c r="BM7" s="235" t="s">
        <v>1448</v>
      </c>
      <c r="BN7" s="235" t="s">
        <v>1449</v>
      </c>
      <c r="BO7" s="235" t="s">
        <v>1450</v>
      </c>
      <c r="BP7" s="235" t="s">
        <v>1451</v>
      </c>
      <c r="BQ7" s="235" t="s">
        <v>1452</v>
      </c>
      <c r="BR7" s="236" t="s">
        <v>1453</v>
      </c>
      <c r="BS7" s="236" t="s">
        <v>1454</v>
      </c>
      <c r="BT7" s="235" t="s">
        <v>1455</v>
      </c>
      <c r="BU7" s="235" t="s">
        <v>1456</v>
      </c>
      <c r="BV7" s="235" t="s">
        <v>155</v>
      </c>
      <c r="BW7" s="235" t="s">
        <v>159</v>
      </c>
      <c r="BX7" s="236" t="s">
        <v>1457</v>
      </c>
      <c r="BY7" s="236"/>
      <c r="BZ7" s="235" t="s">
        <v>1458</v>
      </c>
      <c r="CA7" s="235" t="s">
        <v>1459</v>
      </c>
      <c r="CB7" s="235" t="s">
        <v>1460</v>
      </c>
    </row>
    <row r="8" customFormat="false" ht="59.25" hidden="false" customHeight="true" outlineLevel="0" collapsed="false">
      <c r="A8" s="223"/>
      <c r="B8" s="224" t="n">
        <v>42217</v>
      </c>
      <c r="C8" s="225" t="n">
        <v>0.0416666666666667</v>
      </c>
      <c r="D8" s="226" t="s">
        <v>1776</v>
      </c>
      <c r="E8" s="226" t="s">
        <v>1777</v>
      </c>
      <c r="F8" s="226" t="s">
        <v>216</v>
      </c>
      <c r="G8" s="226" t="s">
        <v>587</v>
      </c>
      <c r="H8" s="226"/>
      <c r="I8" s="217"/>
      <c r="J8" s="226"/>
      <c r="K8" s="217"/>
      <c r="L8" s="226"/>
      <c r="M8" s="226"/>
      <c r="N8" s="226"/>
      <c r="O8" s="226"/>
      <c r="P8" s="217"/>
      <c r="Q8" s="226" t="s">
        <v>1778</v>
      </c>
      <c r="R8" s="217" t="s">
        <v>1779</v>
      </c>
      <c r="S8" s="227" t="s">
        <v>1629</v>
      </c>
      <c r="T8" s="226"/>
      <c r="U8" s="228"/>
      <c r="V8" s="229"/>
      <c r="W8" s="229"/>
      <c r="X8" s="226"/>
      <c r="Y8" s="226"/>
      <c r="Z8" s="226"/>
      <c r="AA8" s="226"/>
      <c r="AB8" s="226"/>
      <c r="AC8" s="230" t="s">
        <v>1780</v>
      </c>
      <c r="AD8" s="230" t="s">
        <v>1781</v>
      </c>
      <c r="AE8" s="231"/>
      <c r="AF8" s="230"/>
      <c r="AG8" s="230"/>
      <c r="AH8" s="230"/>
      <c r="AI8" s="230"/>
      <c r="AJ8" s="230"/>
      <c r="AK8" s="226" t="n">
        <v>0</v>
      </c>
      <c r="AL8" s="226" t="n">
        <v>0</v>
      </c>
      <c r="AM8" s="226" t="n">
        <v>0</v>
      </c>
      <c r="AN8" s="226" t="n">
        <v>0</v>
      </c>
      <c r="AO8" s="244" t="n">
        <f aca="false">+AK8+AM8</f>
        <v>0</v>
      </c>
      <c r="AP8" s="244" t="n">
        <f aca="false">+AL8+AN8</f>
        <v>0</v>
      </c>
      <c r="AQ8" s="226" t="s">
        <v>155</v>
      </c>
      <c r="AR8" s="226" t="s">
        <v>159</v>
      </c>
      <c r="AS8" s="233" t="s">
        <v>1707</v>
      </c>
      <c r="AT8" s="214"/>
      <c r="AU8" s="214"/>
      <c r="AV8" s="214"/>
      <c r="AW8" s="214"/>
      <c r="AX8" s="214"/>
      <c r="AY8" s="214"/>
      <c r="AZ8" s="215"/>
      <c r="BA8" s="216"/>
      <c r="BB8" s="226"/>
      <c r="BC8" s="226"/>
      <c r="BD8" s="226"/>
      <c r="BE8" s="226"/>
      <c r="BF8" s="218"/>
      <c r="BG8" s="192"/>
      <c r="BH8" s="238" t="s">
        <v>1470</v>
      </c>
      <c r="BI8" s="239" t="s">
        <v>1471</v>
      </c>
      <c r="BJ8" s="240" t="s">
        <v>1472</v>
      </c>
      <c r="BK8" s="239" t="s">
        <v>1473</v>
      </c>
      <c r="BL8" s="239" t="s">
        <v>1474</v>
      </c>
      <c r="BM8" s="239" t="s">
        <v>1475</v>
      </c>
      <c r="BN8" s="239" t="s">
        <v>1476</v>
      </c>
      <c r="BO8" s="239" t="s">
        <v>1477</v>
      </c>
      <c r="BP8" s="239" t="s">
        <v>1478</v>
      </c>
      <c r="BQ8" s="239" t="s">
        <v>1479</v>
      </c>
      <c r="BR8" s="240" t="s">
        <v>1480</v>
      </c>
      <c r="BS8" s="240" t="s">
        <v>1481</v>
      </c>
      <c r="BT8" s="239" t="s">
        <v>1482</v>
      </c>
      <c r="BU8" s="239" t="s">
        <v>1483</v>
      </c>
      <c r="BV8" s="239" t="s">
        <v>156</v>
      </c>
      <c r="BW8" s="239" t="s">
        <v>160</v>
      </c>
      <c r="BX8" s="240" t="s">
        <v>1484</v>
      </c>
      <c r="BY8" s="240"/>
      <c r="BZ8" s="239" t="s">
        <v>1485</v>
      </c>
      <c r="CA8" s="239" t="s">
        <v>1486</v>
      </c>
      <c r="CB8" s="239" t="s">
        <v>1487</v>
      </c>
    </row>
    <row r="9" customFormat="false" ht="59.25" hidden="false" customHeight="true" outlineLevel="0" collapsed="false">
      <c r="A9" s="244"/>
      <c r="B9" s="224" t="n">
        <v>42218</v>
      </c>
      <c r="C9" s="225" t="n">
        <v>0.743055555555556</v>
      </c>
      <c r="D9" s="226" t="s">
        <v>1782</v>
      </c>
      <c r="E9" s="226" t="s">
        <v>1783</v>
      </c>
      <c r="F9" s="226" t="s">
        <v>1300</v>
      </c>
      <c r="G9" s="226" t="s">
        <v>881</v>
      </c>
      <c r="H9" s="226"/>
      <c r="I9" s="217"/>
      <c r="J9" s="226"/>
      <c r="K9" s="217"/>
      <c r="L9" s="226"/>
      <c r="M9" s="226"/>
      <c r="N9" s="226"/>
      <c r="O9" s="226"/>
      <c r="P9" s="217"/>
      <c r="Q9" s="226" t="s">
        <v>1784</v>
      </c>
      <c r="R9" s="217" t="s">
        <v>1785</v>
      </c>
      <c r="S9" s="227" t="s">
        <v>1421</v>
      </c>
      <c r="T9" s="226"/>
      <c r="U9" s="228"/>
      <c r="V9" s="229"/>
      <c r="W9" s="229"/>
      <c r="X9" s="226"/>
      <c r="Y9" s="226"/>
      <c r="Z9" s="226"/>
      <c r="AA9" s="226"/>
      <c r="AB9" s="226"/>
      <c r="AC9" s="230" t="s">
        <v>1786</v>
      </c>
      <c r="AD9" s="230" t="s">
        <v>1787</v>
      </c>
      <c r="AE9" s="231"/>
      <c r="AF9" s="230"/>
      <c r="AG9" s="230"/>
      <c r="AH9" s="230"/>
      <c r="AI9" s="230"/>
      <c r="AJ9" s="230"/>
      <c r="AK9" s="226" t="n">
        <v>0</v>
      </c>
      <c r="AL9" s="226" t="n">
        <v>1</v>
      </c>
      <c r="AM9" s="226" t="n">
        <v>0</v>
      </c>
      <c r="AN9" s="226" t="n">
        <v>0</v>
      </c>
      <c r="AO9" s="244" t="n">
        <f aca="false">+AK9+AM9</f>
        <v>0</v>
      </c>
      <c r="AP9" s="244" t="n">
        <f aca="false">+AL9+AN9</f>
        <v>1</v>
      </c>
      <c r="AQ9" s="226" t="s">
        <v>67</v>
      </c>
      <c r="AR9" s="226" t="s">
        <v>159</v>
      </c>
      <c r="AS9" s="233" t="s">
        <v>1667</v>
      </c>
      <c r="AT9" s="214"/>
      <c r="AU9" s="214"/>
      <c r="AV9" s="214"/>
      <c r="AW9" s="214"/>
      <c r="AX9" s="214"/>
      <c r="AY9" s="214"/>
      <c r="AZ9" s="215"/>
      <c r="BA9" s="216"/>
      <c r="BB9" s="226"/>
      <c r="BC9" s="226"/>
      <c r="BD9" s="226"/>
      <c r="BE9" s="226"/>
      <c r="BF9" s="218"/>
      <c r="BG9" s="192"/>
      <c r="BH9" s="238" t="s">
        <v>1497</v>
      </c>
      <c r="BI9" s="239" t="s">
        <v>1498</v>
      </c>
      <c r="BJ9" s="240" t="s">
        <v>1499</v>
      </c>
      <c r="BK9" s="239" t="s">
        <v>1497</v>
      </c>
      <c r="BL9" s="239" t="s">
        <v>1497</v>
      </c>
      <c r="BM9" s="239" t="s">
        <v>1500</v>
      </c>
      <c r="BN9" s="239" t="s">
        <v>1501</v>
      </c>
      <c r="BO9" s="239" t="s">
        <v>1502</v>
      </c>
      <c r="BP9" s="239" t="s">
        <v>1503</v>
      </c>
      <c r="BQ9" s="239" t="s">
        <v>1504</v>
      </c>
      <c r="BR9" s="240" t="s">
        <v>1505</v>
      </c>
      <c r="BS9" s="240" t="s">
        <v>1506</v>
      </c>
      <c r="BT9" s="239" t="s">
        <v>1507</v>
      </c>
      <c r="BU9" s="239" t="s">
        <v>1508</v>
      </c>
      <c r="BV9" s="239" t="s">
        <v>1509</v>
      </c>
      <c r="BW9" s="239" t="s">
        <v>528</v>
      </c>
      <c r="BX9" s="240" t="s">
        <v>1510</v>
      </c>
      <c r="BY9" s="240"/>
      <c r="BZ9" s="239" t="s">
        <v>1511</v>
      </c>
      <c r="CA9" s="239" t="s">
        <v>1512</v>
      </c>
      <c r="CB9" s="239" t="s">
        <v>1513</v>
      </c>
    </row>
    <row r="10" customFormat="false" ht="59.25" hidden="false" customHeight="true" outlineLevel="0" collapsed="false">
      <c r="A10" s="243"/>
      <c r="B10" s="224" t="n">
        <v>42218</v>
      </c>
      <c r="C10" s="225" t="n">
        <v>0.6875</v>
      </c>
      <c r="D10" s="244" t="s">
        <v>1788</v>
      </c>
      <c r="E10" s="244"/>
      <c r="F10" s="244" t="s">
        <v>1789</v>
      </c>
      <c r="G10" s="244" t="s">
        <v>1790</v>
      </c>
      <c r="H10" s="226"/>
      <c r="I10" s="217"/>
      <c r="J10" s="226"/>
      <c r="K10" s="217"/>
      <c r="L10" s="226"/>
      <c r="M10" s="226"/>
      <c r="N10" s="226"/>
      <c r="O10" s="226"/>
      <c r="P10" s="217"/>
      <c r="Q10" s="226" t="s">
        <v>1791</v>
      </c>
      <c r="R10" s="217" t="s">
        <v>1792</v>
      </c>
      <c r="S10" s="217" t="s">
        <v>1421</v>
      </c>
      <c r="T10" s="226"/>
      <c r="U10" s="228"/>
      <c r="V10" s="226"/>
      <c r="W10" s="226"/>
      <c r="X10" s="226"/>
      <c r="Y10" s="226"/>
      <c r="Z10" s="226"/>
      <c r="AA10" s="226"/>
      <c r="AB10" s="226"/>
      <c r="AC10" s="245" t="s">
        <v>1793</v>
      </c>
      <c r="AD10" s="274" t="s">
        <v>1794</v>
      </c>
      <c r="AE10" s="231"/>
      <c r="AF10" s="245"/>
      <c r="AG10" s="226"/>
      <c r="AH10" s="244"/>
      <c r="AI10" s="231"/>
      <c r="AJ10" s="229"/>
      <c r="AK10" s="226" t="n">
        <v>0</v>
      </c>
      <c r="AL10" s="226" t="n">
        <v>0</v>
      </c>
      <c r="AM10" s="226" t="n">
        <v>0</v>
      </c>
      <c r="AN10" s="226" t="n">
        <v>0</v>
      </c>
      <c r="AO10" s="244" t="n">
        <f aca="false">+AK10+AM10</f>
        <v>0</v>
      </c>
      <c r="AP10" s="244" t="n">
        <f aca="false">+AL10+AN10</f>
        <v>0</v>
      </c>
      <c r="AQ10" s="226" t="s">
        <v>149</v>
      </c>
      <c r="AR10" s="226" t="s">
        <v>159</v>
      </c>
      <c r="AS10" s="233" t="s">
        <v>1795</v>
      </c>
      <c r="AT10" s="214"/>
      <c r="AU10" s="214"/>
      <c r="AV10" s="214"/>
      <c r="AW10" s="214"/>
      <c r="AX10" s="214"/>
      <c r="AY10" s="214"/>
      <c r="AZ10" s="215"/>
      <c r="BA10" s="216"/>
      <c r="BB10" s="226"/>
      <c r="BC10" s="226"/>
      <c r="BD10" s="226"/>
      <c r="BE10" s="226"/>
      <c r="BF10" s="218"/>
      <c r="BG10" s="192"/>
      <c r="BH10" s="246" t="s">
        <v>67</v>
      </c>
      <c r="BI10" s="239" t="s">
        <v>1520</v>
      </c>
      <c r="BJ10" s="240" t="s">
        <v>1521</v>
      </c>
      <c r="BK10" s="247" t="s">
        <v>67</v>
      </c>
      <c r="BL10" s="247" t="s">
        <v>67</v>
      </c>
      <c r="BM10" s="239" t="s">
        <v>1522</v>
      </c>
      <c r="BN10" s="239" t="s">
        <v>1523</v>
      </c>
      <c r="BO10" s="239" t="s">
        <v>1524</v>
      </c>
      <c r="BP10" s="239" t="s">
        <v>1497</v>
      </c>
      <c r="BQ10" s="239" t="s">
        <v>1525</v>
      </c>
      <c r="BR10" s="240" t="s">
        <v>1526</v>
      </c>
      <c r="BS10" s="240" t="s">
        <v>1527</v>
      </c>
      <c r="BT10" s="239" t="s">
        <v>1528</v>
      </c>
      <c r="BU10" s="239" t="s">
        <v>1529</v>
      </c>
      <c r="BV10" s="239" t="s">
        <v>150</v>
      </c>
      <c r="BW10" s="240"/>
      <c r="BX10" s="240" t="s">
        <v>1530</v>
      </c>
      <c r="BY10" s="240"/>
      <c r="BZ10" s="239" t="s">
        <v>1531</v>
      </c>
      <c r="CA10" s="239" t="s">
        <v>1532</v>
      </c>
      <c r="CB10" s="239" t="s">
        <v>1533</v>
      </c>
    </row>
    <row r="11" customFormat="false" ht="59.25" hidden="false" customHeight="true" outlineLevel="0" collapsed="false">
      <c r="A11" s="223"/>
      <c r="B11" s="224" t="n">
        <v>42220</v>
      </c>
      <c r="C11" s="225" t="n">
        <v>0.576388888888889</v>
      </c>
      <c r="D11" s="226" t="s">
        <v>1796</v>
      </c>
      <c r="E11" s="226" t="s">
        <v>1797</v>
      </c>
      <c r="F11" s="226" t="s">
        <v>309</v>
      </c>
      <c r="G11" s="226" t="s">
        <v>310</v>
      </c>
      <c r="H11" s="226"/>
      <c r="I11" s="217"/>
      <c r="J11" s="226"/>
      <c r="K11" s="217"/>
      <c r="L11" s="226"/>
      <c r="M11" s="226"/>
      <c r="N11" s="226"/>
      <c r="O11" s="226"/>
      <c r="P11" s="217"/>
      <c r="Q11" s="226" t="s">
        <v>1798</v>
      </c>
      <c r="R11" s="232" t="s">
        <v>1799</v>
      </c>
      <c r="S11" s="217" t="s">
        <v>1440</v>
      </c>
      <c r="T11" s="226"/>
      <c r="U11" s="228"/>
      <c r="V11" s="244"/>
      <c r="W11" s="244"/>
      <c r="X11" s="226"/>
      <c r="Y11" s="226"/>
      <c r="Z11" s="226"/>
      <c r="AA11" s="244"/>
      <c r="AB11" s="244"/>
      <c r="AC11" s="244" t="s">
        <v>1800</v>
      </c>
      <c r="AD11" s="232" t="s">
        <v>1801</v>
      </c>
      <c r="AE11" s="231"/>
      <c r="AF11" s="244"/>
      <c r="AG11" s="244"/>
      <c r="AH11" s="244"/>
      <c r="AI11" s="231"/>
      <c r="AJ11" s="229"/>
      <c r="AK11" s="244" t="n">
        <v>0</v>
      </c>
      <c r="AL11" s="244" t="n">
        <v>0</v>
      </c>
      <c r="AM11" s="244" t="n">
        <v>1</v>
      </c>
      <c r="AN11" s="244" t="n">
        <v>0</v>
      </c>
      <c r="AO11" s="244" t="n">
        <f aca="false">+AK11+AM11</f>
        <v>1</v>
      </c>
      <c r="AP11" s="244" t="n">
        <f aca="false">+AL11+AN11</f>
        <v>0</v>
      </c>
      <c r="AQ11" s="226" t="s">
        <v>1509</v>
      </c>
      <c r="AR11" s="244" t="s">
        <v>160</v>
      </c>
      <c r="AS11" s="233" t="s">
        <v>1802</v>
      </c>
      <c r="AT11" s="214"/>
      <c r="AU11" s="214"/>
      <c r="AV11" s="214"/>
      <c r="AW11" s="214"/>
      <c r="AX11" s="214"/>
      <c r="AY11" s="214"/>
      <c r="AZ11" s="215"/>
      <c r="BA11" s="248"/>
      <c r="BB11" s="226"/>
      <c r="BC11" s="226"/>
      <c r="BD11" s="226"/>
      <c r="BE11" s="226"/>
      <c r="BF11" s="218"/>
      <c r="BG11" s="192"/>
      <c r="BH11" s="246"/>
      <c r="BI11" s="239" t="s">
        <v>1544</v>
      </c>
      <c r="BJ11" s="239" t="s">
        <v>1545</v>
      </c>
      <c r="BK11" s="240"/>
      <c r="BL11" s="240"/>
      <c r="BM11" s="239" t="s">
        <v>1546</v>
      </c>
      <c r="BN11" s="239" t="s">
        <v>1497</v>
      </c>
      <c r="BO11" s="239" t="s">
        <v>1547</v>
      </c>
      <c r="BP11" s="247" t="s">
        <v>67</v>
      </c>
      <c r="BQ11" s="239" t="s">
        <v>272</v>
      </c>
      <c r="BR11" s="240" t="s">
        <v>1548</v>
      </c>
      <c r="BS11" s="240" t="s">
        <v>1549</v>
      </c>
      <c r="BT11" s="239" t="s">
        <v>1550</v>
      </c>
      <c r="BU11" s="239" t="s">
        <v>1551</v>
      </c>
      <c r="BV11" s="239" t="s">
        <v>1552</v>
      </c>
      <c r="BW11" s="240"/>
      <c r="BX11" s="240" t="s">
        <v>41</v>
      </c>
      <c r="BY11" s="240"/>
      <c r="BZ11" s="239" t="s">
        <v>283</v>
      </c>
      <c r="CA11" s="239" t="s">
        <v>1497</v>
      </c>
      <c r="CB11" s="239" t="s">
        <v>1553</v>
      </c>
    </row>
    <row r="12" customFormat="false" ht="59.25" hidden="false" customHeight="true" outlineLevel="0" collapsed="false">
      <c r="A12" s="223"/>
      <c r="B12" s="224" t="n">
        <v>42221</v>
      </c>
      <c r="C12" s="225" t="n">
        <v>0.215277777777778</v>
      </c>
      <c r="D12" s="226" t="s">
        <v>1803</v>
      </c>
      <c r="E12" s="226" t="s">
        <v>1804</v>
      </c>
      <c r="F12" s="226" t="s">
        <v>1804</v>
      </c>
      <c r="G12" s="226" t="s">
        <v>310</v>
      </c>
      <c r="H12" s="226"/>
      <c r="I12" s="217"/>
      <c r="J12" s="226"/>
      <c r="K12" s="217"/>
      <c r="L12" s="226"/>
      <c r="M12" s="226"/>
      <c r="N12" s="226"/>
      <c r="O12" s="226"/>
      <c r="P12" s="217"/>
      <c r="Q12" s="226" t="s">
        <v>1805</v>
      </c>
      <c r="R12" s="232" t="s">
        <v>1806</v>
      </c>
      <c r="S12" s="217" t="s">
        <v>1421</v>
      </c>
      <c r="T12" s="226"/>
      <c r="U12" s="228"/>
      <c r="V12" s="244"/>
      <c r="W12" s="244"/>
      <c r="X12" s="226"/>
      <c r="Y12" s="226"/>
      <c r="Z12" s="244"/>
      <c r="AA12" s="244"/>
      <c r="AB12" s="244"/>
      <c r="AC12" s="244" t="s">
        <v>1807</v>
      </c>
      <c r="AD12" s="244" t="s">
        <v>1808</v>
      </c>
      <c r="AE12" s="231"/>
      <c r="AF12" s="244"/>
      <c r="AG12" s="244"/>
      <c r="AH12" s="244"/>
      <c r="AI12" s="231"/>
      <c r="AJ12" s="229"/>
      <c r="AK12" s="244" t="n">
        <v>0</v>
      </c>
      <c r="AL12" s="244" t="n">
        <v>1</v>
      </c>
      <c r="AM12" s="244" t="n">
        <v>1</v>
      </c>
      <c r="AN12" s="244" t="n">
        <v>1</v>
      </c>
      <c r="AO12" s="244" t="n">
        <f aca="false">+AK12+AM12</f>
        <v>1</v>
      </c>
      <c r="AP12" s="244" t="n">
        <f aca="false">+AL12+AN12</f>
        <v>2</v>
      </c>
      <c r="AQ12" s="226" t="s">
        <v>1618</v>
      </c>
      <c r="AR12" s="244" t="s">
        <v>528</v>
      </c>
      <c r="AS12" s="106" t="s">
        <v>67</v>
      </c>
      <c r="AT12" s="214"/>
      <c r="AU12" s="214"/>
      <c r="AV12" s="214"/>
      <c r="AW12" s="214"/>
      <c r="AX12" s="214"/>
      <c r="AY12" s="214"/>
      <c r="AZ12" s="214"/>
      <c r="BA12" s="226"/>
      <c r="BB12" s="226"/>
      <c r="BC12" s="226"/>
      <c r="BD12" s="226"/>
      <c r="BE12" s="226"/>
      <c r="BF12" s="218"/>
      <c r="BG12" s="218"/>
      <c r="BH12" s="238"/>
      <c r="BI12" s="239" t="s">
        <v>1561</v>
      </c>
      <c r="BJ12" s="247" t="s">
        <v>67</v>
      </c>
      <c r="BK12" s="240"/>
      <c r="BL12" s="240"/>
      <c r="BM12" s="239" t="s">
        <v>1562</v>
      </c>
      <c r="BN12" s="247" t="s">
        <v>67</v>
      </c>
      <c r="BO12" s="239" t="s">
        <v>1563</v>
      </c>
      <c r="BP12" s="240"/>
      <c r="BQ12" s="239" t="s">
        <v>1564</v>
      </c>
      <c r="BR12" s="240" t="s">
        <v>1565</v>
      </c>
      <c r="BS12" s="240" t="s">
        <v>1566</v>
      </c>
      <c r="BT12" s="239" t="s">
        <v>1567</v>
      </c>
      <c r="BU12" s="239" t="s">
        <v>1568</v>
      </c>
      <c r="BV12" s="239" t="s">
        <v>1552</v>
      </c>
      <c r="BW12" s="240"/>
      <c r="BX12" s="240" t="s">
        <v>1569</v>
      </c>
      <c r="BY12" s="240"/>
      <c r="BZ12" s="239" t="s">
        <v>1564</v>
      </c>
      <c r="CA12" s="247" t="s">
        <v>67</v>
      </c>
      <c r="CB12" s="239" t="s">
        <v>1570</v>
      </c>
    </row>
    <row r="13" customFormat="false" ht="59.25" hidden="false" customHeight="true" outlineLevel="0" collapsed="false">
      <c r="A13" s="223"/>
      <c r="B13" s="224" t="n">
        <v>42222</v>
      </c>
      <c r="C13" s="225" t="n">
        <v>0.166666666666667</v>
      </c>
      <c r="D13" s="226" t="s">
        <v>1809</v>
      </c>
      <c r="E13" s="226" t="s">
        <v>1810</v>
      </c>
      <c r="F13" s="226" t="s">
        <v>216</v>
      </c>
      <c r="G13" s="226" t="s">
        <v>706</v>
      </c>
      <c r="H13" s="226"/>
      <c r="I13" s="217"/>
      <c r="J13" s="226"/>
      <c r="K13" s="217"/>
      <c r="L13" s="226"/>
      <c r="M13" s="226"/>
      <c r="N13" s="226"/>
      <c r="O13" s="226"/>
      <c r="P13" s="217"/>
      <c r="Q13" s="226" t="s">
        <v>1811</v>
      </c>
      <c r="R13" s="232" t="s">
        <v>1812</v>
      </c>
      <c r="S13" s="217" t="s">
        <v>1421</v>
      </c>
      <c r="T13" s="226"/>
      <c r="U13" s="228"/>
      <c r="V13" s="244"/>
      <c r="W13" s="244"/>
      <c r="X13" s="226"/>
      <c r="Y13" s="226"/>
      <c r="Z13" s="244"/>
      <c r="AA13" s="244"/>
      <c r="AB13" s="244"/>
      <c r="AC13" s="244" t="s">
        <v>1813</v>
      </c>
      <c r="AD13" s="232" t="s">
        <v>1814</v>
      </c>
      <c r="AE13" s="231"/>
      <c r="AF13" s="244"/>
      <c r="AG13" s="244"/>
      <c r="AH13" s="244"/>
      <c r="AI13" s="231"/>
      <c r="AJ13" s="229"/>
      <c r="AK13" s="244" t="n">
        <v>0</v>
      </c>
      <c r="AL13" s="244" t="n">
        <v>0</v>
      </c>
      <c r="AM13" s="244" t="n">
        <v>0</v>
      </c>
      <c r="AN13" s="244" t="n">
        <v>1</v>
      </c>
      <c r="AO13" s="244" t="n">
        <f aca="false">+AK13+AM13</f>
        <v>0</v>
      </c>
      <c r="AP13" s="244" t="n">
        <f aca="false">+AL13+AN13</f>
        <v>1</v>
      </c>
      <c r="AQ13" s="226" t="s">
        <v>26</v>
      </c>
      <c r="AR13" s="244" t="s">
        <v>159</v>
      </c>
      <c r="AS13" s="233" t="s">
        <v>1426</v>
      </c>
      <c r="AT13" s="214"/>
      <c r="AU13" s="214"/>
      <c r="AV13" s="214"/>
      <c r="AW13" s="214"/>
      <c r="AX13" s="214"/>
      <c r="AY13" s="214"/>
      <c r="AZ13" s="215"/>
      <c r="BA13" s="248"/>
      <c r="BB13" s="226"/>
      <c r="BC13" s="226"/>
      <c r="BD13" s="226"/>
      <c r="BE13" s="226"/>
      <c r="BF13" s="192"/>
      <c r="BG13" s="192"/>
      <c r="BH13" s="238"/>
      <c r="BI13" s="247" t="s">
        <v>67</v>
      </c>
      <c r="BJ13" s="240"/>
      <c r="BK13" s="240"/>
      <c r="BL13" s="240"/>
      <c r="BM13" s="239" t="s">
        <v>1576</v>
      </c>
      <c r="BN13" s="240"/>
      <c r="BO13" s="239" t="s">
        <v>1577</v>
      </c>
      <c r="BP13" s="240"/>
      <c r="BQ13" s="239" t="s">
        <v>1578</v>
      </c>
      <c r="BR13" s="240" t="s">
        <v>1579</v>
      </c>
      <c r="BS13" s="240" t="s">
        <v>1580</v>
      </c>
      <c r="BT13" s="239" t="s">
        <v>1581</v>
      </c>
      <c r="BU13" s="247" t="s">
        <v>67</v>
      </c>
      <c r="BV13" s="239" t="s">
        <v>1582</v>
      </c>
      <c r="BW13" s="240"/>
      <c r="BX13" s="240" t="s">
        <v>1583</v>
      </c>
      <c r="BY13" s="240"/>
      <c r="BZ13" s="239" t="s">
        <v>1525</v>
      </c>
      <c r="CA13" s="240"/>
      <c r="CB13" s="239" t="s">
        <v>1497</v>
      </c>
    </row>
    <row r="14" customFormat="false" ht="59.25" hidden="false" customHeight="true" outlineLevel="0" collapsed="false">
      <c r="A14" s="223"/>
      <c r="B14" s="224" t="n">
        <v>42222</v>
      </c>
      <c r="C14" s="225" t="n">
        <v>0.833333333333333</v>
      </c>
      <c r="D14" s="226" t="s">
        <v>1815</v>
      </c>
      <c r="E14" s="226" t="s">
        <v>1816</v>
      </c>
      <c r="F14" s="226" t="s">
        <v>347</v>
      </c>
      <c r="G14" s="226" t="s">
        <v>456</v>
      </c>
      <c r="H14" s="226"/>
      <c r="I14" s="217"/>
      <c r="J14" s="226"/>
      <c r="K14" s="217"/>
      <c r="L14" s="226"/>
      <c r="M14" s="226"/>
      <c r="N14" s="226"/>
      <c r="O14" s="226"/>
      <c r="P14" s="217"/>
      <c r="Q14" s="226" t="s">
        <v>1817</v>
      </c>
      <c r="R14" s="232" t="s">
        <v>1818</v>
      </c>
      <c r="S14" s="217" t="s">
        <v>1421</v>
      </c>
      <c r="T14" s="226"/>
      <c r="U14" s="228"/>
      <c r="V14" s="244"/>
      <c r="W14" s="244"/>
      <c r="X14" s="226"/>
      <c r="Y14" s="226"/>
      <c r="Z14" s="244"/>
      <c r="AA14" s="244"/>
      <c r="AB14" s="244"/>
      <c r="AC14" s="244" t="s">
        <v>1819</v>
      </c>
      <c r="AD14" s="244" t="s">
        <v>1820</v>
      </c>
      <c r="AE14" s="231"/>
      <c r="AF14" s="244"/>
      <c r="AG14" s="244"/>
      <c r="AH14" s="244"/>
      <c r="AI14" s="231"/>
      <c r="AJ14" s="229"/>
      <c r="AK14" s="244" t="n">
        <v>0</v>
      </c>
      <c r="AL14" s="244" t="n">
        <v>0</v>
      </c>
      <c r="AM14" s="244" t="n">
        <v>0</v>
      </c>
      <c r="AN14" s="244" t="n">
        <v>2</v>
      </c>
      <c r="AO14" s="244" t="n">
        <f aca="false">+AK14+AM14</f>
        <v>0</v>
      </c>
      <c r="AP14" s="244" t="n">
        <f aca="false">+AL14+AN14</f>
        <v>2</v>
      </c>
      <c r="AQ14" s="226" t="s">
        <v>1560</v>
      </c>
      <c r="AR14" s="244" t="s">
        <v>160</v>
      </c>
      <c r="AS14" s="233" t="s">
        <v>1426</v>
      </c>
      <c r="AT14" s="249"/>
      <c r="AU14" s="249"/>
      <c r="AV14" s="249"/>
      <c r="AW14" s="249"/>
      <c r="AX14" s="249"/>
      <c r="AY14" s="249"/>
      <c r="AZ14" s="250"/>
      <c r="BA14" s="251"/>
      <c r="BB14" s="252"/>
      <c r="BC14" s="252"/>
      <c r="BD14" s="252"/>
      <c r="BE14" s="252"/>
      <c r="BF14" s="192"/>
      <c r="BG14" s="192"/>
      <c r="BH14" s="238"/>
      <c r="BI14" s="240"/>
      <c r="BJ14" s="240"/>
      <c r="BK14" s="240"/>
      <c r="BL14" s="240"/>
      <c r="BM14" s="239" t="s">
        <v>1497</v>
      </c>
      <c r="BN14" s="240"/>
      <c r="BO14" s="239" t="s">
        <v>1561</v>
      </c>
      <c r="BP14" s="240"/>
      <c r="BQ14" s="239" t="s">
        <v>1592</v>
      </c>
      <c r="BR14" s="240" t="s">
        <v>1593</v>
      </c>
      <c r="BS14" s="240" t="s">
        <v>1594</v>
      </c>
      <c r="BT14" s="239" t="s">
        <v>1595</v>
      </c>
      <c r="BU14" s="240"/>
      <c r="BV14" s="239" t="s">
        <v>1596</v>
      </c>
      <c r="BW14" s="240"/>
      <c r="BX14" s="240" t="s">
        <v>1597</v>
      </c>
      <c r="BY14" s="240"/>
      <c r="BZ14" s="239" t="s">
        <v>1598</v>
      </c>
      <c r="CA14" s="240"/>
      <c r="CB14" s="247" t="s">
        <v>67</v>
      </c>
    </row>
    <row r="15" customFormat="false" ht="59.25" hidden="false" customHeight="true" outlineLevel="0" collapsed="false">
      <c r="A15" s="244"/>
      <c r="B15" s="224" t="n">
        <v>42229</v>
      </c>
      <c r="C15" s="225" t="n">
        <v>0.378472222222222</v>
      </c>
      <c r="D15" s="226" t="s">
        <v>1821</v>
      </c>
      <c r="E15" s="226" t="s">
        <v>570</v>
      </c>
      <c r="F15" s="226" t="s">
        <v>571</v>
      </c>
      <c r="G15" s="226" t="s">
        <v>881</v>
      </c>
      <c r="H15" s="226"/>
      <c r="I15" s="217"/>
      <c r="J15" s="226"/>
      <c r="K15" s="217"/>
      <c r="L15" s="226"/>
      <c r="M15" s="226"/>
      <c r="N15" s="226"/>
      <c r="O15" s="226"/>
      <c r="P15" s="217"/>
      <c r="Q15" s="226" t="s">
        <v>1822</v>
      </c>
      <c r="R15" s="217" t="s">
        <v>1823</v>
      </c>
      <c r="S15" s="217" t="s">
        <v>1540</v>
      </c>
      <c r="T15" s="226"/>
      <c r="U15" s="228"/>
      <c r="V15" s="244"/>
      <c r="W15" s="244"/>
      <c r="X15" s="226"/>
      <c r="Y15" s="226"/>
      <c r="Z15" s="226"/>
      <c r="AA15" s="244"/>
      <c r="AB15" s="244"/>
      <c r="AC15" s="244" t="s">
        <v>1824</v>
      </c>
      <c r="AD15" s="244" t="s">
        <v>1825</v>
      </c>
      <c r="AE15" s="231"/>
      <c r="AF15" s="244"/>
      <c r="AG15" s="244"/>
      <c r="AH15" s="244"/>
      <c r="AI15" s="231"/>
      <c r="AJ15" s="229"/>
      <c r="AK15" s="244" t="n">
        <v>0</v>
      </c>
      <c r="AL15" s="244" t="n">
        <v>0</v>
      </c>
      <c r="AM15" s="244" t="n">
        <v>1</v>
      </c>
      <c r="AN15" s="244" t="n">
        <v>0</v>
      </c>
      <c r="AO15" s="244" t="n">
        <f aca="false">+AK15+AM15</f>
        <v>1</v>
      </c>
      <c r="AP15" s="244" t="n">
        <f aca="false">+AL15+AN15</f>
        <v>0</v>
      </c>
      <c r="AQ15" s="226" t="s">
        <v>1618</v>
      </c>
      <c r="AR15" s="244" t="s">
        <v>159</v>
      </c>
      <c r="AS15" s="233" t="s">
        <v>1619</v>
      </c>
      <c r="AT15" s="214"/>
      <c r="AU15" s="214"/>
      <c r="AV15" s="214"/>
      <c r="AW15" s="214"/>
      <c r="AX15" s="214"/>
      <c r="AY15" s="214"/>
      <c r="AZ15" s="214"/>
      <c r="BA15" s="226"/>
      <c r="BB15" s="226"/>
      <c r="BC15" s="226"/>
      <c r="BD15" s="226"/>
      <c r="BE15" s="226"/>
      <c r="BF15" s="192"/>
      <c r="BG15" s="192"/>
      <c r="BH15" s="238"/>
      <c r="BI15" s="240"/>
      <c r="BJ15" s="240"/>
      <c r="BK15" s="240"/>
      <c r="BL15" s="240"/>
      <c r="BM15" s="247" t="s">
        <v>67</v>
      </c>
      <c r="BN15" s="240"/>
      <c r="BO15" s="247" t="s">
        <v>67</v>
      </c>
      <c r="BP15" s="240"/>
      <c r="BQ15" s="247" t="s">
        <v>67</v>
      </c>
      <c r="BR15" s="240"/>
      <c r="BS15" s="240" t="s">
        <v>1606</v>
      </c>
      <c r="BT15" s="239" t="s">
        <v>1607</v>
      </c>
      <c r="BU15" s="240"/>
      <c r="BV15" s="239" t="s">
        <v>1608</v>
      </c>
      <c r="BW15" s="240"/>
      <c r="BX15" s="240" t="s">
        <v>1609</v>
      </c>
      <c r="BY15" s="240"/>
      <c r="BZ15" s="239" t="s">
        <v>1610</v>
      </c>
      <c r="CA15" s="240"/>
      <c r="CB15" s="240"/>
    </row>
    <row r="16" customFormat="false" ht="59.25" hidden="false" customHeight="true" outlineLevel="0" collapsed="false">
      <c r="A16" s="223"/>
      <c r="B16" s="224" t="n">
        <v>42224</v>
      </c>
      <c r="C16" s="225" t="n">
        <v>0.479166666666667</v>
      </c>
      <c r="D16" s="226" t="s">
        <v>1826</v>
      </c>
      <c r="E16" s="226"/>
      <c r="F16" s="226"/>
      <c r="G16" s="226"/>
      <c r="H16" s="226"/>
      <c r="I16" s="217"/>
      <c r="J16" s="226"/>
      <c r="K16" s="217"/>
      <c r="L16" s="226"/>
      <c r="M16" s="226"/>
      <c r="N16" s="226"/>
      <c r="O16" s="226"/>
      <c r="P16" s="217"/>
      <c r="Q16" s="226" t="s">
        <v>1827</v>
      </c>
      <c r="R16" s="217" t="s">
        <v>1828</v>
      </c>
      <c r="S16" s="217" t="s">
        <v>1440</v>
      </c>
      <c r="T16" s="226"/>
      <c r="U16" s="228"/>
      <c r="V16" s="244"/>
      <c r="W16" s="244"/>
      <c r="X16" s="226"/>
      <c r="Y16" s="226"/>
      <c r="Z16" s="226"/>
      <c r="AA16" s="244"/>
      <c r="AB16" s="244"/>
      <c r="AC16" s="244" t="s">
        <v>1829</v>
      </c>
      <c r="AD16" s="244" t="s">
        <v>1830</v>
      </c>
      <c r="AE16" s="231"/>
      <c r="AF16" s="244"/>
      <c r="AG16" s="244"/>
      <c r="AH16" s="244"/>
      <c r="AI16" s="231"/>
      <c r="AJ16" s="229"/>
      <c r="AK16" s="244" t="n">
        <v>0</v>
      </c>
      <c r="AL16" s="244" t="n">
        <v>0</v>
      </c>
      <c r="AM16" s="244" t="n">
        <v>0</v>
      </c>
      <c r="AN16" s="244" t="n">
        <v>28</v>
      </c>
      <c r="AO16" s="244" t="n">
        <f aca="false">+AK16+AM16</f>
        <v>0</v>
      </c>
      <c r="AP16" s="244" t="n">
        <f aca="false">+AL16+AN16</f>
        <v>28</v>
      </c>
      <c r="AQ16" s="226" t="s">
        <v>149</v>
      </c>
      <c r="AR16" s="244" t="s">
        <v>160</v>
      </c>
      <c r="AS16" s="233" t="s">
        <v>1707</v>
      </c>
      <c r="AT16" s="214"/>
      <c r="AU16" s="214"/>
      <c r="AV16" s="214"/>
      <c r="AW16" s="214"/>
      <c r="AX16" s="214"/>
      <c r="AY16" s="214"/>
      <c r="AZ16" s="215"/>
      <c r="BA16" s="248"/>
      <c r="BB16" s="226"/>
      <c r="BC16" s="226"/>
      <c r="BD16" s="226"/>
      <c r="BE16" s="226"/>
      <c r="BF16" s="192"/>
      <c r="BG16" s="192"/>
      <c r="BH16" s="238"/>
      <c r="BI16" s="240"/>
      <c r="BJ16" s="240"/>
      <c r="BK16" s="240"/>
      <c r="BL16" s="240"/>
      <c r="BM16" s="240"/>
      <c r="BN16" s="240"/>
      <c r="BO16" s="240"/>
      <c r="BP16" s="240"/>
      <c r="BQ16" s="239" t="s">
        <v>1620</v>
      </c>
      <c r="BR16" s="240"/>
      <c r="BS16" s="240" t="s">
        <v>1621</v>
      </c>
      <c r="BT16" s="239" t="s">
        <v>1622</v>
      </c>
      <c r="BU16" s="240"/>
      <c r="BV16" s="239" t="s">
        <v>149</v>
      </c>
      <c r="BW16" s="240"/>
      <c r="BX16" s="240" t="s">
        <v>1623</v>
      </c>
      <c r="BY16" s="240"/>
      <c r="BZ16" s="239" t="s">
        <v>1624</v>
      </c>
      <c r="CA16" s="240"/>
      <c r="CB16" s="240"/>
    </row>
    <row r="17" customFormat="false" ht="59.25" hidden="false" customHeight="true" outlineLevel="0" collapsed="false">
      <c r="A17" s="223"/>
      <c r="B17" s="224" t="n">
        <v>42225</v>
      </c>
      <c r="C17" s="225" t="n">
        <v>0.965277777777778</v>
      </c>
      <c r="D17" s="226" t="s">
        <v>1831</v>
      </c>
      <c r="E17" s="226" t="s">
        <v>1832</v>
      </c>
      <c r="F17" s="226" t="s">
        <v>347</v>
      </c>
      <c r="G17" s="226" t="s">
        <v>456</v>
      </c>
      <c r="H17" s="226"/>
      <c r="I17" s="217"/>
      <c r="J17" s="226"/>
      <c r="K17" s="217"/>
      <c r="L17" s="226"/>
      <c r="M17" s="226"/>
      <c r="N17" s="226"/>
      <c r="O17" s="226"/>
      <c r="P17" s="217"/>
      <c r="Q17" s="226" t="s">
        <v>1833</v>
      </c>
      <c r="R17" s="217" t="s">
        <v>1834</v>
      </c>
      <c r="S17" s="217" t="s">
        <v>1629</v>
      </c>
      <c r="T17" s="226"/>
      <c r="U17" s="228"/>
      <c r="V17" s="244"/>
      <c r="W17" s="244"/>
      <c r="X17" s="226"/>
      <c r="Y17" s="226"/>
      <c r="Z17" s="226"/>
      <c r="AA17" s="244"/>
      <c r="AB17" s="244"/>
      <c r="AC17" s="244" t="s">
        <v>1835</v>
      </c>
      <c r="AD17" s="232" t="s">
        <v>1836</v>
      </c>
      <c r="AE17" s="231"/>
      <c r="AF17" s="244"/>
      <c r="AG17" s="244"/>
      <c r="AH17" s="244"/>
      <c r="AI17" s="231"/>
      <c r="AJ17" s="229"/>
      <c r="AK17" s="244" t="n">
        <v>0</v>
      </c>
      <c r="AL17" s="244" t="n">
        <v>0</v>
      </c>
      <c r="AM17" s="244" t="n">
        <v>0</v>
      </c>
      <c r="AN17" s="244" t="n">
        <v>0</v>
      </c>
      <c r="AO17" s="244" t="n">
        <f aca="false">+AK17+AM17</f>
        <v>0</v>
      </c>
      <c r="AP17" s="244" t="n">
        <f aca="false">+AL17+AN17</f>
        <v>0</v>
      </c>
      <c r="AQ17" s="226" t="s">
        <v>155</v>
      </c>
      <c r="AR17" s="244" t="s">
        <v>159</v>
      </c>
      <c r="AS17" s="106" t="s">
        <v>67</v>
      </c>
      <c r="AT17" s="214"/>
      <c r="AU17" s="214"/>
      <c r="AV17" s="214"/>
      <c r="AW17" s="214"/>
      <c r="AX17" s="214"/>
      <c r="AY17" s="214"/>
      <c r="AZ17" s="214"/>
      <c r="BA17" s="226"/>
      <c r="BB17" s="226"/>
      <c r="BC17" s="253"/>
      <c r="BD17" s="226"/>
      <c r="BE17" s="226"/>
      <c r="BF17" s="192"/>
      <c r="BG17" s="192"/>
      <c r="BH17" s="238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 t="s">
        <v>1632</v>
      </c>
      <c r="BT17" s="239" t="s">
        <v>1633</v>
      </c>
      <c r="BU17" s="240"/>
      <c r="BV17" s="239" t="s">
        <v>159</v>
      </c>
      <c r="BW17" s="240"/>
      <c r="BX17" s="240" t="s">
        <v>1634</v>
      </c>
      <c r="BY17" s="240"/>
      <c r="BZ17" s="239" t="s">
        <v>1596</v>
      </c>
      <c r="CA17" s="240"/>
      <c r="CB17" s="240"/>
    </row>
    <row r="18" customFormat="false" ht="59.25" hidden="false" customHeight="true" outlineLevel="0" collapsed="false">
      <c r="A18" s="223"/>
      <c r="B18" s="224" t="n">
        <v>42226</v>
      </c>
      <c r="C18" s="225" t="n">
        <v>0.6875</v>
      </c>
      <c r="D18" s="244" t="s">
        <v>1837</v>
      </c>
      <c r="E18" s="244" t="s">
        <v>1838</v>
      </c>
      <c r="F18" s="244" t="s">
        <v>216</v>
      </c>
      <c r="G18" s="244" t="s">
        <v>812</v>
      </c>
      <c r="H18" s="244"/>
      <c r="I18" s="254"/>
      <c r="J18" s="244"/>
      <c r="K18" s="254"/>
      <c r="L18" s="244"/>
      <c r="M18" s="244"/>
      <c r="N18" s="244"/>
      <c r="O18" s="244"/>
      <c r="P18" s="254"/>
      <c r="Q18" s="226" t="s">
        <v>1839</v>
      </c>
      <c r="R18" s="232" t="s">
        <v>1840</v>
      </c>
      <c r="S18" s="254" t="s">
        <v>1421</v>
      </c>
      <c r="T18" s="244"/>
      <c r="U18" s="224"/>
      <c r="V18" s="244"/>
      <c r="W18" s="244"/>
      <c r="X18" s="226"/>
      <c r="Y18" s="226"/>
      <c r="Z18" s="226"/>
      <c r="AA18" s="244"/>
      <c r="AB18" s="244"/>
      <c r="AC18" s="244" t="s">
        <v>1841</v>
      </c>
      <c r="AD18" s="244" t="s">
        <v>1842</v>
      </c>
      <c r="AE18" s="231"/>
      <c r="AF18" s="244"/>
      <c r="AG18" s="244"/>
      <c r="AH18" s="244"/>
      <c r="AI18" s="231"/>
      <c r="AJ18" s="229"/>
      <c r="AK18" s="244" t="n">
        <v>0</v>
      </c>
      <c r="AL18" s="244" t="n">
        <v>0</v>
      </c>
      <c r="AM18" s="244" t="n">
        <v>1</v>
      </c>
      <c r="AN18" s="244" t="n">
        <v>31</v>
      </c>
      <c r="AO18" s="244" t="n">
        <f aca="false">+AK18+AM18</f>
        <v>1</v>
      </c>
      <c r="AP18" s="244" t="n">
        <f aca="false">+AL18+AN18</f>
        <v>31</v>
      </c>
      <c r="AQ18" s="244" t="s">
        <v>149</v>
      </c>
      <c r="AR18" s="244" t="s">
        <v>160</v>
      </c>
      <c r="AS18" s="187" t="s">
        <v>67</v>
      </c>
      <c r="AT18" s="214"/>
      <c r="AU18" s="214"/>
      <c r="AV18" s="214"/>
      <c r="AW18" s="214"/>
      <c r="AX18" s="214"/>
      <c r="AY18" s="214"/>
      <c r="AZ18" s="214"/>
      <c r="BA18" s="226"/>
      <c r="BB18" s="226"/>
      <c r="BC18" s="226"/>
      <c r="BD18" s="226"/>
      <c r="BE18" s="226"/>
      <c r="BF18" s="192"/>
      <c r="BG18" s="192"/>
      <c r="BH18" s="238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 t="s">
        <v>1641</v>
      </c>
      <c r="BT18" s="239" t="s">
        <v>1642</v>
      </c>
      <c r="BU18" s="240"/>
      <c r="BV18" s="239" t="s">
        <v>26</v>
      </c>
      <c r="BW18" s="240"/>
      <c r="BX18" s="240" t="s">
        <v>1643</v>
      </c>
      <c r="BY18" s="240"/>
      <c r="BZ18" s="239" t="s">
        <v>1608</v>
      </c>
      <c r="CA18" s="240"/>
      <c r="CB18" s="240"/>
    </row>
    <row r="19" customFormat="false" ht="59.25" hidden="false" customHeight="true" outlineLevel="0" collapsed="false">
      <c r="A19" s="223"/>
      <c r="B19" s="224" t="n">
        <v>42231</v>
      </c>
      <c r="C19" s="225" t="n">
        <v>0.909027777777778</v>
      </c>
      <c r="D19" s="244" t="s">
        <v>1843</v>
      </c>
      <c r="E19" s="244" t="s">
        <v>1844</v>
      </c>
      <c r="F19" s="244" t="s">
        <v>1181</v>
      </c>
      <c r="G19" s="244" t="s">
        <v>1182</v>
      </c>
      <c r="H19" s="244"/>
      <c r="I19" s="254"/>
      <c r="J19" s="244"/>
      <c r="K19" s="254"/>
      <c r="L19" s="244"/>
      <c r="M19" s="244"/>
      <c r="N19" s="244"/>
      <c r="O19" s="244"/>
      <c r="P19" s="254"/>
      <c r="Q19" s="226" t="s">
        <v>67</v>
      </c>
      <c r="R19" s="232" t="s">
        <v>1845</v>
      </c>
      <c r="S19" s="254" t="s">
        <v>1540</v>
      </c>
      <c r="T19" s="244"/>
      <c r="U19" s="224"/>
      <c r="V19" s="244"/>
      <c r="W19" s="244"/>
      <c r="X19" s="226"/>
      <c r="Y19" s="226"/>
      <c r="Z19" s="226"/>
      <c r="AA19" s="244"/>
      <c r="AB19" s="244"/>
      <c r="AC19" s="244" t="s">
        <v>1846</v>
      </c>
      <c r="AD19" s="244" t="s">
        <v>1847</v>
      </c>
      <c r="AE19" s="231"/>
      <c r="AF19" s="244"/>
      <c r="AG19" s="244"/>
      <c r="AH19" s="244"/>
      <c r="AI19" s="231"/>
      <c r="AJ19" s="229"/>
      <c r="AK19" s="244" t="n">
        <v>0</v>
      </c>
      <c r="AL19" s="244" t="n">
        <v>0</v>
      </c>
      <c r="AM19" s="244" t="n">
        <v>1</v>
      </c>
      <c r="AN19" s="244" t="n">
        <v>1</v>
      </c>
      <c r="AO19" s="244" t="n">
        <f aca="false">+AK19+AM19</f>
        <v>1</v>
      </c>
      <c r="AP19" s="244" t="n">
        <f aca="false">+AL19+AN19</f>
        <v>1</v>
      </c>
      <c r="AQ19" s="244" t="s">
        <v>67</v>
      </c>
      <c r="AR19" s="244" t="s">
        <v>159</v>
      </c>
      <c r="AS19" s="187" t="s">
        <v>67</v>
      </c>
      <c r="AT19" s="255"/>
      <c r="AU19" s="255"/>
      <c r="AV19" s="255"/>
      <c r="AW19" s="255"/>
      <c r="AX19" s="255"/>
      <c r="AY19" s="255"/>
      <c r="AZ19" s="255"/>
      <c r="BA19" s="244"/>
      <c r="BB19" s="244"/>
      <c r="BC19" s="244"/>
      <c r="BD19" s="244"/>
      <c r="BE19" s="244"/>
      <c r="BF19" s="192"/>
      <c r="BG19" s="192"/>
      <c r="BH19" s="238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 t="s">
        <v>1649</v>
      </c>
      <c r="BT19" s="239" t="s">
        <v>1650</v>
      </c>
      <c r="BU19" s="240"/>
      <c r="BV19" s="239" t="s">
        <v>1651</v>
      </c>
      <c r="BW19" s="240"/>
      <c r="BX19" s="240" t="s">
        <v>54</v>
      </c>
      <c r="BY19" s="240"/>
      <c r="BZ19" s="239" t="s">
        <v>159</v>
      </c>
      <c r="CA19" s="240"/>
      <c r="CB19" s="240"/>
    </row>
    <row r="20" customFormat="false" ht="59.25" hidden="false" customHeight="true" outlineLevel="0" collapsed="false">
      <c r="A20" s="223"/>
      <c r="B20" s="224" t="n">
        <v>42231</v>
      </c>
      <c r="C20" s="225" t="n">
        <v>0.194444444444444</v>
      </c>
      <c r="D20" s="244" t="s">
        <v>1848</v>
      </c>
      <c r="E20" s="244" t="s">
        <v>1849</v>
      </c>
      <c r="F20" s="244" t="s">
        <v>1850</v>
      </c>
      <c r="G20" s="244" t="s">
        <v>1311</v>
      </c>
      <c r="H20" s="244"/>
      <c r="I20" s="254"/>
      <c r="J20" s="244"/>
      <c r="K20" s="254"/>
      <c r="L20" s="244"/>
      <c r="M20" s="244"/>
      <c r="N20" s="244"/>
      <c r="O20" s="244"/>
      <c r="P20" s="254"/>
      <c r="Q20" s="226" t="s">
        <v>1851</v>
      </c>
      <c r="R20" s="232" t="s">
        <v>1852</v>
      </c>
      <c r="S20" s="254" t="s">
        <v>1440</v>
      </c>
      <c r="T20" s="244"/>
      <c r="U20" s="224"/>
      <c r="V20" s="244"/>
      <c r="W20" s="244"/>
      <c r="X20" s="226"/>
      <c r="Y20" s="226"/>
      <c r="Z20" s="226"/>
      <c r="AA20" s="244"/>
      <c r="AB20" s="244"/>
      <c r="AC20" s="244" t="s">
        <v>1853</v>
      </c>
      <c r="AD20" s="244" t="s">
        <v>1854</v>
      </c>
      <c r="AE20" s="231"/>
      <c r="AF20" s="244"/>
      <c r="AG20" s="244"/>
      <c r="AH20" s="244"/>
      <c r="AI20" s="231"/>
      <c r="AJ20" s="229"/>
      <c r="AK20" s="244" t="n">
        <v>0</v>
      </c>
      <c r="AL20" s="244" t="n">
        <v>0</v>
      </c>
      <c r="AM20" s="244" t="n">
        <v>0</v>
      </c>
      <c r="AN20" s="244" t="n">
        <v>4</v>
      </c>
      <c r="AO20" s="244" t="n">
        <f aca="false">+AK20+AM20</f>
        <v>0</v>
      </c>
      <c r="AP20" s="244" t="n">
        <f aca="false">+AL20+AN20</f>
        <v>4</v>
      </c>
      <c r="AQ20" s="244" t="s">
        <v>149</v>
      </c>
      <c r="AR20" s="244" t="s">
        <v>159</v>
      </c>
      <c r="AS20" s="187" t="s">
        <v>67</v>
      </c>
      <c r="AT20" s="255"/>
      <c r="AU20" s="255"/>
      <c r="AV20" s="255"/>
      <c r="AW20" s="255"/>
      <c r="AX20" s="255"/>
      <c r="AY20" s="255"/>
      <c r="AZ20" s="255"/>
      <c r="BA20" s="244"/>
      <c r="BB20" s="244"/>
      <c r="BC20" s="244"/>
      <c r="BD20" s="244"/>
      <c r="BE20" s="244"/>
      <c r="BF20" s="192"/>
      <c r="BG20" s="192"/>
      <c r="BH20" s="238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 t="s">
        <v>1658</v>
      </c>
      <c r="BT20" s="239" t="s">
        <v>1659</v>
      </c>
      <c r="BU20" s="240"/>
      <c r="BV20" s="239" t="s">
        <v>674</v>
      </c>
      <c r="BW20" s="240"/>
      <c r="BX20" s="240" t="s">
        <v>55</v>
      </c>
      <c r="BY20" s="240"/>
      <c r="BZ20" s="239" t="s">
        <v>26</v>
      </c>
      <c r="CA20" s="240"/>
      <c r="CB20" s="240"/>
    </row>
    <row r="21" customFormat="false" ht="59.25" hidden="false" customHeight="true" outlineLevel="0" collapsed="false">
      <c r="A21" s="223"/>
      <c r="B21" s="224" t="n">
        <v>42231</v>
      </c>
      <c r="C21" s="225" t="n">
        <v>0.854166666666667</v>
      </c>
      <c r="D21" s="244" t="s">
        <v>1855</v>
      </c>
      <c r="E21" s="244" t="s">
        <v>1856</v>
      </c>
      <c r="F21" s="244" t="s">
        <v>1857</v>
      </c>
      <c r="G21" s="244" t="s">
        <v>1858</v>
      </c>
      <c r="H21" s="244"/>
      <c r="I21" s="254"/>
      <c r="J21" s="244"/>
      <c r="K21" s="254"/>
      <c r="L21" s="244"/>
      <c r="M21" s="244"/>
      <c r="N21" s="244"/>
      <c r="O21" s="244"/>
      <c r="P21" s="254"/>
      <c r="Q21" s="226" t="s">
        <v>1859</v>
      </c>
      <c r="R21" s="232" t="s">
        <v>1860</v>
      </c>
      <c r="S21" s="254" t="s">
        <v>1615</v>
      </c>
      <c r="T21" s="244"/>
      <c r="U21" s="224"/>
      <c r="V21" s="244"/>
      <c r="W21" s="244"/>
      <c r="X21" s="244"/>
      <c r="Y21" s="226"/>
      <c r="Z21" s="226"/>
      <c r="AA21" s="244"/>
      <c r="AB21" s="244"/>
      <c r="AC21" s="244" t="s">
        <v>1861</v>
      </c>
      <c r="AD21" s="232" t="s">
        <v>1862</v>
      </c>
      <c r="AE21" s="231"/>
      <c r="AF21" s="244"/>
      <c r="AG21" s="244"/>
      <c r="AH21" s="244"/>
      <c r="AI21" s="231"/>
      <c r="AJ21" s="229"/>
      <c r="AK21" s="244" t="n">
        <v>0</v>
      </c>
      <c r="AL21" s="244" t="n">
        <v>0</v>
      </c>
      <c r="AM21" s="244" t="n">
        <v>1</v>
      </c>
      <c r="AN21" s="244" t="n">
        <v>4</v>
      </c>
      <c r="AO21" s="244" t="n">
        <f aca="false">+AK21+AM21</f>
        <v>1</v>
      </c>
      <c r="AP21" s="244" t="n">
        <f aca="false">+AL21+AN21</f>
        <v>4</v>
      </c>
      <c r="AQ21" s="244" t="s">
        <v>1618</v>
      </c>
      <c r="AR21" s="244" t="s">
        <v>528</v>
      </c>
      <c r="AS21" s="275" t="s">
        <v>1795</v>
      </c>
      <c r="AT21" s="255"/>
      <c r="AU21" s="255"/>
      <c r="AV21" s="255"/>
      <c r="AW21" s="255"/>
      <c r="AX21" s="255"/>
      <c r="AY21" s="255"/>
      <c r="AZ21" s="256"/>
      <c r="BA21" s="257"/>
      <c r="BB21" s="244"/>
      <c r="BC21" s="244"/>
      <c r="BD21" s="244"/>
      <c r="BE21" s="244"/>
      <c r="BF21" s="192"/>
      <c r="BG21" s="192"/>
      <c r="BH21" s="238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 t="s">
        <v>1668</v>
      </c>
      <c r="BT21" s="239" t="s">
        <v>1669</v>
      </c>
      <c r="BU21" s="240"/>
      <c r="BV21" s="239" t="s">
        <v>1670</v>
      </c>
      <c r="BW21" s="240"/>
      <c r="BX21" s="240" t="s">
        <v>1671</v>
      </c>
      <c r="BY21" s="240"/>
      <c r="BZ21" s="239" t="s">
        <v>1651</v>
      </c>
      <c r="CA21" s="240"/>
      <c r="CB21" s="240"/>
    </row>
    <row r="22" customFormat="false" ht="59.25" hidden="false" customHeight="true" outlineLevel="0" collapsed="false">
      <c r="A22" s="223"/>
      <c r="B22" s="224" t="n">
        <v>42233</v>
      </c>
      <c r="C22" s="225" t="n">
        <v>0.6875</v>
      </c>
      <c r="D22" s="244" t="s">
        <v>1863</v>
      </c>
      <c r="E22" s="244" t="s">
        <v>1864</v>
      </c>
      <c r="F22" s="244" t="s">
        <v>1865</v>
      </c>
      <c r="G22" s="244" t="s">
        <v>625</v>
      </c>
      <c r="H22" s="244"/>
      <c r="I22" s="254"/>
      <c r="J22" s="244"/>
      <c r="K22" s="254"/>
      <c r="L22" s="244"/>
      <c r="M22" s="244"/>
      <c r="N22" s="244"/>
      <c r="O22" s="244"/>
      <c r="P22" s="254"/>
      <c r="Q22" s="226" t="s">
        <v>1866</v>
      </c>
      <c r="R22" s="232" t="s">
        <v>1867</v>
      </c>
      <c r="S22" s="254" t="s">
        <v>1421</v>
      </c>
      <c r="T22" s="244"/>
      <c r="U22" s="224"/>
      <c r="V22" s="244"/>
      <c r="W22" s="244"/>
      <c r="X22" s="244"/>
      <c r="Y22" s="226"/>
      <c r="Z22" s="226"/>
      <c r="AA22" s="244"/>
      <c r="AB22" s="244"/>
      <c r="AC22" s="244" t="s">
        <v>1868</v>
      </c>
      <c r="AD22" s="244" t="s">
        <v>1869</v>
      </c>
      <c r="AE22" s="231"/>
      <c r="AF22" s="244"/>
      <c r="AG22" s="244"/>
      <c r="AH22" s="244"/>
      <c r="AI22" s="231"/>
      <c r="AJ22" s="229"/>
      <c r="AK22" s="244" t="n">
        <v>0</v>
      </c>
      <c r="AL22" s="244" t="n">
        <v>1</v>
      </c>
      <c r="AM22" s="244" t="n">
        <v>0</v>
      </c>
      <c r="AN22" s="244" t="n">
        <v>18</v>
      </c>
      <c r="AO22" s="244" t="n">
        <f aca="false">+AK22+AM22</f>
        <v>0</v>
      </c>
      <c r="AP22" s="244" t="n">
        <f aca="false">+AL22+AN22</f>
        <v>19</v>
      </c>
      <c r="AQ22" s="244" t="s">
        <v>149</v>
      </c>
      <c r="AR22" s="244" t="s">
        <v>528</v>
      </c>
      <c r="AS22" s="275" t="s">
        <v>1707</v>
      </c>
      <c r="AT22" s="258"/>
      <c r="AU22" s="258"/>
      <c r="AV22" s="258"/>
      <c r="AW22" s="258"/>
      <c r="AX22" s="258"/>
      <c r="AY22" s="258"/>
      <c r="AZ22" s="259"/>
      <c r="BA22" s="260"/>
      <c r="BB22" s="261"/>
      <c r="BC22" s="261"/>
      <c r="BD22" s="261"/>
      <c r="BE22" s="261"/>
      <c r="BF22" s="192"/>
      <c r="BG22" s="192"/>
      <c r="BH22" s="238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 t="s">
        <v>1678</v>
      </c>
      <c r="BT22" s="239" t="s">
        <v>1679</v>
      </c>
      <c r="BU22" s="240"/>
      <c r="BV22" s="239" t="s">
        <v>1680</v>
      </c>
      <c r="BW22" s="240"/>
      <c r="BX22" s="240" t="s">
        <v>1681</v>
      </c>
      <c r="BY22" s="240"/>
      <c r="BZ22" s="239" t="s">
        <v>1680</v>
      </c>
      <c r="CA22" s="240"/>
      <c r="CB22" s="240"/>
    </row>
    <row r="23" customFormat="false" ht="59.25" hidden="false" customHeight="true" outlineLevel="0" collapsed="false">
      <c r="A23" s="244"/>
      <c r="B23" s="224" t="n">
        <v>42236</v>
      </c>
      <c r="C23" s="225" t="n">
        <v>0.229166666666667</v>
      </c>
      <c r="D23" s="244" t="s">
        <v>1870</v>
      </c>
      <c r="E23" s="244" t="s">
        <v>1871</v>
      </c>
      <c r="F23" s="244" t="s">
        <v>434</v>
      </c>
      <c r="G23" s="244" t="s">
        <v>435</v>
      </c>
      <c r="H23" s="244"/>
      <c r="I23" s="254"/>
      <c r="J23" s="244"/>
      <c r="K23" s="254"/>
      <c r="L23" s="244"/>
      <c r="M23" s="244"/>
      <c r="N23" s="244"/>
      <c r="O23" s="244"/>
      <c r="P23" s="254"/>
      <c r="Q23" s="226" t="s">
        <v>1872</v>
      </c>
      <c r="R23" s="232" t="s">
        <v>1873</v>
      </c>
      <c r="S23" s="254" t="s">
        <v>1874</v>
      </c>
      <c r="T23" s="244"/>
      <c r="U23" s="224"/>
      <c r="V23" s="244"/>
      <c r="W23" s="244"/>
      <c r="X23" s="244"/>
      <c r="Y23" s="244"/>
      <c r="Z23" s="244"/>
      <c r="AA23" s="244"/>
      <c r="AB23" s="244"/>
      <c r="AC23" s="244" t="s">
        <v>1875</v>
      </c>
      <c r="AD23" s="244" t="s">
        <v>1876</v>
      </c>
      <c r="AE23" s="231"/>
      <c r="AF23" s="244"/>
      <c r="AG23" s="244"/>
      <c r="AH23" s="244"/>
      <c r="AI23" s="231"/>
      <c r="AJ23" s="229"/>
      <c r="AK23" s="244" t="n">
        <v>0</v>
      </c>
      <c r="AL23" s="244" t="n">
        <v>1</v>
      </c>
      <c r="AM23" s="244" t="n">
        <v>0</v>
      </c>
      <c r="AN23" s="244" t="n">
        <v>0</v>
      </c>
      <c r="AO23" s="244" t="n">
        <f aca="false">+AK23+AM23</f>
        <v>0</v>
      </c>
      <c r="AP23" s="244" t="n">
        <f aca="false">+AL23+AN23</f>
        <v>1</v>
      </c>
      <c r="AQ23" s="244" t="s">
        <v>159</v>
      </c>
      <c r="AR23" s="244" t="s">
        <v>159</v>
      </c>
      <c r="AS23" s="275" t="s">
        <v>1795</v>
      </c>
      <c r="AT23" s="214"/>
      <c r="AU23" s="214"/>
      <c r="AV23" s="214"/>
      <c r="AW23" s="214"/>
      <c r="AX23" s="214"/>
      <c r="AY23" s="214"/>
      <c r="AZ23" s="214"/>
      <c r="BA23" s="226"/>
      <c r="BB23" s="226"/>
      <c r="BC23" s="226"/>
      <c r="BD23" s="226"/>
      <c r="BE23" s="226"/>
      <c r="BF23" s="240"/>
      <c r="BG23" s="240"/>
      <c r="BH23" s="238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 t="s">
        <v>1690</v>
      </c>
      <c r="BT23" s="239" t="s">
        <v>1691</v>
      </c>
      <c r="BU23" s="240"/>
      <c r="BV23" s="247" t="s">
        <v>67</v>
      </c>
      <c r="BW23" s="240"/>
      <c r="BX23" s="240" t="s">
        <v>1692</v>
      </c>
      <c r="BY23" s="240"/>
      <c r="BZ23" s="247" t="s">
        <v>67</v>
      </c>
      <c r="CA23" s="240"/>
      <c r="CB23" s="240"/>
    </row>
    <row r="24" customFormat="false" ht="59.25" hidden="false" customHeight="true" outlineLevel="0" collapsed="false">
      <c r="A24" s="223"/>
      <c r="B24" s="224" t="n">
        <v>42237</v>
      </c>
      <c r="C24" s="225" t="n">
        <v>0.298611111111111</v>
      </c>
      <c r="D24" s="244" t="s">
        <v>1877</v>
      </c>
      <c r="E24" s="244" t="s">
        <v>1878</v>
      </c>
      <c r="F24" s="244" t="s">
        <v>408</v>
      </c>
      <c r="G24" s="244" t="s">
        <v>456</v>
      </c>
      <c r="H24" s="244"/>
      <c r="I24" s="254"/>
      <c r="J24" s="244"/>
      <c r="K24" s="254"/>
      <c r="L24" s="244"/>
      <c r="M24" s="244"/>
      <c r="N24" s="244"/>
      <c r="O24" s="244"/>
      <c r="P24" s="254"/>
      <c r="Q24" s="226" t="s">
        <v>1879</v>
      </c>
      <c r="R24" s="232" t="s">
        <v>1880</v>
      </c>
      <c r="S24" s="254" t="s">
        <v>1421</v>
      </c>
      <c r="T24" s="244"/>
      <c r="U24" s="224"/>
      <c r="V24" s="244"/>
      <c r="W24" s="244"/>
      <c r="X24" s="244"/>
      <c r="Y24" s="244"/>
      <c r="Z24" s="244"/>
      <c r="AA24" s="244"/>
      <c r="AB24" s="244"/>
      <c r="AC24" s="244" t="s">
        <v>1881</v>
      </c>
      <c r="AD24" s="244" t="s">
        <v>1882</v>
      </c>
      <c r="AE24" s="231"/>
      <c r="AF24" s="244"/>
      <c r="AG24" s="244"/>
      <c r="AH24" s="244"/>
      <c r="AI24" s="231"/>
      <c r="AJ24" s="229"/>
      <c r="AK24" s="244" t="n">
        <v>0</v>
      </c>
      <c r="AL24" s="244" t="n">
        <v>0</v>
      </c>
      <c r="AM24" s="244" t="n">
        <v>0</v>
      </c>
      <c r="AN24" s="244" t="n">
        <v>6</v>
      </c>
      <c r="AO24" s="244" t="n">
        <f aca="false">+AK24+AM24</f>
        <v>0</v>
      </c>
      <c r="AP24" s="244" t="n">
        <f aca="false">+AL24+AN24</f>
        <v>6</v>
      </c>
      <c r="AQ24" s="244" t="s">
        <v>149</v>
      </c>
      <c r="AR24" s="244" t="s">
        <v>528</v>
      </c>
      <c r="AS24" s="187" t="s">
        <v>67</v>
      </c>
      <c r="AT24" s="214"/>
      <c r="AU24" s="214"/>
      <c r="AV24" s="214"/>
      <c r="AW24" s="214"/>
      <c r="AX24" s="214"/>
      <c r="AY24" s="214"/>
      <c r="AZ24" s="214"/>
      <c r="BA24" s="226"/>
      <c r="BB24" s="226"/>
      <c r="BC24" s="226"/>
      <c r="BD24" s="226"/>
      <c r="BE24" s="226"/>
      <c r="BF24" s="192"/>
      <c r="BG24" s="192"/>
      <c r="BH24" s="238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 t="s">
        <v>1699</v>
      </c>
      <c r="BT24" s="239" t="s">
        <v>1700</v>
      </c>
      <c r="BU24" s="240"/>
      <c r="BV24" s="240"/>
      <c r="BW24" s="240"/>
      <c r="BX24" s="240" t="s">
        <v>1701</v>
      </c>
      <c r="BY24" s="240"/>
      <c r="BZ24" s="240"/>
      <c r="CA24" s="240"/>
      <c r="CB24" s="240"/>
    </row>
    <row r="25" customFormat="false" ht="59.25" hidden="false" customHeight="true" outlineLevel="0" collapsed="false">
      <c r="A25" s="223"/>
      <c r="B25" s="224" t="n">
        <v>42239</v>
      </c>
      <c r="C25" s="225" t="n">
        <v>0.0694444444444444</v>
      </c>
      <c r="D25" s="244" t="s">
        <v>1883</v>
      </c>
      <c r="E25" s="244" t="s">
        <v>1884</v>
      </c>
      <c r="F25" s="244" t="s">
        <v>983</v>
      </c>
      <c r="G25" s="244" t="s">
        <v>802</v>
      </c>
      <c r="H25" s="244"/>
      <c r="I25" s="254"/>
      <c r="J25" s="244"/>
      <c r="K25" s="254"/>
      <c r="L25" s="244"/>
      <c r="M25" s="244"/>
      <c r="N25" s="244"/>
      <c r="O25" s="244"/>
      <c r="P25" s="254"/>
      <c r="Q25" s="226" t="s">
        <v>1885</v>
      </c>
      <c r="R25" s="232" t="s">
        <v>1886</v>
      </c>
      <c r="S25" s="254" t="s">
        <v>1421</v>
      </c>
      <c r="T25" s="244"/>
      <c r="U25" s="224"/>
      <c r="V25" s="244"/>
      <c r="W25" s="244"/>
      <c r="X25" s="244"/>
      <c r="Y25" s="244"/>
      <c r="Z25" s="244"/>
      <c r="AA25" s="244"/>
      <c r="AB25" s="244"/>
      <c r="AC25" s="244" t="s">
        <v>1887</v>
      </c>
      <c r="AD25" s="244" t="s">
        <v>1888</v>
      </c>
      <c r="AE25" s="231"/>
      <c r="AF25" s="244"/>
      <c r="AG25" s="244"/>
      <c r="AH25" s="244"/>
      <c r="AI25" s="231"/>
      <c r="AJ25" s="229"/>
      <c r="AK25" s="244" t="n">
        <v>0</v>
      </c>
      <c r="AL25" s="244" t="n">
        <v>0</v>
      </c>
      <c r="AM25" s="244" t="n">
        <v>0</v>
      </c>
      <c r="AN25" s="244" t="n">
        <v>11</v>
      </c>
      <c r="AO25" s="244" t="n">
        <f aca="false">+AK25+AM25</f>
        <v>0</v>
      </c>
      <c r="AP25" s="244" t="n">
        <f aca="false">+AL25+AN25</f>
        <v>11</v>
      </c>
      <c r="AQ25" s="244" t="s">
        <v>1560</v>
      </c>
      <c r="AR25" s="244" t="s">
        <v>160</v>
      </c>
      <c r="AS25" s="275" t="s">
        <v>1689</v>
      </c>
      <c r="AT25" s="214"/>
      <c r="AU25" s="214"/>
      <c r="AV25" s="214"/>
      <c r="AW25" s="214"/>
      <c r="AX25" s="214"/>
      <c r="AY25" s="214"/>
      <c r="AZ25" s="214"/>
      <c r="BA25" s="226"/>
      <c r="BB25" s="226"/>
      <c r="BC25" s="226"/>
      <c r="BD25" s="226"/>
      <c r="BE25" s="226"/>
      <c r="BF25" s="218"/>
      <c r="BG25" s="192"/>
      <c r="BH25" s="238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 t="s">
        <v>1708</v>
      </c>
      <c r="BT25" s="239" t="s">
        <v>1709</v>
      </c>
      <c r="BU25" s="240"/>
      <c r="BV25" s="240"/>
      <c r="BW25" s="240"/>
      <c r="BX25" s="240" t="s">
        <v>1710</v>
      </c>
      <c r="BY25" s="240"/>
      <c r="BZ25" s="240"/>
      <c r="CA25" s="240"/>
      <c r="CB25" s="240"/>
    </row>
    <row r="26" customFormat="false" ht="59.25" hidden="false" customHeight="true" outlineLevel="0" collapsed="false">
      <c r="A26" s="223"/>
      <c r="B26" s="224" t="n">
        <v>42240</v>
      </c>
      <c r="C26" s="225" t="n">
        <v>0.291666666666667</v>
      </c>
      <c r="D26" s="244" t="s">
        <v>1889</v>
      </c>
      <c r="E26" s="244" t="s">
        <v>1890</v>
      </c>
      <c r="F26" s="244" t="s">
        <v>1891</v>
      </c>
      <c r="G26" s="244" t="s">
        <v>1311</v>
      </c>
      <c r="H26" s="244"/>
      <c r="I26" s="254"/>
      <c r="J26" s="244"/>
      <c r="K26" s="254"/>
      <c r="L26" s="244"/>
      <c r="M26" s="244"/>
      <c r="N26" s="244"/>
      <c r="O26" s="244"/>
      <c r="P26" s="254"/>
      <c r="Q26" s="226" t="s">
        <v>1892</v>
      </c>
      <c r="R26" s="232" t="s">
        <v>1893</v>
      </c>
      <c r="S26" s="254" t="s">
        <v>1440</v>
      </c>
      <c r="T26" s="244"/>
      <c r="U26" s="224"/>
      <c r="V26" s="244"/>
      <c r="W26" s="244"/>
      <c r="X26" s="244"/>
      <c r="Y26" s="244"/>
      <c r="Z26" s="244"/>
      <c r="AA26" s="244"/>
      <c r="AB26" s="244"/>
      <c r="AC26" s="244" t="s">
        <v>1894</v>
      </c>
      <c r="AD26" s="244" t="s">
        <v>1895</v>
      </c>
      <c r="AE26" s="231"/>
      <c r="AF26" s="244"/>
      <c r="AG26" s="244"/>
      <c r="AH26" s="244"/>
      <c r="AI26" s="231"/>
      <c r="AJ26" s="229"/>
      <c r="AK26" s="244" t="n">
        <v>0</v>
      </c>
      <c r="AL26" s="244" t="n">
        <v>1</v>
      </c>
      <c r="AM26" s="244" t="n">
        <v>0</v>
      </c>
      <c r="AN26" s="244" t="n">
        <v>0</v>
      </c>
      <c r="AO26" s="244" t="n">
        <f aca="false">+AK26+AM26</f>
        <v>0</v>
      </c>
      <c r="AP26" s="244" t="n">
        <f aca="false">+AL26+AN26</f>
        <v>1</v>
      </c>
      <c r="AQ26" s="244" t="s">
        <v>149</v>
      </c>
      <c r="AR26" s="244" t="s">
        <v>159</v>
      </c>
      <c r="AS26" s="275" t="s">
        <v>1619</v>
      </c>
      <c r="AT26" s="214"/>
      <c r="AU26" s="214"/>
      <c r="AV26" s="214"/>
      <c r="AW26" s="214"/>
      <c r="AX26" s="214"/>
      <c r="AY26" s="214"/>
      <c r="AZ26" s="214"/>
      <c r="BA26" s="226"/>
      <c r="BB26" s="226"/>
      <c r="BC26" s="226"/>
      <c r="BD26" s="226"/>
      <c r="BE26" s="226"/>
      <c r="BF26" s="192"/>
      <c r="BG26" s="192"/>
      <c r="BH26" s="238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 t="s">
        <v>1717</v>
      </c>
      <c r="BT26" s="239" t="s">
        <v>1718</v>
      </c>
      <c r="BU26" s="240"/>
      <c r="BV26" s="240"/>
      <c r="BW26" s="240"/>
      <c r="BX26" s="240" t="s">
        <v>1719</v>
      </c>
      <c r="BY26" s="240"/>
      <c r="BZ26" s="240"/>
      <c r="CA26" s="240"/>
      <c r="CB26" s="240"/>
    </row>
    <row r="27" customFormat="false" ht="59.25" hidden="false" customHeight="true" outlineLevel="0" collapsed="false">
      <c r="A27" s="223"/>
      <c r="B27" s="224" t="n">
        <v>42242</v>
      </c>
      <c r="C27" s="225" t="n">
        <v>0.5</v>
      </c>
      <c r="D27" s="244" t="s">
        <v>1896</v>
      </c>
      <c r="E27" s="244" t="s">
        <v>570</v>
      </c>
      <c r="F27" s="244" t="s">
        <v>216</v>
      </c>
      <c r="G27" s="244" t="s">
        <v>881</v>
      </c>
      <c r="H27" s="244"/>
      <c r="I27" s="254"/>
      <c r="J27" s="244"/>
      <c r="K27" s="254"/>
      <c r="L27" s="244"/>
      <c r="M27" s="244"/>
      <c r="N27" s="244"/>
      <c r="O27" s="244"/>
      <c r="P27" s="254"/>
      <c r="Q27" s="226" t="s">
        <v>1897</v>
      </c>
      <c r="R27" s="232" t="s">
        <v>1898</v>
      </c>
      <c r="S27" s="254" t="s">
        <v>1874</v>
      </c>
      <c r="T27" s="244"/>
      <c r="U27" s="224"/>
      <c r="V27" s="244"/>
      <c r="W27" s="244"/>
      <c r="X27" s="244"/>
      <c r="Y27" s="244"/>
      <c r="Z27" s="244"/>
      <c r="AA27" s="244"/>
      <c r="AB27" s="244"/>
      <c r="AC27" s="244" t="s">
        <v>1899</v>
      </c>
      <c r="AD27" s="244" t="s">
        <v>1900</v>
      </c>
      <c r="AE27" s="231"/>
      <c r="AF27" s="244"/>
      <c r="AG27" s="244"/>
      <c r="AH27" s="244"/>
      <c r="AI27" s="231"/>
      <c r="AJ27" s="229"/>
      <c r="AK27" s="244" t="n">
        <v>0</v>
      </c>
      <c r="AL27" s="244" t="n">
        <v>0</v>
      </c>
      <c r="AM27" s="244" t="n">
        <v>1</v>
      </c>
      <c r="AN27" s="244" t="n">
        <v>0</v>
      </c>
      <c r="AO27" s="244" t="n">
        <f aca="false">+AK27+AM27</f>
        <v>1</v>
      </c>
      <c r="AP27" s="244" t="n">
        <f aca="false">+AL27+AN27</f>
        <v>0</v>
      </c>
      <c r="AQ27" s="244" t="s">
        <v>156</v>
      </c>
      <c r="AR27" s="244" t="s">
        <v>159</v>
      </c>
      <c r="AS27" s="275" t="s">
        <v>1591</v>
      </c>
      <c r="AT27" s="214"/>
      <c r="AU27" s="214"/>
      <c r="AV27" s="214"/>
      <c r="AW27" s="214"/>
      <c r="AX27" s="214"/>
      <c r="AY27" s="214"/>
      <c r="AZ27" s="215"/>
      <c r="BA27" s="248"/>
      <c r="BB27" s="226"/>
      <c r="BC27" s="226"/>
      <c r="BD27" s="226"/>
      <c r="BE27" s="226"/>
      <c r="BF27" s="192"/>
      <c r="BG27" s="192"/>
      <c r="BH27" s="238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 t="s">
        <v>1726</v>
      </c>
      <c r="BT27" s="239" t="s">
        <v>1727</v>
      </c>
      <c r="BU27" s="240"/>
      <c r="BV27" s="240"/>
      <c r="BW27" s="240"/>
      <c r="BX27" s="240" t="s">
        <v>61</v>
      </c>
      <c r="BY27" s="240"/>
      <c r="BZ27" s="240"/>
      <c r="CA27" s="240"/>
      <c r="CB27" s="240"/>
    </row>
    <row r="28" customFormat="false" ht="59.25" hidden="false" customHeight="true" outlineLevel="0" collapsed="false">
      <c r="A28" s="244"/>
      <c r="B28" s="224" t="n">
        <v>42244</v>
      </c>
      <c r="C28" s="225" t="n">
        <v>0.395833333333333</v>
      </c>
      <c r="D28" s="244" t="s">
        <v>1901</v>
      </c>
      <c r="E28" s="244" t="s">
        <v>1902</v>
      </c>
      <c r="F28" s="244" t="s">
        <v>1903</v>
      </c>
      <c r="G28" s="244" t="s">
        <v>1904</v>
      </c>
      <c r="H28" s="226"/>
      <c r="I28" s="217"/>
      <c r="J28" s="226"/>
      <c r="K28" s="217"/>
      <c r="L28" s="226"/>
      <c r="M28" s="226"/>
      <c r="N28" s="226"/>
      <c r="O28" s="226"/>
      <c r="P28" s="217"/>
      <c r="Q28" s="226" t="s">
        <v>1905</v>
      </c>
      <c r="R28" s="232" t="s">
        <v>1906</v>
      </c>
      <c r="S28" s="217" t="s">
        <v>1440</v>
      </c>
      <c r="T28" s="244"/>
      <c r="U28" s="228"/>
      <c r="V28" s="226"/>
      <c r="W28" s="226"/>
      <c r="X28" s="244"/>
      <c r="Y28" s="244"/>
      <c r="Z28" s="244"/>
      <c r="AA28" s="244"/>
      <c r="AB28" s="244"/>
      <c r="AC28" s="226" t="s">
        <v>1907</v>
      </c>
      <c r="AD28" s="217" t="s">
        <v>1908</v>
      </c>
      <c r="AE28" s="231"/>
      <c r="AF28" s="226"/>
      <c r="AG28" s="226"/>
      <c r="AH28" s="226"/>
      <c r="AI28" s="231"/>
      <c r="AJ28" s="244"/>
      <c r="AK28" s="226" t="n">
        <v>0</v>
      </c>
      <c r="AL28" s="226" t="n">
        <v>0</v>
      </c>
      <c r="AM28" s="226" t="n">
        <v>0</v>
      </c>
      <c r="AN28" s="226" t="n">
        <v>18</v>
      </c>
      <c r="AO28" s="244" t="n">
        <f aca="false">+AK28+AM28</f>
        <v>0</v>
      </c>
      <c r="AP28" s="244" t="n">
        <f aca="false">+AL28+AN28</f>
        <v>18</v>
      </c>
      <c r="AQ28" s="226" t="s">
        <v>149</v>
      </c>
      <c r="AR28" s="226" t="s">
        <v>160</v>
      </c>
      <c r="AS28" s="233" t="s">
        <v>1667</v>
      </c>
      <c r="AT28" s="263"/>
      <c r="AU28" s="263"/>
      <c r="AV28" s="263"/>
      <c r="AW28" s="263"/>
      <c r="AX28" s="263"/>
      <c r="AY28" s="263"/>
      <c r="AZ28" s="264"/>
      <c r="BA28" s="265"/>
      <c r="BB28" s="266"/>
      <c r="BC28" s="266"/>
      <c r="BD28" s="266"/>
      <c r="BE28" s="266"/>
      <c r="BF28" s="192"/>
      <c r="BG28" s="192"/>
      <c r="BH28" s="238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 t="s">
        <v>1736</v>
      </c>
      <c r="BT28" s="239" t="s">
        <v>1737</v>
      </c>
      <c r="BU28" s="240"/>
      <c r="BV28" s="240"/>
      <c r="BW28" s="240"/>
      <c r="BX28" s="240" t="s">
        <v>62</v>
      </c>
      <c r="BY28" s="240"/>
      <c r="BZ28" s="240"/>
      <c r="CA28" s="240"/>
      <c r="CB28" s="240"/>
    </row>
    <row r="29" customFormat="false" ht="59.25" hidden="false" customHeight="true" outlineLevel="0" collapsed="false">
      <c r="A29" s="244"/>
      <c r="B29" s="224" t="n">
        <v>42244</v>
      </c>
      <c r="C29" s="225" t="n">
        <v>0.270833333333333</v>
      </c>
      <c r="D29" s="244" t="s">
        <v>1909</v>
      </c>
      <c r="E29" s="244" t="s">
        <v>1910</v>
      </c>
      <c r="F29" s="244" t="s">
        <v>216</v>
      </c>
      <c r="G29" s="244" t="s">
        <v>435</v>
      </c>
      <c r="H29" s="226"/>
      <c r="I29" s="217"/>
      <c r="J29" s="226"/>
      <c r="K29" s="217"/>
      <c r="L29" s="226"/>
      <c r="M29" s="226"/>
      <c r="N29" s="226"/>
      <c r="O29" s="226"/>
      <c r="P29" s="217"/>
      <c r="Q29" s="226" t="s">
        <v>1911</v>
      </c>
      <c r="R29" s="232" t="s">
        <v>1912</v>
      </c>
      <c r="S29" s="217" t="s">
        <v>1440</v>
      </c>
      <c r="T29" s="244"/>
      <c r="U29" s="228"/>
      <c r="V29" s="226"/>
      <c r="W29" s="226"/>
      <c r="X29" s="244"/>
      <c r="Y29" s="244"/>
      <c r="Z29" s="244"/>
      <c r="AA29" s="244"/>
      <c r="AB29" s="244"/>
      <c r="AC29" s="244" t="s">
        <v>1913</v>
      </c>
      <c r="AD29" s="226" t="s">
        <v>1914</v>
      </c>
      <c r="AE29" s="231"/>
      <c r="AF29" s="226"/>
      <c r="AG29" s="226"/>
      <c r="AH29" s="226"/>
      <c r="AI29" s="231"/>
      <c r="AJ29" s="244"/>
      <c r="AK29" s="226" t="n">
        <v>0</v>
      </c>
      <c r="AL29" s="226" t="n">
        <v>1</v>
      </c>
      <c r="AM29" s="226" t="n">
        <v>0</v>
      </c>
      <c r="AN29" s="226" t="n">
        <v>0</v>
      </c>
      <c r="AO29" s="244" t="n">
        <f aca="false">+AK29+AM29</f>
        <v>0</v>
      </c>
      <c r="AP29" s="244" t="n">
        <f aca="false">+AL29+AN29</f>
        <v>1</v>
      </c>
      <c r="AQ29" s="226" t="s">
        <v>149</v>
      </c>
      <c r="AR29" s="226" t="s">
        <v>159</v>
      </c>
      <c r="AS29" s="106" t="s">
        <v>67</v>
      </c>
      <c r="AT29" s="214"/>
      <c r="AU29" s="214"/>
      <c r="AV29" s="214"/>
      <c r="AW29" s="214"/>
      <c r="AX29" s="214"/>
      <c r="AY29" s="214"/>
      <c r="AZ29" s="215"/>
      <c r="BA29" s="248"/>
      <c r="BB29" s="226"/>
      <c r="BC29" s="226"/>
      <c r="BD29" s="226"/>
      <c r="BE29" s="226"/>
      <c r="BF29" s="192"/>
      <c r="BG29" s="192"/>
      <c r="BH29" s="238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 t="s">
        <v>1738</v>
      </c>
      <c r="BT29" s="239" t="s">
        <v>1739</v>
      </c>
      <c r="BU29" s="240"/>
      <c r="BV29" s="240"/>
      <c r="BW29" s="240"/>
      <c r="BX29" s="240" t="s">
        <v>64</v>
      </c>
      <c r="BY29" s="240"/>
      <c r="BZ29" s="240"/>
      <c r="CA29" s="240"/>
      <c r="CB29" s="240"/>
    </row>
    <row r="30" customFormat="false" ht="59.25" hidden="false" customHeight="true" outlineLevel="0" collapsed="false">
      <c r="A30" s="223"/>
      <c r="B30" s="224" t="n">
        <v>42246</v>
      </c>
      <c r="C30" s="225" t="n">
        <v>0.597222222222222</v>
      </c>
      <c r="D30" s="244" t="s">
        <v>1915</v>
      </c>
      <c r="E30" s="244" t="s">
        <v>398</v>
      </c>
      <c r="F30" s="244" t="s">
        <v>216</v>
      </c>
      <c r="G30" s="244" t="s">
        <v>706</v>
      </c>
      <c r="H30" s="226"/>
      <c r="I30" s="217"/>
      <c r="J30" s="226"/>
      <c r="K30" s="217"/>
      <c r="L30" s="226"/>
      <c r="M30" s="226"/>
      <c r="N30" s="226"/>
      <c r="O30" s="226"/>
      <c r="P30" s="217"/>
      <c r="Q30" s="226" t="s">
        <v>1916</v>
      </c>
      <c r="R30" s="232" t="s">
        <v>1917</v>
      </c>
      <c r="S30" s="217" t="s">
        <v>1440</v>
      </c>
      <c r="T30" s="244"/>
      <c r="U30" s="228"/>
      <c r="V30" s="226"/>
      <c r="W30" s="226"/>
      <c r="X30" s="244"/>
      <c r="Y30" s="244"/>
      <c r="Z30" s="244"/>
      <c r="AA30" s="244"/>
      <c r="AB30" s="244"/>
      <c r="AC30" s="244" t="s">
        <v>1918</v>
      </c>
      <c r="AD30" s="217" t="s">
        <v>1919</v>
      </c>
      <c r="AE30" s="231"/>
      <c r="AF30" s="226"/>
      <c r="AG30" s="226"/>
      <c r="AH30" s="226"/>
      <c r="AI30" s="231"/>
      <c r="AJ30" s="244"/>
      <c r="AK30" s="226" t="n">
        <v>0</v>
      </c>
      <c r="AL30" s="226" t="n">
        <v>0</v>
      </c>
      <c r="AM30" s="226" t="n">
        <v>1</v>
      </c>
      <c r="AN30" s="226" t="n">
        <v>0</v>
      </c>
      <c r="AO30" s="244" t="n">
        <f aca="false">+AK30+AM30</f>
        <v>1</v>
      </c>
      <c r="AP30" s="244" t="n">
        <f aca="false">+AL30+AN30</f>
        <v>0</v>
      </c>
      <c r="AQ30" s="226" t="s">
        <v>150</v>
      </c>
      <c r="AR30" s="226" t="s">
        <v>160</v>
      </c>
      <c r="AS30" s="233" t="s">
        <v>1920</v>
      </c>
      <c r="AT30" s="267"/>
      <c r="AU30" s="267"/>
      <c r="AV30" s="267"/>
      <c r="AW30" s="267"/>
      <c r="AX30" s="267"/>
      <c r="AY30" s="267"/>
      <c r="AZ30" s="268"/>
      <c r="BA30" s="269"/>
      <c r="BB30" s="270"/>
      <c r="BC30" s="270"/>
      <c r="BD30" s="270"/>
      <c r="BE30" s="270"/>
      <c r="BF30" s="192"/>
      <c r="BG30" s="192"/>
      <c r="BH30" s="238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 t="s">
        <v>1740</v>
      </c>
      <c r="BT30" s="239" t="s">
        <v>1741</v>
      </c>
      <c r="BU30" s="240"/>
      <c r="BV30" s="240"/>
      <c r="BW30" s="240"/>
      <c r="BX30" s="240" t="s">
        <v>1742</v>
      </c>
      <c r="BY30" s="240"/>
      <c r="BZ30" s="240"/>
      <c r="CA30" s="240"/>
      <c r="CB30" s="240"/>
    </row>
    <row r="31" customFormat="false" ht="59.25" hidden="false" customHeight="true" outlineLevel="0" collapsed="false">
      <c r="A31" s="223"/>
      <c r="B31" s="224" t="n">
        <v>42246</v>
      </c>
      <c r="C31" s="225" t="n">
        <v>0.485416666666667</v>
      </c>
      <c r="D31" s="244" t="s">
        <v>1921</v>
      </c>
      <c r="E31" s="244" t="s">
        <v>1922</v>
      </c>
      <c r="F31" s="244" t="s">
        <v>908</v>
      </c>
      <c r="G31" s="244" t="s">
        <v>456</v>
      </c>
      <c r="H31" s="226"/>
      <c r="I31" s="217"/>
      <c r="J31" s="226"/>
      <c r="K31" s="217"/>
      <c r="L31" s="226"/>
      <c r="M31" s="226"/>
      <c r="N31" s="226"/>
      <c r="O31" s="226"/>
      <c r="P31" s="217"/>
      <c r="Q31" s="226" t="s">
        <v>1923</v>
      </c>
      <c r="R31" s="232" t="s">
        <v>1924</v>
      </c>
      <c r="S31" s="217" t="s">
        <v>1421</v>
      </c>
      <c r="T31" s="244"/>
      <c r="U31" s="228"/>
      <c r="V31" s="226"/>
      <c r="W31" s="226"/>
      <c r="X31" s="244"/>
      <c r="Y31" s="244"/>
      <c r="Z31" s="244"/>
      <c r="AA31" s="244"/>
      <c r="AB31" s="244"/>
      <c r="AC31" s="226" t="s">
        <v>1925</v>
      </c>
      <c r="AD31" s="226" t="s">
        <v>1926</v>
      </c>
      <c r="AE31" s="231"/>
      <c r="AF31" s="226"/>
      <c r="AG31" s="226"/>
      <c r="AH31" s="226"/>
      <c r="AI31" s="231"/>
      <c r="AJ31" s="244"/>
      <c r="AK31" s="226" t="n">
        <v>0</v>
      </c>
      <c r="AL31" s="226" t="n">
        <v>0</v>
      </c>
      <c r="AM31" s="226" t="n">
        <v>0</v>
      </c>
      <c r="AN31" s="226" t="n">
        <v>2</v>
      </c>
      <c r="AO31" s="244" t="n">
        <f aca="false">+AK31+AM31</f>
        <v>0</v>
      </c>
      <c r="AP31" s="244" t="n">
        <f aca="false">+AL31+AN31</f>
        <v>2</v>
      </c>
      <c r="AQ31" s="226" t="s">
        <v>1618</v>
      </c>
      <c r="AR31" s="226" t="s">
        <v>528</v>
      </c>
      <c r="AS31" s="106" t="s">
        <v>67</v>
      </c>
      <c r="AT31" s="267"/>
      <c r="AU31" s="267"/>
      <c r="AV31" s="267"/>
      <c r="AW31" s="267"/>
      <c r="AX31" s="267"/>
      <c r="AY31" s="267"/>
      <c r="AZ31" s="267"/>
      <c r="BA31" s="270"/>
      <c r="BB31" s="270"/>
      <c r="BC31" s="270"/>
      <c r="BD31" s="270"/>
      <c r="BE31" s="270"/>
      <c r="BF31" s="192"/>
      <c r="BG31" s="192"/>
      <c r="BH31" s="238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 t="s">
        <v>1743</v>
      </c>
      <c r="BT31" s="239" t="s">
        <v>1744</v>
      </c>
      <c r="BU31" s="240"/>
      <c r="BV31" s="240"/>
      <c r="BW31" s="240"/>
      <c r="BX31" s="240" t="s">
        <v>1745</v>
      </c>
      <c r="BY31" s="240"/>
      <c r="BZ31" s="240"/>
      <c r="CA31" s="240"/>
      <c r="CB31" s="240"/>
    </row>
    <row r="32" customFormat="false" ht="59.25" hidden="false" customHeight="true" outlineLevel="0" collapsed="false">
      <c r="A32" s="223"/>
      <c r="B32" s="224" t="n">
        <v>42247</v>
      </c>
      <c r="C32" s="225" t="n">
        <v>0.3125</v>
      </c>
      <c r="D32" s="244" t="s">
        <v>1927</v>
      </c>
      <c r="E32" s="244" t="s">
        <v>1928</v>
      </c>
      <c r="F32" s="244" t="s">
        <v>1929</v>
      </c>
      <c r="G32" s="244" t="s">
        <v>417</v>
      </c>
      <c r="H32" s="226"/>
      <c r="I32" s="217"/>
      <c r="J32" s="226"/>
      <c r="K32" s="217"/>
      <c r="L32" s="226"/>
      <c r="M32" s="226"/>
      <c r="N32" s="226"/>
      <c r="O32" s="226"/>
      <c r="P32" s="217"/>
      <c r="Q32" s="226" t="s">
        <v>1930</v>
      </c>
      <c r="R32" s="244" t="s">
        <v>1931</v>
      </c>
      <c r="S32" s="217" t="s">
        <v>1874</v>
      </c>
      <c r="T32" s="244"/>
      <c r="U32" s="228"/>
      <c r="V32" s="226"/>
      <c r="W32" s="226"/>
      <c r="X32" s="244"/>
      <c r="Y32" s="244"/>
      <c r="Z32" s="244"/>
      <c r="AA32" s="244"/>
      <c r="AB32" s="244"/>
      <c r="AC32" s="226" t="s">
        <v>1932</v>
      </c>
      <c r="AD32" s="217" t="s">
        <v>1933</v>
      </c>
      <c r="AE32" s="231"/>
      <c r="AF32" s="226"/>
      <c r="AG32" s="226"/>
      <c r="AH32" s="226"/>
      <c r="AI32" s="231"/>
      <c r="AJ32" s="244"/>
      <c r="AK32" s="226" t="n">
        <v>0</v>
      </c>
      <c r="AL32" s="226" t="n">
        <v>0</v>
      </c>
      <c r="AM32" s="226" t="n">
        <v>7</v>
      </c>
      <c r="AN32" s="226" t="n">
        <v>0</v>
      </c>
      <c r="AO32" s="244" t="n">
        <f aca="false">+AK32+AM32</f>
        <v>7</v>
      </c>
      <c r="AP32" s="244" t="n">
        <f aca="false">+AL32+AN32</f>
        <v>0</v>
      </c>
      <c r="AQ32" s="226" t="s">
        <v>1618</v>
      </c>
      <c r="AR32" s="226" t="s">
        <v>160</v>
      </c>
      <c r="AS32" s="233" t="s">
        <v>1707</v>
      </c>
      <c r="AT32" s="267"/>
      <c r="AU32" s="267"/>
      <c r="AV32" s="267"/>
      <c r="AW32" s="267"/>
      <c r="AX32" s="267"/>
      <c r="AY32" s="267"/>
      <c r="AZ32" s="267"/>
      <c r="BA32" s="270"/>
      <c r="BB32" s="270"/>
      <c r="BC32" s="270"/>
      <c r="BD32" s="270"/>
      <c r="BE32" s="270"/>
      <c r="BF32" s="192"/>
      <c r="BG32" s="192"/>
      <c r="BH32" s="238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 t="s">
        <v>1746</v>
      </c>
      <c r="BT32" s="239" t="s">
        <v>1747</v>
      </c>
      <c r="BU32" s="240"/>
      <c r="BV32" s="240"/>
      <c r="BW32" s="240"/>
      <c r="BX32" s="240" t="s">
        <v>1748</v>
      </c>
      <c r="BY32" s="240"/>
      <c r="BZ32" s="240"/>
      <c r="CA32" s="240"/>
      <c r="CB32" s="240"/>
    </row>
    <row r="33" customFormat="false" ht="59.25" hidden="false" customHeight="true" outlineLevel="0" collapsed="false">
      <c r="A33" s="223"/>
      <c r="B33" s="224"/>
      <c r="C33" s="225"/>
      <c r="D33" s="226"/>
      <c r="E33" s="226"/>
      <c r="F33" s="226"/>
      <c r="G33" s="226"/>
      <c r="H33" s="226"/>
      <c r="I33" s="217"/>
      <c r="J33" s="226"/>
      <c r="K33" s="217"/>
      <c r="L33" s="226"/>
      <c r="M33" s="226"/>
      <c r="N33" s="226"/>
      <c r="O33" s="226"/>
      <c r="P33" s="217"/>
      <c r="Q33" s="226"/>
      <c r="R33" s="226"/>
      <c r="S33" s="217"/>
      <c r="T33" s="226"/>
      <c r="U33" s="228"/>
      <c r="V33" s="226"/>
      <c r="W33" s="226"/>
      <c r="X33" s="226"/>
      <c r="Y33" s="226"/>
      <c r="Z33" s="226"/>
      <c r="AA33" s="226"/>
      <c r="AB33" s="226"/>
      <c r="AC33" s="226"/>
      <c r="AD33" s="226"/>
      <c r="AE33" s="231"/>
      <c r="AF33" s="226"/>
      <c r="AG33" s="226"/>
      <c r="AH33" s="226"/>
      <c r="AI33" s="231"/>
      <c r="AJ33" s="229"/>
      <c r="AK33" s="226"/>
      <c r="AL33" s="226"/>
      <c r="AM33" s="226"/>
      <c r="AN33" s="226"/>
      <c r="AO33" s="244" t="n">
        <f aca="false">SUM(AO7:AO32)</f>
        <v>15</v>
      </c>
      <c r="AP33" s="244" t="n">
        <f aca="false">SUM(AP7:AP32)</f>
        <v>134</v>
      </c>
      <c r="AQ33" s="226"/>
      <c r="AR33" s="226"/>
      <c r="AS33" s="106"/>
      <c r="AT33" s="214"/>
      <c r="AU33" s="214"/>
      <c r="AV33" s="214"/>
      <c r="AW33" s="214"/>
      <c r="AX33" s="214"/>
      <c r="AY33" s="214"/>
      <c r="AZ33" s="214"/>
      <c r="BA33" s="226"/>
      <c r="BB33" s="226"/>
      <c r="BC33" s="226"/>
      <c r="BD33" s="226"/>
      <c r="BE33" s="226"/>
      <c r="BF33" s="192"/>
      <c r="BG33" s="192"/>
      <c r="BH33" s="238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 t="s">
        <v>1749</v>
      </c>
      <c r="BT33" s="239" t="s">
        <v>1750</v>
      </c>
      <c r="BU33" s="240"/>
      <c r="BV33" s="240"/>
      <c r="BW33" s="240"/>
      <c r="BX33" s="247" t="s">
        <v>67</v>
      </c>
      <c r="BY33" s="240"/>
      <c r="BZ33" s="240"/>
      <c r="CA33" s="240"/>
      <c r="CB33" s="240"/>
    </row>
    <row r="34" customFormat="false" ht="97.5" hidden="false" customHeight="true" outlineLevel="0" collapsed="false">
      <c r="AT34" s="249"/>
      <c r="AU34" s="249"/>
      <c r="AV34" s="249"/>
      <c r="AW34" s="249"/>
      <c r="AX34" s="249"/>
      <c r="AY34" s="249"/>
      <c r="AZ34" s="249"/>
      <c r="BA34" s="252"/>
      <c r="BB34" s="252"/>
      <c r="BC34" s="252"/>
      <c r="BD34" s="252"/>
      <c r="BE34" s="252"/>
      <c r="BF34" s="192"/>
      <c r="BG34" s="192"/>
      <c r="BH34" s="238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 t="s">
        <v>1751</v>
      </c>
      <c r="BT34" s="239" t="s">
        <v>1752</v>
      </c>
      <c r="BU34" s="240"/>
      <c r="BV34" s="240"/>
      <c r="BW34" s="240"/>
      <c r="BX34" s="240"/>
      <c r="BY34" s="240"/>
      <c r="BZ34" s="240"/>
      <c r="CA34" s="240"/>
      <c r="CB34" s="240"/>
    </row>
    <row r="35" customFormat="false" ht="97.5" hidden="false" customHeight="true" outlineLevel="0" collapsed="false">
      <c r="AT35" s="214"/>
      <c r="AU35" s="214"/>
      <c r="AV35" s="214"/>
      <c r="AW35" s="214"/>
      <c r="AX35" s="214"/>
      <c r="AY35" s="214"/>
      <c r="AZ35" s="214"/>
      <c r="BA35" s="226"/>
      <c r="BB35" s="226"/>
      <c r="BC35" s="226"/>
      <c r="BD35" s="226"/>
      <c r="BE35" s="226"/>
      <c r="BF35" s="192"/>
      <c r="BG35" s="192"/>
      <c r="BH35" s="238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 t="s">
        <v>1753</v>
      </c>
      <c r="BT35" s="247" t="s">
        <v>67</v>
      </c>
      <c r="BU35" s="240"/>
      <c r="BV35" s="240"/>
      <c r="BW35" s="240"/>
      <c r="BX35" s="240"/>
      <c r="BY35" s="240"/>
      <c r="BZ35" s="240"/>
      <c r="CA35" s="240"/>
      <c r="CB35" s="240"/>
    </row>
    <row r="36" customFormat="false" ht="97.5" hidden="false" customHeight="true" outlineLevel="0" collapsed="false">
      <c r="AT36" s="214"/>
      <c r="AU36" s="214"/>
      <c r="AV36" s="214"/>
      <c r="AW36" s="214"/>
      <c r="AX36" s="214"/>
      <c r="AY36" s="214"/>
      <c r="AZ36" s="214"/>
      <c r="BA36" s="226"/>
      <c r="BB36" s="226"/>
      <c r="BC36" s="226"/>
      <c r="BD36" s="226"/>
      <c r="BE36" s="226"/>
      <c r="BF36" s="192"/>
      <c r="BG36" s="192"/>
      <c r="BH36" s="238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 t="s">
        <v>1754</v>
      </c>
      <c r="BT36" s="240"/>
      <c r="BU36" s="240"/>
      <c r="BV36" s="240"/>
      <c r="BW36" s="240"/>
      <c r="BX36" s="240"/>
      <c r="BY36" s="240"/>
      <c r="BZ36" s="240"/>
      <c r="CA36" s="240"/>
      <c r="CB36" s="240"/>
    </row>
    <row r="37" customFormat="false" ht="97.5" hidden="false" customHeight="true" outlineLevel="0" collapsed="false">
      <c r="AT37" s="214"/>
      <c r="AU37" s="214"/>
      <c r="AV37" s="214"/>
      <c r="AW37" s="214"/>
      <c r="AX37" s="214"/>
      <c r="AY37" s="214"/>
      <c r="AZ37" s="214"/>
      <c r="BA37" s="226"/>
      <c r="BB37" s="226"/>
      <c r="BC37" s="226"/>
      <c r="BD37" s="226"/>
      <c r="BE37" s="226"/>
      <c r="BF37" s="192"/>
      <c r="BG37" s="192"/>
      <c r="BH37" s="238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 t="s">
        <v>1755</v>
      </c>
      <c r="BT37" s="240"/>
      <c r="BU37" s="240"/>
      <c r="BV37" s="240"/>
      <c r="BW37" s="240"/>
      <c r="BX37" s="240"/>
      <c r="BY37" s="240"/>
      <c r="BZ37" s="240"/>
      <c r="CA37" s="240"/>
      <c r="CB37" s="240"/>
    </row>
    <row r="38" customFormat="false" ht="97.5" hidden="false" customHeight="true" outlineLevel="0" collapsed="false">
      <c r="AT38" s="214"/>
      <c r="AU38" s="214"/>
      <c r="AV38" s="214"/>
      <c r="AW38" s="214"/>
      <c r="AX38" s="214"/>
      <c r="AY38" s="214"/>
      <c r="AZ38" s="214"/>
      <c r="BA38" s="226"/>
      <c r="BB38" s="226"/>
      <c r="BC38" s="226"/>
      <c r="BD38" s="226"/>
      <c r="BE38" s="226"/>
      <c r="BF38" s="192"/>
      <c r="BG38" s="192"/>
      <c r="BH38" s="238"/>
      <c r="BI38" s="240"/>
      <c r="BJ38" s="240"/>
      <c r="BK38" s="240"/>
      <c r="BL38" s="240"/>
      <c r="BM38" s="240"/>
      <c r="BN38" s="240"/>
      <c r="BO38" s="240"/>
      <c r="BP38" s="240"/>
      <c r="BQ38" s="271"/>
      <c r="BR38" s="271"/>
      <c r="BS38" s="240" t="s">
        <v>1756</v>
      </c>
      <c r="BT38" s="271"/>
      <c r="BU38" s="271"/>
      <c r="BV38" s="240"/>
      <c r="BW38" s="240"/>
      <c r="BX38" s="240"/>
      <c r="BY38" s="240"/>
      <c r="BZ38" s="240"/>
      <c r="CA38" s="240"/>
      <c r="CB38" s="240"/>
    </row>
    <row r="39" customFormat="false" ht="97.5" hidden="false" customHeight="true" outlineLevel="0" collapsed="false">
      <c r="AT39" s="214"/>
      <c r="AU39" s="214"/>
      <c r="AV39" s="214"/>
      <c r="AW39" s="214"/>
      <c r="AX39" s="214"/>
      <c r="AY39" s="214"/>
      <c r="AZ39" s="215"/>
      <c r="BA39" s="248"/>
      <c r="BB39" s="226"/>
      <c r="BC39" s="226"/>
      <c r="BD39" s="226"/>
      <c r="BE39" s="226"/>
      <c r="BF39" s="192"/>
      <c r="BG39" s="192"/>
      <c r="BH39" s="238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  <c r="BS39" s="240" t="s">
        <v>1757</v>
      </c>
      <c r="BT39" s="240"/>
      <c r="BU39" s="240"/>
      <c r="BV39" s="240"/>
      <c r="BW39" s="240"/>
      <c r="BX39" s="240"/>
      <c r="BY39" s="240"/>
      <c r="BZ39" s="240"/>
      <c r="CA39" s="240"/>
      <c r="CB39" s="240"/>
    </row>
    <row r="40" customFormat="false" ht="97.5" hidden="false" customHeight="true" outlineLevel="0" collapsed="false">
      <c r="AT40" s="214"/>
      <c r="AU40" s="214"/>
      <c r="AV40" s="214"/>
      <c r="AW40" s="214"/>
      <c r="AX40" s="214"/>
      <c r="AY40" s="214"/>
      <c r="AZ40" s="214"/>
      <c r="BA40" s="226"/>
      <c r="BB40" s="226"/>
      <c r="BC40" s="226"/>
      <c r="BD40" s="226"/>
      <c r="BE40" s="226"/>
      <c r="BF40" s="192"/>
      <c r="BG40" s="192"/>
      <c r="BH40" s="238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 t="s">
        <v>1758</v>
      </c>
      <c r="BT40" s="240"/>
      <c r="BU40" s="240"/>
      <c r="BV40" s="240"/>
      <c r="BW40" s="240"/>
      <c r="BX40" s="240"/>
      <c r="BY40" s="240"/>
      <c r="BZ40" s="240"/>
      <c r="CA40" s="240"/>
      <c r="CB40" s="240"/>
    </row>
    <row r="41" customFormat="false" ht="97.5" hidden="false" customHeight="true" outlineLevel="0" collapsed="false">
      <c r="AT41" s="214"/>
      <c r="AU41" s="214"/>
      <c r="AV41" s="214"/>
      <c r="AW41" s="214"/>
      <c r="AX41" s="214"/>
      <c r="AY41" s="214"/>
      <c r="AZ41" s="214"/>
      <c r="BA41" s="226"/>
      <c r="BB41" s="226"/>
      <c r="BC41" s="226"/>
      <c r="BD41" s="226"/>
      <c r="BE41" s="226"/>
      <c r="BF41" s="192"/>
      <c r="BG41" s="192"/>
      <c r="BH41" s="238"/>
      <c r="BI41" s="240"/>
      <c r="BJ41" s="240"/>
      <c r="BK41" s="240"/>
      <c r="BL41" s="240"/>
      <c r="BM41" s="240"/>
      <c r="BN41" s="240"/>
      <c r="BO41" s="240"/>
      <c r="BP41" s="240"/>
      <c r="BQ41" s="240"/>
      <c r="BR41" s="240"/>
      <c r="BS41" s="240" t="s">
        <v>1759</v>
      </c>
      <c r="BT41" s="240"/>
      <c r="BU41" s="240"/>
      <c r="BV41" s="240"/>
      <c r="BW41" s="240"/>
      <c r="BX41" s="240"/>
      <c r="BY41" s="240"/>
      <c r="BZ41" s="240"/>
      <c r="CA41" s="240"/>
      <c r="CB41" s="240"/>
    </row>
    <row r="42" customFormat="false" ht="97.5" hidden="false" customHeight="true" outlineLevel="0" collapsed="false">
      <c r="AT42" s="249"/>
      <c r="AU42" s="249"/>
      <c r="AV42" s="249"/>
      <c r="AW42" s="249"/>
      <c r="AX42" s="249"/>
      <c r="AY42" s="249"/>
      <c r="AZ42" s="250"/>
      <c r="BA42" s="251"/>
      <c r="BB42" s="252"/>
      <c r="BC42" s="252"/>
      <c r="BD42" s="252"/>
      <c r="BE42" s="252"/>
      <c r="BF42" s="218"/>
      <c r="BG42" s="192"/>
      <c r="BH42" s="238"/>
      <c r="BI42" s="240"/>
      <c r="BJ42" s="240"/>
      <c r="BK42" s="240"/>
      <c r="BL42" s="240"/>
      <c r="BM42" s="240"/>
      <c r="BN42" s="240"/>
      <c r="BO42" s="240"/>
      <c r="BP42" s="240"/>
      <c r="BQ42" s="240"/>
      <c r="BR42" s="240"/>
      <c r="BS42" s="240" t="s">
        <v>1760</v>
      </c>
      <c r="BT42" s="240"/>
      <c r="BU42" s="240"/>
      <c r="BV42" s="240"/>
      <c r="BW42" s="240"/>
      <c r="BX42" s="240"/>
      <c r="BY42" s="240"/>
      <c r="BZ42" s="240"/>
      <c r="CA42" s="240"/>
      <c r="CB42" s="240"/>
    </row>
    <row r="43" customFormat="false" ht="97.5" hidden="false" customHeight="true" outlineLevel="0" collapsed="false">
      <c r="AT43" s="249"/>
      <c r="AU43" s="249"/>
      <c r="AV43" s="249"/>
      <c r="AW43" s="249"/>
      <c r="AX43" s="249"/>
      <c r="AY43" s="249"/>
      <c r="AZ43" s="250"/>
      <c r="BA43" s="251"/>
      <c r="BB43" s="252"/>
      <c r="BC43" s="252"/>
      <c r="BD43" s="252"/>
      <c r="BE43" s="252"/>
      <c r="BF43" s="192"/>
      <c r="BG43" s="192"/>
      <c r="BH43" s="238"/>
      <c r="BI43" s="240"/>
      <c r="BJ43" s="240"/>
      <c r="BK43" s="240"/>
      <c r="BL43" s="240"/>
      <c r="BM43" s="240"/>
      <c r="BN43" s="240"/>
      <c r="BO43" s="240"/>
      <c r="BP43" s="240"/>
      <c r="BQ43" s="240"/>
      <c r="BR43" s="240"/>
      <c r="BS43" s="240" t="s">
        <v>1761</v>
      </c>
      <c r="BT43" s="240"/>
      <c r="BU43" s="240"/>
      <c r="BV43" s="240"/>
      <c r="BW43" s="240"/>
      <c r="BX43" s="240"/>
      <c r="BY43" s="240"/>
      <c r="BZ43" s="240"/>
      <c r="CA43" s="240"/>
      <c r="CB43" s="240"/>
    </row>
    <row r="44" customFormat="false" ht="97.5" hidden="false" customHeight="true" outlineLevel="0" collapsed="false">
      <c r="AT44" s="249"/>
      <c r="AU44" s="249"/>
      <c r="AV44" s="249"/>
      <c r="AW44" s="249"/>
      <c r="AX44" s="249"/>
      <c r="AY44" s="249"/>
      <c r="AZ44" s="250"/>
      <c r="BA44" s="251"/>
      <c r="BB44" s="252"/>
      <c r="BC44" s="252"/>
      <c r="BD44" s="252"/>
      <c r="BE44" s="252"/>
      <c r="BF44" s="192"/>
      <c r="BG44" s="192"/>
      <c r="BH44" s="238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 t="s">
        <v>1762</v>
      </c>
      <c r="BT44" s="240"/>
      <c r="BU44" s="240"/>
      <c r="BV44" s="240"/>
      <c r="BW44" s="240"/>
      <c r="BX44" s="240"/>
      <c r="BY44" s="240"/>
      <c r="BZ44" s="240"/>
      <c r="CA44" s="240"/>
      <c r="CB44" s="240"/>
    </row>
    <row r="45" customFormat="false" ht="97.5" hidden="false" customHeight="true" outlineLevel="0" collapsed="false">
      <c r="AT45" s="214"/>
      <c r="AU45" s="214"/>
      <c r="AV45" s="214"/>
      <c r="AW45" s="214"/>
      <c r="AX45" s="214"/>
      <c r="AY45" s="214"/>
      <c r="AZ45" s="215"/>
      <c r="BA45" s="248"/>
      <c r="BB45" s="226"/>
      <c r="BC45" s="226"/>
      <c r="BD45" s="226"/>
      <c r="BE45" s="226"/>
      <c r="BF45" s="192"/>
      <c r="BG45" s="192"/>
      <c r="BH45" s="238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 t="s">
        <v>1763</v>
      </c>
      <c r="BT45" s="240"/>
      <c r="BU45" s="240"/>
      <c r="BV45" s="240"/>
      <c r="BW45" s="240"/>
      <c r="BX45" s="240"/>
      <c r="BY45" s="240"/>
      <c r="BZ45" s="240"/>
      <c r="CA45" s="240"/>
      <c r="CB45" s="240"/>
    </row>
    <row r="46" customFormat="false" ht="97.5" hidden="false" customHeight="true" outlineLevel="0" collapsed="false">
      <c r="AT46" s="214"/>
      <c r="AU46" s="214"/>
      <c r="AV46" s="214"/>
      <c r="AW46" s="214"/>
      <c r="AX46" s="214"/>
      <c r="AY46" s="214"/>
      <c r="AZ46" s="215"/>
      <c r="BA46" s="248"/>
      <c r="BB46" s="226"/>
      <c r="BC46" s="226"/>
      <c r="BD46" s="226"/>
      <c r="BE46" s="226"/>
      <c r="BF46" s="192"/>
      <c r="BG46" s="192"/>
      <c r="BH46" s="238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 t="s">
        <v>1764</v>
      </c>
      <c r="BT46" s="240"/>
      <c r="BU46" s="240"/>
      <c r="BV46" s="240"/>
      <c r="BW46" s="240"/>
      <c r="BX46" s="240"/>
      <c r="BY46" s="240"/>
      <c r="BZ46" s="240"/>
      <c r="CA46" s="240"/>
      <c r="CB46" s="240"/>
    </row>
    <row r="47" customFormat="false" ht="97.5" hidden="false" customHeight="true" outlineLevel="0" collapsed="false">
      <c r="AT47" s="214"/>
      <c r="AU47" s="214"/>
      <c r="AV47" s="214"/>
      <c r="AW47" s="214"/>
      <c r="AX47" s="214"/>
      <c r="AY47" s="214"/>
      <c r="AZ47" s="215"/>
      <c r="BA47" s="257"/>
      <c r="BB47" s="226"/>
      <c r="BC47" s="226"/>
      <c r="BD47" s="226"/>
      <c r="BE47" s="226"/>
      <c r="BF47" s="192"/>
      <c r="BG47" s="192"/>
      <c r="BH47" s="238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 t="s">
        <v>1765</v>
      </c>
      <c r="BT47" s="240"/>
      <c r="BU47" s="240"/>
      <c r="BV47" s="240"/>
      <c r="BW47" s="240"/>
      <c r="BX47" s="240"/>
      <c r="BY47" s="240"/>
      <c r="BZ47" s="240"/>
      <c r="CA47" s="240"/>
      <c r="CB47" s="240"/>
    </row>
    <row r="48" customFormat="false" ht="97.5" hidden="false" customHeight="true" outlineLevel="0" collapsed="false">
      <c r="AT48" s="214"/>
      <c r="AU48" s="214"/>
      <c r="AV48" s="214"/>
      <c r="AW48" s="214"/>
      <c r="AX48" s="214"/>
      <c r="AY48" s="214"/>
      <c r="AZ48" s="215"/>
      <c r="BA48" s="248"/>
      <c r="BB48" s="226"/>
      <c r="BC48" s="226"/>
      <c r="BD48" s="226"/>
      <c r="BE48" s="226"/>
      <c r="BF48" s="192"/>
      <c r="BG48" s="192"/>
      <c r="BH48" s="238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 t="s">
        <v>1766</v>
      </c>
      <c r="BT48" s="240"/>
      <c r="BU48" s="240"/>
      <c r="BV48" s="240"/>
      <c r="BW48" s="240"/>
      <c r="BX48" s="240"/>
      <c r="BY48" s="240"/>
      <c r="BZ48" s="240"/>
      <c r="CA48" s="240"/>
      <c r="CB48" s="240"/>
    </row>
    <row r="49" customFormat="false" ht="97.5" hidden="false" customHeight="true" outlineLevel="0" collapsed="false">
      <c r="AT49" s="214"/>
      <c r="AU49" s="214"/>
      <c r="AV49" s="214"/>
      <c r="AW49" s="214"/>
      <c r="AX49" s="214"/>
      <c r="AY49" s="214"/>
      <c r="AZ49" s="215"/>
      <c r="BA49" s="248"/>
      <c r="BB49" s="226"/>
      <c r="BC49" s="226"/>
      <c r="BD49" s="226"/>
      <c r="BE49" s="226"/>
      <c r="BF49" s="192"/>
      <c r="BG49" s="192"/>
      <c r="BH49" s="272"/>
      <c r="BI49" s="273"/>
      <c r="BJ49" s="273"/>
      <c r="BK49" s="273"/>
      <c r="BL49" s="273"/>
      <c r="BM49" s="273"/>
      <c r="BN49" s="273"/>
      <c r="BO49" s="273"/>
      <c r="BP49" s="273"/>
      <c r="BQ49" s="273"/>
      <c r="BR49" s="273"/>
      <c r="BS49" s="273" t="s">
        <v>1767</v>
      </c>
      <c r="BT49" s="273"/>
      <c r="BU49" s="273"/>
      <c r="BV49" s="273"/>
      <c r="BW49" s="273"/>
      <c r="BX49" s="273"/>
      <c r="BY49" s="273"/>
      <c r="BZ49" s="273"/>
      <c r="CA49" s="273"/>
      <c r="CB49" s="273"/>
    </row>
    <row r="50" customFormat="false" ht="97.5" hidden="false" customHeight="true" outlineLevel="0" collapsed="false">
      <c r="AT50" s="214"/>
      <c r="AU50" s="214"/>
      <c r="AV50" s="214"/>
      <c r="AW50" s="214"/>
      <c r="AX50" s="214"/>
      <c r="AY50" s="214"/>
      <c r="AZ50" s="215"/>
      <c r="BA50" s="248"/>
      <c r="BB50" s="226"/>
      <c r="BC50" s="226"/>
      <c r="BD50" s="226"/>
      <c r="BE50" s="226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240"/>
      <c r="BT50" s="192"/>
      <c r="BU50" s="192"/>
      <c r="BV50" s="192"/>
      <c r="BW50" s="192"/>
      <c r="BX50" s="192"/>
      <c r="BY50" s="192"/>
      <c r="BZ50" s="192"/>
      <c r="CA50" s="192"/>
      <c r="CB50" s="192"/>
    </row>
    <row r="51" customFormat="false" ht="97.5" hidden="false" customHeight="true" outlineLevel="0" collapsed="false">
      <c r="AT51" s="214"/>
      <c r="AU51" s="214"/>
      <c r="AV51" s="214"/>
      <c r="AW51" s="214"/>
      <c r="AX51" s="214"/>
      <c r="AY51" s="214"/>
      <c r="AZ51" s="215"/>
      <c r="BA51" s="248"/>
      <c r="BB51" s="226"/>
      <c r="BC51" s="226"/>
      <c r="BD51" s="226"/>
      <c r="BE51" s="226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3"/>
      <c r="BR51" s="193"/>
      <c r="BS51" s="240"/>
      <c r="BT51" s="193"/>
      <c r="BU51" s="193"/>
      <c r="BV51" s="192"/>
      <c r="BW51" s="192"/>
      <c r="BX51" s="192"/>
      <c r="BY51" s="192"/>
      <c r="BZ51" s="192"/>
      <c r="CA51" s="192"/>
      <c r="CB51" s="192"/>
    </row>
    <row r="52" customFormat="false" ht="97.5" hidden="false" customHeight="true" outlineLevel="0" collapsed="false">
      <c r="AT52" s="214"/>
      <c r="AU52" s="214"/>
      <c r="AV52" s="214"/>
      <c r="AW52" s="214"/>
      <c r="AX52" s="214"/>
      <c r="AY52" s="214"/>
      <c r="AZ52" s="215"/>
      <c r="BA52" s="248"/>
      <c r="BB52" s="226"/>
      <c r="BC52" s="226"/>
      <c r="BD52" s="226"/>
      <c r="BE52" s="226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240"/>
      <c r="BT52" s="192"/>
      <c r="BU52" s="192"/>
      <c r="BV52" s="192"/>
      <c r="BW52" s="192"/>
      <c r="BX52" s="192"/>
      <c r="BY52" s="192"/>
      <c r="BZ52" s="192"/>
      <c r="CA52" s="192"/>
      <c r="CB52" s="192"/>
    </row>
    <row r="53" customFormat="false" ht="97.5" hidden="false" customHeight="true" outlineLevel="0" collapsed="false">
      <c r="AT53" s="214"/>
      <c r="AU53" s="214"/>
      <c r="AV53" s="214"/>
      <c r="AW53" s="214"/>
      <c r="AX53" s="214"/>
      <c r="AY53" s="214"/>
      <c r="AZ53" s="215"/>
      <c r="BA53" s="248"/>
      <c r="BB53" s="226"/>
      <c r="BC53" s="226"/>
      <c r="BD53" s="226"/>
      <c r="BE53" s="226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240"/>
      <c r="BT53" s="192"/>
      <c r="BU53" s="192"/>
      <c r="BV53" s="192"/>
      <c r="BW53" s="192"/>
      <c r="BX53" s="192"/>
      <c r="BY53" s="192"/>
      <c r="BZ53" s="192"/>
      <c r="CA53" s="192"/>
      <c r="CB53" s="192"/>
    </row>
    <row r="54" customFormat="false" ht="97.5" hidden="false" customHeight="true" outlineLevel="0" collapsed="false">
      <c r="AT54" s="214"/>
      <c r="AU54" s="214"/>
      <c r="AV54" s="214"/>
      <c r="AW54" s="214"/>
      <c r="AX54" s="214"/>
      <c r="AY54" s="214"/>
      <c r="AZ54" s="215"/>
      <c r="BA54" s="248"/>
      <c r="BB54" s="226"/>
      <c r="BC54" s="226"/>
      <c r="BD54" s="226"/>
      <c r="BE54" s="226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</row>
    <row r="55" customFormat="false" ht="97.5" hidden="false" customHeight="true" outlineLevel="0" collapsed="false">
      <c r="AT55" s="214"/>
      <c r="AU55" s="214"/>
      <c r="AV55" s="214"/>
      <c r="AW55" s="214"/>
      <c r="AX55" s="214"/>
      <c r="AY55" s="214"/>
      <c r="AZ55" s="215"/>
      <c r="BA55" s="248"/>
      <c r="BB55" s="226"/>
      <c r="BC55" s="226"/>
      <c r="BD55" s="226"/>
      <c r="BE55" s="226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</row>
    <row r="56" customFormat="false" ht="97.5" hidden="false" customHeight="true" outlineLevel="0" collapsed="false">
      <c r="AT56" s="214"/>
      <c r="AU56" s="214"/>
      <c r="AV56" s="214"/>
      <c r="AW56" s="214"/>
      <c r="AX56" s="214"/>
      <c r="AY56" s="214"/>
      <c r="AZ56" s="215"/>
      <c r="BA56" s="248"/>
      <c r="BB56" s="226"/>
      <c r="BC56" s="226"/>
      <c r="BD56" s="226"/>
      <c r="BE56" s="226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</row>
    <row r="57" customFormat="false" ht="97.5" hidden="false" customHeight="true" outlineLevel="0" collapsed="false">
      <c r="AT57" s="214"/>
      <c r="AU57" s="214"/>
      <c r="AV57" s="214"/>
      <c r="AW57" s="214"/>
      <c r="AX57" s="214"/>
      <c r="AY57" s="214"/>
      <c r="AZ57" s="215"/>
      <c r="BA57" s="248"/>
      <c r="BB57" s="226"/>
      <c r="BC57" s="226"/>
      <c r="BD57" s="226"/>
      <c r="BE57" s="226"/>
      <c r="BF57" s="192"/>
      <c r="BG57" s="192"/>
      <c r="BH57" s="192"/>
      <c r="BI57" s="192"/>
      <c r="BJ57" s="192"/>
      <c r="BK57" s="57"/>
      <c r="BL57" s="57"/>
      <c r="BM57" s="57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</row>
    <row r="58" customFormat="false" ht="97.5" hidden="false" customHeight="true" outlineLevel="0" collapsed="false">
      <c r="AT58" s="214"/>
      <c r="AU58" s="214"/>
      <c r="AV58" s="214"/>
      <c r="AW58" s="214"/>
      <c r="AX58" s="214"/>
      <c r="AY58" s="214"/>
      <c r="AZ58" s="215"/>
      <c r="BA58" s="248"/>
      <c r="BB58" s="226"/>
      <c r="BC58" s="226"/>
      <c r="BD58" s="226"/>
      <c r="BE58" s="226"/>
      <c r="BF58" s="192"/>
      <c r="BG58" s="192"/>
      <c r="BH58" s="192"/>
      <c r="BI58" s="57"/>
      <c r="BJ58" s="57"/>
      <c r="BK58" s="57"/>
      <c r="BL58" s="57"/>
      <c r="BM58" s="57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</row>
    <row r="59" customFormat="false" ht="97.5" hidden="false" customHeight="true" outlineLevel="0" collapsed="false">
      <c r="AT59" s="214"/>
      <c r="AU59" s="214"/>
      <c r="AV59" s="214"/>
      <c r="AW59" s="214"/>
      <c r="AX59" s="214"/>
      <c r="AY59" s="214"/>
      <c r="AZ59" s="215"/>
      <c r="BA59" s="248"/>
      <c r="BB59" s="226"/>
      <c r="BC59" s="226"/>
      <c r="BD59" s="226"/>
      <c r="BE59" s="226"/>
      <c r="BF59" s="192"/>
      <c r="BG59" s="192"/>
      <c r="BH59" s="192"/>
      <c r="BI59" s="57"/>
      <c r="BJ59" s="57"/>
      <c r="BK59" s="57"/>
      <c r="BL59" s="57"/>
      <c r="BM59" s="57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</row>
    <row r="60" customFormat="false" ht="97.5" hidden="false" customHeight="true" outlineLevel="0" collapsed="false">
      <c r="AT60" s="214"/>
      <c r="AU60" s="214"/>
      <c r="AV60" s="214"/>
      <c r="AW60" s="214"/>
      <c r="AX60" s="214"/>
      <c r="AY60" s="214"/>
      <c r="AZ60" s="215"/>
      <c r="BA60" s="248"/>
      <c r="BB60" s="226"/>
      <c r="BC60" s="226"/>
      <c r="BD60" s="226"/>
      <c r="BE60" s="226"/>
      <c r="BF60" s="192"/>
      <c r="BG60" s="192"/>
      <c r="BH60" s="57"/>
      <c r="BI60" s="57"/>
      <c r="BJ60" s="57"/>
      <c r="BK60" s="57"/>
      <c r="BL60" s="57"/>
      <c r="BM60" s="57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</row>
    <row r="61" customFormat="false" ht="97.5" hidden="false" customHeight="true" outlineLevel="0" collapsed="false">
      <c r="AT61" s="214"/>
      <c r="AU61" s="214"/>
      <c r="AV61" s="214"/>
      <c r="AW61" s="214"/>
      <c r="AX61" s="214"/>
      <c r="AY61" s="214"/>
      <c r="AZ61" s="215"/>
      <c r="BA61" s="248"/>
      <c r="BB61" s="226"/>
      <c r="BC61" s="226"/>
      <c r="BD61" s="226"/>
      <c r="BE61" s="226"/>
      <c r="BF61" s="192"/>
      <c r="BG61" s="192"/>
      <c r="BH61" s="57"/>
      <c r="BI61" s="57"/>
      <c r="BJ61" s="57"/>
      <c r="BK61" s="57"/>
      <c r="BL61" s="57"/>
      <c r="BM61" s="57"/>
      <c r="BN61" s="192"/>
      <c r="BO61" s="192"/>
      <c r="BP61" s="192"/>
      <c r="BQ61" s="192"/>
      <c r="BR61" s="192"/>
      <c r="BS61" s="192"/>
      <c r="BT61" s="192"/>
      <c r="BU61" s="192"/>
      <c r="BV61" s="192"/>
      <c r="BW61" s="192"/>
      <c r="BX61" s="192"/>
      <c r="BY61" s="192"/>
      <c r="BZ61" s="192"/>
      <c r="CA61" s="192"/>
      <c r="CB61" s="192"/>
    </row>
    <row r="62" customFormat="false" ht="97.5" hidden="false" customHeight="true" outlineLevel="0" collapsed="false">
      <c r="AT62" s="214"/>
      <c r="AU62" s="214"/>
      <c r="AV62" s="214"/>
      <c r="AW62" s="214"/>
      <c r="AX62" s="214"/>
      <c r="AY62" s="214"/>
      <c r="AZ62" s="215"/>
      <c r="BA62" s="248"/>
      <c r="BB62" s="226"/>
      <c r="BC62" s="226"/>
      <c r="BD62" s="226"/>
      <c r="BE62" s="226"/>
      <c r="BF62" s="192"/>
      <c r="BG62" s="192"/>
      <c r="BH62" s="57"/>
      <c r="BI62" s="57"/>
      <c r="BJ62" s="57"/>
      <c r="BK62" s="57"/>
      <c r="BL62" s="57"/>
      <c r="BM62" s="57"/>
      <c r="BN62" s="192"/>
      <c r="BO62" s="192"/>
      <c r="BP62" s="192"/>
      <c r="BQ62" s="192"/>
      <c r="BR62" s="192"/>
      <c r="BS62" s="192"/>
      <c r="BT62" s="192"/>
      <c r="BU62" s="192"/>
      <c r="BV62" s="192"/>
      <c r="BW62" s="192"/>
      <c r="BX62" s="192"/>
      <c r="BY62" s="192"/>
      <c r="BZ62" s="192"/>
      <c r="CA62" s="192"/>
      <c r="CB62" s="192"/>
    </row>
    <row r="63" customFormat="false" ht="97.5" hidden="false" customHeight="true" outlineLevel="0" collapsed="false">
      <c r="AT63" s="214"/>
      <c r="AU63" s="214"/>
      <c r="AV63" s="214"/>
      <c r="AW63" s="214"/>
      <c r="AX63" s="214"/>
      <c r="AY63" s="214"/>
      <c r="AZ63" s="215"/>
      <c r="BA63" s="248"/>
      <c r="BB63" s="226"/>
      <c r="BC63" s="226"/>
      <c r="BD63" s="226"/>
      <c r="BE63" s="226"/>
      <c r="BF63" s="192"/>
      <c r="BG63" s="192"/>
      <c r="BH63" s="57"/>
      <c r="BI63" s="57"/>
      <c r="BJ63" s="57"/>
      <c r="BK63" s="57"/>
      <c r="BL63" s="57"/>
      <c r="BM63" s="57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2"/>
    </row>
    <row r="64" customFormat="false" ht="97.5" hidden="false" customHeight="true" outlineLevel="0" collapsed="false">
      <c r="AT64" s="214"/>
      <c r="AU64" s="214"/>
      <c r="AV64" s="214"/>
      <c r="AW64" s="214"/>
      <c r="AX64" s="214"/>
      <c r="AY64" s="214"/>
      <c r="AZ64" s="215"/>
      <c r="BA64" s="257"/>
      <c r="BB64" s="226"/>
      <c r="BC64" s="226"/>
      <c r="BD64" s="226"/>
      <c r="BE64" s="226"/>
      <c r="BF64" s="192"/>
      <c r="BG64" s="192"/>
      <c r="BH64" s="57"/>
      <c r="BI64" s="57"/>
      <c r="BJ64" s="57"/>
      <c r="BK64" s="57"/>
      <c r="BL64" s="57"/>
      <c r="BM64" s="57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2"/>
      <c r="CA64" s="192"/>
      <c r="CB64" s="192"/>
    </row>
    <row r="65" customFormat="false" ht="97.5" hidden="false" customHeight="true" outlineLevel="0" collapsed="false">
      <c r="AT65" s="214"/>
      <c r="AU65" s="214"/>
      <c r="AV65" s="214"/>
      <c r="AW65" s="214"/>
      <c r="AX65" s="214"/>
      <c r="AY65" s="214"/>
      <c r="AZ65" s="215"/>
      <c r="BA65" s="248"/>
      <c r="BB65" s="226"/>
      <c r="BC65" s="226"/>
      <c r="BD65" s="226"/>
      <c r="BE65" s="226"/>
      <c r="BF65" s="192"/>
      <c r="BG65" s="192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</row>
    <row r="66" customFormat="false" ht="97.5" hidden="false" customHeight="true" outlineLevel="0" collapsed="false">
      <c r="AT66" s="214"/>
      <c r="AU66" s="214"/>
      <c r="AV66" s="214"/>
      <c r="AW66" s="214"/>
      <c r="AX66" s="214"/>
      <c r="AY66" s="214"/>
      <c r="AZ66" s="215"/>
      <c r="BA66" s="248"/>
      <c r="BB66" s="226"/>
      <c r="BC66" s="226"/>
      <c r="BD66" s="226"/>
      <c r="BE66" s="226"/>
      <c r="BF66" s="192"/>
      <c r="BG66" s="192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</row>
    <row r="67" customFormat="false" ht="97.5" hidden="false" customHeight="true" outlineLevel="0" collapsed="false">
      <c r="AT67" s="214"/>
      <c r="AU67" s="214"/>
      <c r="AV67" s="214"/>
      <c r="AW67" s="214"/>
      <c r="AX67" s="214"/>
      <c r="AY67" s="214"/>
      <c r="AZ67" s="215"/>
      <c r="BA67" s="248"/>
      <c r="BB67" s="226"/>
      <c r="BC67" s="226"/>
      <c r="BD67" s="226"/>
      <c r="BE67" s="226"/>
      <c r="BF67" s="192"/>
      <c r="BG67" s="192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</row>
    <row r="68" customFormat="false" ht="97.5" hidden="false" customHeight="true" outlineLevel="0" collapsed="false">
      <c r="AT68" s="214"/>
      <c r="AU68" s="214"/>
      <c r="AV68" s="214"/>
      <c r="AW68" s="214"/>
      <c r="AX68" s="214"/>
      <c r="AY68" s="214"/>
      <c r="AZ68" s="215"/>
      <c r="BA68" s="248"/>
      <c r="BB68" s="226"/>
      <c r="BC68" s="226"/>
      <c r="BD68" s="226"/>
      <c r="BE68" s="226"/>
      <c r="BF68" s="192"/>
      <c r="BG68" s="192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</row>
    <row r="69" customFormat="false" ht="97.5" hidden="false" customHeight="true" outlineLevel="0" collapsed="false">
      <c r="AT69" s="214"/>
      <c r="AU69" s="214"/>
      <c r="AV69" s="214"/>
      <c r="AW69" s="214"/>
      <c r="AX69" s="214"/>
      <c r="AY69" s="214"/>
      <c r="AZ69" s="215"/>
      <c r="BA69" s="248"/>
      <c r="BB69" s="226"/>
      <c r="BC69" s="226"/>
      <c r="BD69" s="226"/>
      <c r="BE69" s="226"/>
      <c r="BF69" s="192"/>
      <c r="BG69" s="192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</row>
    <row r="70" customFormat="false" ht="97.5" hidden="false" customHeight="true" outlineLevel="0" collapsed="false">
      <c r="AT70" s="214"/>
      <c r="AU70" s="214"/>
      <c r="AV70" s="214"/>
      <c r="AW70" s="214"/>
      <c r="AX70" s="214"/>
      <c r="AY70" s="214"/>
      <c r="AZ70" s="215"/>
      <c r="BA70" s="248"/>
      <c r="BB70" s="226"/>
      <c r="BC70" s="226"/>
      <c r="BD70" s="226"/>
      <c r="BE70" s="226"/>
      <c r="BF70" s="192"/>
      <c r="BG70" s="192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</row>
    <row r="71" customFormat="false" ht="97.5" hidden="false" customHeight="true" outlineLevel="0" collapsed="false">
      <c r="AT71" s="214"/>
      <c r="AU71" s="214"/>
      <c r="AV71" s="214"/>
      <c r="AW71" s="214"/>
      <c r="AX71" s="214"/>
      <c r="AY71" s="214"/>
      <c r="AZ71" s="215"/>
      <c r="BA71" s="248"/>
      <c r="BB71" s="226"/>
      <c r="BC71" s="226"/>
      <c r="BD71" s="226"/>
      <c r="BE71" s="226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</row>
    <row r="72" customFormat="false" ht="97.5" hidden="false" customHeight="true" outlineLevel="0" collapsed="false">
      <c r="AT72" s="214"/>
      <c r="AU72" s="214"/>
      <c r="AV72" s="214"/>
      <c r="AW72" s="214"/>
      <c r="AX72" s="214"/>
      <c r="AY72" s="214"/>
      <c r="AZ72" s="215"/>
      <c r="BA72" s="248"/>
      <c r="BB72" s="226"/>
      <c r="BC72" s="226"/>
      <c r="BD72" s="226"/>
      <c r="BE72" s="226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</row>
    <row r="73" customFormat="false" ht="97.5" hidden="false" customHeight="true" outlineLevel="0" collapsed="false">
      <c r="AT73" s="214"/>
      <c r="AU73" s="214"/>
      <c r="AV73" s="214"/>
      <c r="AW73" s="214"/>
      <c r="AX73" s="214"/>
      <c r="AY73" s="214"/>
      <c r="AZ73" s="215"/>
      <c r="BA73" s="248"/>
      <c r="BB73" s="226"/>
      <c r="BC73" s="226"/>
      <c r="BD73" s="226"/>
      <c r="BE73" s="226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192"/>
      <c r="BT73" s="57"/>
      <c r="BU73" s="57"/>
      <c r="BV73" s="57"/>
      <c r="BW73" s="57"/>
      <c r="BX73" s="57"/>
      <c r="BY73" s="57"/>
      <c r="BZ73" s="57"/>
      <c r="CA73" s="57"/>
      <c r="CB73" s="57"/>
    </row>
    <row r="74" customFormat="false" ht="97.5" hidden="false" customHeight="true" outlineLevel="0" collapsed="false">
      <c r="AT74" s="214"/>
      <c r="AU74" s="214"/>
      <c r="AV74" s="214"/>
      <c r="AW74" s="214"/>
      <c r="AX74" s="214"/>
      <c r="AY74" s="214"/>
      <c r="AZ74" s="215"/>
      <c r="BA74" s="248"/>
      <c r="BB74" s="226"/>
      <c r="BC74" s="226"/>
      <c r="BD74" s="226"/>
      <c r="BE74" s="226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192"/>
      <c r="BT74" s="57"/>
      <c r="BU74" s="57"/>
      <c r="BV74" s="57"/>
      <c r="BW74" s="57"/>
      <c r="BX74" s="57"/>
      <c r="BY74" s="57"/>
      <c r="BZ74" s="57"/>
      <c r="CA74" s="57"/>
      <c r="CB74" s="57"/>
    </row>
    <row r="75" customFormat="false" ht="97.5" hidden="false" customHeight="true" outlineLevel="0" collapsed="false">
      <c r="AT75" s="214"/>
      <c r="AU75" s="214"/>
      <c r="AV75" s="214"/>
      <c r="AW75" s="214"/>
      <c r="AX75" s="214"/>
      <c r="AY75" s="214"/>
      <c r="AZ75" s="215"/>
      <c r="BA75" s="248"/>
      <c r="BB75" s="226"/>
      <c r="BC75" s="226"/>
      <c r="BD75" s="226"/>
      <c r="BE75" s="226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193"/>
      <c r="BT75" s="57"/>
      <c r="BU75" s="57"/>
      <c r="BV75" s="57"/>
      <c r="BW75" s="57"/>
      <c r="BX75" s="57"/>
      <c r="BY75" s="57"/>
      <c r="BZ75" s="57"/>
      <c r="CA75" s="57"/>
      <c r="CB75" s="57"/>
    </row>
    <row r="76" customFormat="false" ht="97.5" hidden="false" customHeight="true" outlineLevel="0" collapsed="false">
      <c r="AT76" s="255"/>
      <c r="AU76" s="255"/>
      <c r="AV76" s="255"/>
      <c r="AW76" s="255"/>
      <c r="AX76" s="255"/>
      <c r="AY76" s="255"/>
      <c r="AZ76" s="256"/>
      <c r="BA76" s="257"/>
      <c r="BB76" s="244"/>
      <c r="BC76" s="244"/>
      <c r="BD76" s="244"/>
      <c r="BE76" s="244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192"/>
      <c r="BT76" s="57"/>
      <c r="BU76" s="57"/>
      <c r="BV76" s="57"/>
      <c r="BW76" s="57"/>
      <c r="BX76" s="57"/>
      <c r="BY76" s="57"/>
      <c r="BZ76" s="57"/>
      <c r="CA76" s="57"/>
      <c r="CB76" s="57"/>
    </row>
  </sheetData>
  <mergeCells count="56">
    <mergeCell ref="A1:AR1"/>
    <mergeCell ref="A2:AR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B3"/>
    <mergeCell ref="AC3:AJ3"/>
    <mergeCell ref="AK3:AP3"/>
    <mergeCell ref="AQ3:AQ5"/>
    <mergeCell ref="AR3:AS3"/>
    <mergeCell ref="AT3:AY4"/>
    <mergeCell ref="AZ3:AZ5"/>
    <mergeCell ref="BA3:BA5"/>
    <mergeCell ref="BB3:BE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N4"/>
    <mergeCell ref="AO4:AP4"/>
    <mergeCell ref="AR4:AR5"/>
    <mergeCell ref="AS4:AS5"/>
    <mergeCell ref="BB4:BC4"/>
    <mergeCell ref="BD4:BE4"/>
  </mergeCells>
  <dataValidations count="10">
    <dataValidation allowBlank="true" errorStyle="stop" operator="between" showDropDown="false" showErrorMessage="true" showInputMessage="false" sqref="P6:P33" type="list">
      <formula1>$BP$7:$BP$11</formula1>
      <formula2>0</formula2>
    </dataValidation>
    <dataValidation allowBlank="true" errorStyle="stop" operator="between" showDropDown="false" showErrorMessage="true" showInputMessage="false" sqref="K6:K33" type="list">
      <formula1>$BK$7:$BK$10</formula1>
      <formula2>0</formula2>
    </dataValidation>
    <dataValidation allowBlank="true" errorStyle="stop" operator="between" showDropDown="false" showErrorMessage="true" showInputMessage="false" sqref="I6:I33" type="list">
      <formula1>$BI$7:$BI$13</formula1>
      <formula2>0</formula2>
    </dataValidation>
    <dataValidation allowBlank="true" errorStyle="stop" operator="between" showDropDown="false" showErrorMessage="true" showInputMessage="false" sqref="T1:T2" type="list">
      <formula1>$BQ$6:$BQ$8</formula1>
      <formula2>0</formula2>
    </dataValidation>
    <dataValidation allowBlank="true" errorStyle="stop" operator="between" showDropDown="false" showErrorMessage="true" showInputMessage="false" sqref="U1:W2" type="list">
      <formula1>$BU$6:$BU$8</formula1>
      <formula2>0</formula2>
    </dataValidation>
    <dataValidation allowBlank="true" errorStyle="stop" operator="between" showDropDown="false" showErrorMessage="true" showInputMessage="false" sqref="AY6:AZ76" type="list">
      <formula1>$BZ$7:$BZ$21</formula1>
      <formula2>0</formula2>
    </dataValidation>
    <dataValidation allowBlank="true" errorStyle="stop" operator="between" showDropDown="false" showErrorMessage="true" showInputMessage="false" sqref="AR6:AR33" type="list">
      <formula1>$BW$7:$BW$9</formula1>
      <formula2>0</formula2>
    </dataValidation>
    <dataValidation allowBlank="true" errorStyle="stop" operator="between" showDropDown="false" showErrorMessage="true" showInputMessage="false" sqref="AQ6:AQ33" type="list">
      <formula1>$BV$7:$BV$23</formula1>
      <formula2>0</formula2>
    </dataValidation>
    <dataValidation allowBlank="true" errorStyle="stop" operator="between" showDropDown="false" showErrorMessage="true" showInputMessage="false" sqref="S1:S1049" type="list">
      <formula1>$BR$7:$BR$14</formula1>
      <formula2>0</formula2>
    </dataValidation>
    <dataValidation allowBlank="true" errorStyle="stop" operator="between" showDropDown="false" showErrorMessage="true" showInputMessage="false" sqref="AS7:AS33" type="list">
      <formula1>$BX$7:$BX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4:52:52Z</dcterms:created>
  <dc:creator>PC</dc:creator>
  <dc:description/>
  <dc:language>en-US</dc:language>
  <cp:lastModifiedBy>BKK-59-93-45</cp:lastModifiedBy>
  <dcterms:modified xsi:type="dcterms:W3CDTF">2018-12-12T08:45:46Z</dcterms:modified>
  <cp:revision>0</cp:revision>
  <dc:subject/>
  <dc:title/>
</cp:coreProperties>
</file>